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бсолют М" sheetId="1" state="visible" r:id="rId2"/>
    <sheet name="Абсолют Ж" sheetId="2" state="visible" r:id="rId3"/>
    <sheet name="Альпинисты М" sheetId="3" state="visible" r:id="rId4"/>
    <sheet name="Альпинисты Ж" sheetId="4" state="visible" r:id="rId5"/>
    <sheet name="DB" sheetId="5" state="visible" r:id="rId6"/>
    <sheet name="Сводная" sheetId="6" state="visible" r:id="rId7"/>
  </sheets>
  <definedNames>
    <definedName function="false" hidden="true" localSheetId="4" name="_xlnm._FilterDatabase" vbProcedure="false">DB!$A$1:$M$289</definedName>
    <definedName function="false" hidden="false" name="DB" vbProcedure="false">DB!$B$2:$M$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0" uniqueCount="1077">
  <si>
    <t xml:space="preserve">14-й альпинистский горный кросс "неМартовский Заяц" - 2023</t>
  </si>
  <si>
    <t xml:space="preserve">06 ноября 2023 года. Всесезонный курорт "ИГОРА".</t>
  </si>
  <si>
    <t xml:space="preserve">Итоговый протокол результатов</t>
  </si>
  <si>
    <t xml:space="preserve">Мужчины абсолют</t>
  </si>
  <si>
    <t xml:space="preserve">М-то</t>
  </si>
  <si>
    <t xml:space="preserve">№ уч-ка</t>
  </si>
  <si>
    <t xml:space="preserve">Фамилия, имя</t>
  </si>
  <si>
    <t xml:space="preserve">Клуб</t>
  </si>
  <si>
    <t xml:space="preserve">Разряд</t>
  </si>
  <si>
    <t xml:space="preserve">6.2km</t>
  </si>
  <si>
    <t xml:space="preserve">12.4km</t>
  </si>
  <si>
    <t xml:space="preserve">Время</t>
  </si>
  <si>
    <t xml:space="preserve">Средняя ск.</t>
  </si>
  <si>
    <t xml:space="preserve">Главный судья:</t>
  </si>
  <si>
    <t xml:space="preserve">Колчанов Е.В  (СС ВК)</t>
  </si>
  <si>
    <t xml:space="preserve">Главный секретарь:</t>
  </si>
  <si>
    <t xml:space="preserve">Кондратович Х.Д. (СС ВК)</t>
  </si>
  <si>
    <t xml:space="preserve">Женщины абсолют</t>
  </si>
  <si>
    <t xml:space="preserve">Дискв.</t>
  </si>
  <si>
    <t xml:space="preserve">Мужчины альпинисты</t>
  </si>
  <si>
    <t xml:space="preserve">Женщины альпинисты</t>
  </si>
  <si>
    <t xml:space="preserve">Пол</t>
  </si>
  <si>
    <t xml:space="preserve">Кат</t>
  </si>
  <si>
    <t xml:space="preserve">По кат.</t>
  </si>
  <si>
    <t xml:space="preserve">квал.</t>
  </si>
  <si>
    <t xml:space="preserve">1.</t>
  </si>
  <si>
    <t xml:space="preserve">МАРКОВ Евгений</t>
  </si>
  <si>
    <t xml:space="preserve">лично</t>
  </si>
  <si>
    <t xml:space="preserve">Мужчина</t>
  </si>
  <si>
    <t xml:space="preserve">МС</t>
  </si>
  <si>
    <t xml:space="preserve">0:28:35</t>
  </si>
  <si>
    <t xml:space="preserve">0:55:33</t>
  </si>
  <si>
    <t xml:space="preserve">2.</t>
  </si>
  <si>
    <t xml:space="preserve">ЗАБОЛОТНЫЙ Владимир</t>
  </si>
  <si>
    <t xml:space="preserve">ALP</t>
  </si>
  <si>
    <t xml:space="preserve">КМС</t>
  </si>
  <si>
    <t xml:space="preserve">0:28:34</t>
  </si>
  <si>
    <t xml:space="preserve">0:56:43</t>
  </si>
  <si>
    <t xml:space="preserve">3.</t>
  </si>
  <si>
    <t xml:space="preserve">ГРИШИН Иван</t>
  </si>
  <si>
    <t xml:space="preserve">б / р</t>
  </si>
  <si>
    <t xml:space="preserve">0:28:37</t>
  </si>
  <si>
    <t xml:space="preserve">0:56:51</t>
  </si>
  <si>
    <t xml:space="preserve">4.</t>
  </si>
  <si>
    <t xml:space="preserve">ФЕДОРОВ Андрей</t>
  </si>
  <si>
    <t xml:space="preserve">ЛЭТИ</t>
  </si>
  <si>
    <t xml:space="preserve">0:28:19</t>
  </si>
  <si>
    <t xml:space="preserve">0:56:42</t>
  </si>
  <si>
    <t xml:space="preserve">5.</t>
  </si>
  <si>
    <t xml:space="preserve">ПАРФЕНЕНКО Роман</t>
  </si>
  <si>
    <t xml:space="preserve">ФА СПб</t>
  </si>
  <si>
    <t xml:space="preserve">II</t>
  </si>
  <si>
    <t xml:space="preserve">0:28:36</t>
  </si>
  <si>
    <t xml:space="preserve">0:57:05</t>
  </si>
  <si>
    <t xml:space="preserve">6.</t>
  </si>
  <si>
    <t xml:space="preserve">ФОМИЧЁВ Глеб</t>
  </si>
  <si>
    <t xml:space="preserve">ВИФК</t>
  </si>
  <si>
    <t xml:space="preserve">0:28:57</t>
  </si>
  <si>
    <t xml:space="preserve">0:59:17</t>
  </si>
  <si>
    <t xml:space="preserve">7.</t>
  </si>
  <si>
    <t xml:space="preserve">ЛУКИН Сергей</t>
  </si>
  <si>
    <t xml:space="preserve">SL Team</t>
  </si>
  <si>
    <t xml:space="preserve">0:57:31</t>
  </si>
  <si>
    <t xml:space="preserve">8.</t>
  </si>
  <si>
    <t xml:space="preserve">ЧЕГАРОВСКИЙ Михаил</t>
  </si>
  <si>
    <t xml:space="preserve">0:30:13</t>
  </si>
  <si>
    <t xml:space="preserve">1:01:26</t>
  </si>
  <si>
    <t xml:space="preserve">9.</t>
  </si>
  <si>
    <t xml:space="preserve">ОРЛОВ Георгий</t>
  </si>
  <si>
    <t xml:space="preserve">0:30:43</t>
  </si>
  <si>
    <t xml:space="preserve">1:03:17</t>
  </si>
  <si>
    <t xml:space="preserve">10.</t>
  </si>
  <si>
    <t xml:space="preserve">ЖУКОВ Дмитрий</t>
  </si>
  <si>
    <t xml:space="preserve">Carabin.ru</t>
  </si>
  <si>
    <t xml:space="preserve">0:30:45</t>
  </si>
  <si>
    <t xml:space="preserve">1:03:31</t>
  </si>
  <si>
    <t xml:space="preserve">11.</t>
  </si>
  <si>
    <t xml:space="preserve">ЗАНИН Александр</t>
  </si>
  <si>
    <t xml:space="preserve">Технолог</t>
  </si>
  <si>
    <t xml:space="preserve">III</t>
  </si>
  <si>
    <t xml:space="preserve">0:29:01</t>
  </si>
  <si>
    <t xml:space="preserve">1:02:40</t>
  </si>
  <si>
    <t xml:space="preserve">12.</t>
  </si>
  <si>
    <t xml:space="preserve">ШКЕЛЬ Виталий</t>
  </si>
  <si>
    <t xml:space="preserve">0:31:37</t>
  </si>
  <si>
    <t xml:space="preserve">1:04:13</t>
  </si>
  <si>
    <t xml:space="preserve">13.</t>
  </si>
  <si>
    <t xml:space="preserve">ЛЯШКОВ Ефим</t>
  </si>
  <si>
    <t xml:space="preserve">Великий Новгород</t>
  </si>
  <si>
    <t xml:space="preserve">0:31:21</t>
  </si>
  <si>
    <t xml:space="preserve">1:04:10</t>
  </si>
  <si>
    <t xml:space="preserve">14.</t>
  </si>
  <si>
    <t xml:space="preserve">СМИРНОВ Николай</t>
  </si>
  <si>
    <t xml:space="preserve">0:32:08</t>
  </si>
  <si>
    <t xml:space="preserve">1:04:42</t>
  </si>
  <si>
    <t xml:space="preserve">15.</t>
  </si>
  <si>
    <t xml:space="preserve">УМНИЦЫНА Ирина</t>
  </si>
  <si>
    <t xml:space="preserve">Горняк</t>
  </si>
  <si>
    <t xml:space="preserve">Женщина</t>
  </si>
  <si>
    <t xml:space="preserve">0:32:26</t>
  </si>
  <si>
    <t xml:space="preserve">1:05:11</t>
  </si>
  <si>
    <t xml:space="preserve">16.</t>
  </si>
  <si>
    <t xml:space="preserve">ДОЛИНИН Владимир</t>
  </si>
  <si>
    <t xml:space="preserve">17.</t>
  </si>
  <si>
    <t xml:space="preserve">ШОРОХОВ Алексей</t>
  </si>
  <si>
    <t xml:space="preserve">WHITE WOLVES</t>
  </si>
  <si>
    <t xml:space="preserve">б/р</t>
  </si>
  <si>
    <t xml:space="preserve">0:30:12</t>
  </si>
  <si>
    <t xml:space="preserve">1:03:22</t>
  </si>
  <si>
    <t xml:space="preserve">18.</t>
  </si>
  <si>
    <t xml:space="preserve">ЛОПАТИН Максим</t>
  </si>
  <si>
    <t xml:space="preserve">0:29:56</t>
  </si>
  <si>
    <t xml:space="preserve">1:01:54</t>
  </si>
  <si>
    <t xml:space="preserve">19.</t>
  </si>
  <si>
    <t xml:space="preserve">РЫСАК Никита</t>
  </si>
  <si>
    <t xml:space="preserve">За Ленинград!</t>
  </si>
  <si>
    <t xml:space="preserve">0:38:31</t>
  </si>
  <si>
    <t xml:space="preserve">1:08:02</t>
  </si>
  <si>
    <t xml:space="preserve">20.</t>
  </si>
  <si>
    <t xml:space="preserve">ПЕТРОВ Константин</t>
  </si>
  <si>
    <t xml:space="preserve">VOKUEVA TEAM</t>
  </si>
  <si>
    <t xml:space="preserve">0:34:21</t>
  </si>
  <si>
    <t xml:space="preserve">1:09:27</t>
  </si>
  <si>
    <t xml:space="preserve">21.</t>
  </si>
  <si>
    <t xml:space="preserve">ФОМИЧЕВ Кирилл</t>
  </si>
  <si>
    <t xml:space="preserve">0:32:05</t>
  </si>
  <si>
    <t xml:space="preserve">1:05:10</t>
  </si>
  <si>
    <t xml:space="preserve">22.</t>
  </si>
  <si>
    <t xml:space="preserve">ВАРФОЛОМЕЕВ Алексей</t>
  </si>
  <si>
    <t xml:space="preserve">0:32:25</t>
  </si>
  <si>
    <t xml:space="preserve">1:06:57</t>
  </si>
  <si>
    <t xml:space="preserve">23.</t>
  </si>
  <si>
    <t xml:space="preserve">БАБАНИН Антон</t>
  </si>
  <si>
    <t xml:space="preserve">0:35:16</t>
  </si>
  <si>
    <t xml:space="preserve">1:09:49</t>
  </si>
  <si>
    <t xml:space="preserve">24.</t>
  </si>
  <si>
    <t xml:space="preserve">ХАЛАМОВ Игорь</t>
  </si>
  <si>
    <t xml:space="preserve">0:31:48</t>
  </si>
  <si>
    <t xml:space="preserve">1:06:06</t>
  </si>
  <si>
    <t xml:space="preserve">25.</t>
  </si>
  <si>
    <t xml:space="preserve">КУЛЕШОВ Сергей</t>
  </si>
  <si>
    <t xml:space="preserve">0:35:12</t>
  </si>
  <si>
    <t xml:space="preserve">1:10:38</t>
  </si>
  <si>
    <t xml:space="preserve">26.</t>
  </si>
  <si>
    <t xml:space="preserve">ВИНОГРАДОВ Александр</t>
  </si>
  <si>
    <t xml:space="preserve">0:33:31</t>
  </si>
  <si>
    <t xml:space="preserve">1:11:08</t>
  </si>
  <si>
    <t xml:space="preserve">27.</t>
  </si>
  <si>
    <t xml:space="preserve">ШАРАПОВ Сергей</t>
  </si>
  <si>
    <t xml:space="preserve">Масштаб+</t>
  </si>
  <si>
    <t xml:space="preserve">Альпинист России*</t>
  </si>
  <si>
    <t xml:space="preserve">0:34:55</t>
  </si>
  <si>
    <t xml:space="preserve">1:11:11</t>
  </si>
  <si>
    <t xml:space="preserve">28.</t>
  </si>
  <si>
    <t xml:space="preserve">БАЗАРБАЕВ Азамат</t>
  </si>
  <si>
    <t xml:space="preserve">0:31:57</t>
  </si>
  <si>
    <t xml:space="preserve">1:06:02</t>
  </si>
  <si>
    <t xml:space="preserve">29.</t>
  </si>
  <si>
    <t xml:space="preserve">ВАНЬКОВИЧ Кирилл</t>
  </si>
  <si>
    <t xml:space="preserve">0:35:29</t>
  </si>
  <si>
    <t xml:space="preserve">1:11:19</t>
  </si>
  <si>
    <t xml:space="preserve">30.</t>
  </si>
  <si>
    <t xml:space="preserve">ТЕЛЯТНИКОВ Арсений</t>
  </si>
  <si>
    <t xml:space="preserve">0:33:37</t>
  </si>
  <si>
    <t xml:space="preserve">1:10:04</t>
  </si>
  <si>
    <t xml:space="preserve">31.</t>
  </si>
  <si>
    <t xml:space="preserve">ОСИНИН Александр</t>
  </si>
  <si>
    <t xml:space="preserve">0:36:08</t>
  </si>
  <si>
    <t xml:space="preserve">1:12:22</t>
  </si>
  <si>
    <t xml:space="preserve">32.</t>
  </si>
  <si>
    <t xml:space="preserve">ГЕРАСИМОВ Евгений</t>
  </si>
  <si>
    <t xml:space="preserve">0:37:13</t>
  </si>
  <si>
    <t xml:space="preserve">1:12:58</t>
  </si>
  <si>
    <t xml:space="preserve">33.</t>
  </si>
  <si>
    <t xml:space="preserve">КОРЕНЬ Тимур</t>
  </si>
  <si>
    <t xml:space="preserve">0:34:56</t>
  </si>
  <si>
    <t xml:space="preserve">1:11:51</t>
  </si>
  <si>
    <t xml:space="preserve">34.</t>
  </si>
  <si>
    <t xml:space="preserve">СМУТИН Валерий</t>
  </si>
  <si>
    <t xml:space="preserve">Альпклуб СПбГУ Барс</t>
  </si>
  <si>
    <t xml:space="preserve">0:35:47</t>
  </si>
  <si>
    <t xml:space="preserve">1:12:09</t>
  </si>
  <si>
    <t xml:space="preserve">35.</t>
  </si>
  <si>
    <t xml:space="preserve">ВОРОБЬЕВ Кирилл</t>
  </si>
  <si>
    <t xml:space="preserve">Mikkeller Running Club SPb</t>
  </si>
  <si>
    <t xml:space="preserve">1:12:38</t>
  </si>
  <si>
    <t xml:space="preserve">36.</t>
  </si>
  <si>
    <t xml:space="preserve">БОЙКО Дмитрий</t>
  </si>
  <si>
    <t xml:space="preserve">Политехник</t>
  </si>
  <si>
    <t xml:space="preserve">I</t>
  </si>
  <si>
    <t xml:space="preserve">0:35:59</t>
  </si>
  <si>
    <t xml:space="preserve">1:12:34</t>
  </si>
  <si>
    <t xml:space="preserve">37.</t>
  </si>
  <si>
    <t xml:space="preserve">НЕЩЕРЕТ Наталья</t>
  </si>
  <si>
    <t xml:space="preserve">0:36:03</t>
  </si>
  <si>
    <t xml:space="preserve">1:12:39</t>
  </si>
  <si>
    <t xml:space="preserve">38.</t>
  </si>
  <si>
    <t xml:space="preserve">МАКАРОВ Артем</t>
  </si>
  <si>
    <t xml:space="preserve">0:36:00</t>
  </si>
  <si>
    <t xml:space="preserve">39.</t>
  </si>
  <si>
    <t xml:space="preserve">ГРИНЕВИЧ Вадим</t>
  </si>
  <si>
    <t xml:space="preserve">0:34:03</t>
  </si>
  <si>
    <t xml:space="preserve">1:11:16</t>
  </si>
  <si>
    <t xml:space="preserve">40.</t>
  </si>
  <si>
    <t xml:space="preserve">БЕЛЯКОВ Дмитрий</t>
  </si>
  <si>
    <t xml:space="preserve">Dикие</t>
  </si>
  <si>
    <t xml:space="preserve">0:36:06</t>
  </si>
  <si>
    <t xml:space="preserve">1:13:38</t>
  </si>
  <si>
    <t xml:space="preserve">41.</t>
  </si>
  <si>
    <t xml:space="preserve">СТЕПАНОВ Юлий</t>
  </si>
  <si>
    <t xml:space="preserve">42.</t>
  </si>
  <si>
    <t xml:space="preserve">ФЕДОТОВ Борис</t>
  </si>
  <si>
    <t xml:space="preserve">1:13:32</t>
  </si>
  <si>
    <t xml:space="preserve">43.</t>
  </si>
  <si>
    <t xml:space="preserve">БОРИСЕНКОВ Николай</t>
  </si>
  <si>
    <t xml:space="preserve">0:53:59</t>
  </si>
  <si>
    <t xml:space="preserve">44.</t>
  </si>
  <si>
    <t xml:space="preserve">КАТКОВ Максим</t>
  </si>
  <si>
    <t xml:space="preserve">45.</t>
  </si>
  <si>
    <t xml:space="preserve">ТРЕТЬЯКОВ Иван</t>
  </si>
  <si>
    <t xml:space="preserve">Сосновка</t>
  </si>
  <si>
    <t xml:space="preserve">1:12:47</t>
  </si>
  <si>
    <t xml:space="preserve">46.</t>
  </si>
  <si>
    <t xml:space="preserve">МУРЗИЧ Александр</t>
  </si>
  <si>
    <t xml:space="preserve">0:37:03</t>
  </si>
  <si>
    <t xml:space="preserve">1:14:46</t>
  </si>
  <si>
    <t xml:space="preserve">47.</t>
  </si>
  <si>
    <t xml:space="preserve">ЧУВИЛЯЕВ Максим</t>
  </si>
  <si>
    <t xml:space="preserve">1:15:40</t>
  </si>
  <si>
    <t xml:space="preserve">48.</t>
  </si>
  <si>
    <t xml:space="preserve">НИКОЛАЕВ Василий</t>
  </si>
  <si>
    <t xml:space="preserve">0:36:23</t>
  </si>
  <si>
    <t xml:space="preserve">1:14:53</t>
  </si>
  <si>
    <t xml:space="preserve">49.</t>
  </si>
  <si>
    <t xml:space="preserve">МАЛИН Сергей</t>
  </si>
  <si>
    <t xml:space="preserve">0:35:37</t>
  </si>
  <si>
    <t xml:space="preserve">1:13:07</t>
  </si>
  <si>
    <t xml:space="preserve">50.</t>
  </si>
  <si>
    <t xml:space="preserve">МАХОВ Александр</t>
  </si>
  <si>
    <t xml:space="preserve">0:38:23</t>
  </si>
  <si>
    <t xml:space="preserve">1:16:08</t>
  </si>
  <si>
    <t xml:space="preserve">51.</t>
  </si>
  <si>
    <t xml:space="preserve">***** НЕИЗВЕСТНЫЙ УЧАСТНИК</t>
  </si>
  <si>
    <t xml:space="preserve">52.</t>
  </si>
  <si>
    <t xml:space="preserve">ПАУТОВ Дмитрий</t>
  </si>
  <si>
    <t xml:space="preserve">III*</t>
  </si>
  <si>
    <t xml:space="preserve">0:36:43</t>
  </si>
  <si>
    <t xml:space="preserve">1:15:48</t>
  </si>
  <si>
    <t xml:space="preserve">53.</t>
  </si>
  <si>
    <t xml:space="preserve">ЗИМИН Павел</t>
  </si>
  <si>
    <t xml:space="preserve">Штурм</t>
  </si>
  <si>
    <t xml:space="preserve">II*</t>
  </si>
  <si>
    <t xml:space="preserve">0:39:57</t>
  </si>
  <si>
    <t xml:space="preserve">1:17:05</t>
  </si>
  <si>
    <t xml:space="preserve">54.</t>
  </si>
  <si>
    <t xml:space="preserve">МАЛИКОВ Игорь</t>
  </si>
  <si>
    <t xml:space="preserve">0:38:02</t>
  </si>
  <si>
    <t xml:space="preserve">55.</t>
  </si>
  <si>
    <t xml:space="preserve">НАУМОВ Дмитрий</t>
  </si>
  <si>
    <t xml:space="preserve">0:37:15</t>
  </si>
  <si>
    <t xml:space="preserve">1:15:45</t>
  </si>
  <si>
    <t xml:space="preserve">56.</t>
  </si>
  <si>
    <t xml:space="preserve">ПРИМАК Николай</t>
  </si>
  <si>
    <t xml:space="preserve">1:16:30</t>
  </si>
  <si>
    <t xml:space="preserve">57.</t>
  </si>
  <si>
    <t xml:space="preserve">НИКИТИН Николай</t>
  </si>
  <si>
    <t xml:space="preserve">0:40:14</t>
  </si>
  <si>
    <t xml:space="preserve">1:20:36</t>
  </si>
  <si>
    <t xml:space="preserve">58.</t>
  </si>
  <si>
    <t xml:space="preserve">ЗВЕРЬКОВ Николай</t>
  </si>
  <si>
    <t xml:space="preserve">1:13:39</t>
  </si>
  <si>
    <t xml:space="preserve">59.</t>
  </si>
  <si>
    <t xml:space="preserve">АЛИМЕНКОВ Павел</t>
  </si>
  <si>
    <t xml:space="preserve">0:38:08</t>
  </si>
  <si>
    <t xml:space="preserve">1:17:12</t>
  </si>
  <si>
    <t xml:space="preserve">60.</t>
  </si>
  <si>
    <t xml:space="preserve">ВЛАСОВА Елена</t>
  </si>
  <si>
    <t xml:space="preserve">0:39:00</t>
  </si>
  <si>
    <t xml:space="preserve">1:16:49</t>
  </si>
  <si>
    <t xml:space="preserve">61.</t>
  </si>
  <si>
    <t xml:space="preserve">МАЛАШЕНКО Сергей</t>
  </si>
  <si>
    <t xml:space="preserve">0:38:22</t>
  </si>
  <si>
    <t xml:space="preserve">1:17:16</t>
  </si>
  <si>
    <t xml:space="preserve">62.</t>
  </si>
  <si>
    <t xml:space="preserve">ДОЛГОВ Артем</t>
  </si>
  <si>
    <t xml:space="preserve">0:38:39</t>
  </si>
  <si>
    <t xml:space="preserve">1:17:09</t>
  </si>
  <si>
    <t xml:space="preserve">63.</t>
  </si>
  <si>
    <t xml:space="preserve">ЖИРНОВ Павел</t>
  </si>
  <si>
    <t xml:space="preserve">Горыныч</t>
  </si>
  <si>
    <t xml:space="preserve">0:40:12</t>
  </si>
  <si>
    <t xml:space="preserve">1:18:32</t>
  </si>
  <si>
    <t xml:space="preserve">64.</t>
  </si>
  <si>
    <t xml:space="preserve">ПУТАЛОВ Глеб</t>
  </si>
  <si>
    <t xml:space="preserve">0:39:21</t>
  </si>
  <si>
    <t xml:space="preserve">1:18:44</t>
  </si>
  <si>
    <t xml:space="preserve">65.</t>
  </si>
  <si>
    <t xml:space="preserve">МАСЛЕННИКОВА Мария</t>
  </si>
  <si>
    <t xml:space="preserve">0:38:49</t>
  </si>
  <si>
    <t xml:space="preserve">1:17:55</t>
  </si>
  <si>
    <t xml:space="preserve">66.</t>
  </si>
  <si>
    <t xml:space="preserve">ВЕЗИКОВ Олег</t>
  </si>
  <si>
    <t xml:space="preserve">0:40:03</t>
  </si>
  <si>
    <t xml:space="preserve">1:19:30</t>
  </si>
  <si>
    <t xml:space="preserve">67.</t>
  </si>
  <si>
    <t xml:space="preserve">РОМАНОВ Джемс</t>
  </si>
  <si>
    <t xml:space="preserve">0:38:58</t>
  </si>
  <si>
    <t xml:space="preserve">1:18:31</t>
  </si>
  <si>
    <t xml:space="preserve">68.</t>
  </si>
  <si>
    <t xml:space="preserve">ГУЛЯЕВ Юрий</t>
  </si>
  <si>
    <t xml:space="preserve">Nike ACG</t>
  </si>
  <si>
    <t xml:space="preserve">0:40:47</t>
  </si>
  <si>
    <t xml:space="preserve">1:19:29</t>
  </si>
  <si>
    <t xml:space="preserve">69.</t>
  </si>
  <si>
    <t xml:space="preserve">НИКОЛАЕВА Арина</t>
  </si>
  <si>
    <t xml:space="preserve">0:39:03</t>
  </si>
  <si>
    <t xml:space="preserve">1:19:05</t>
  </si>
  <si>
    <t xml:space="preserve">70.</t>
  </si>
  <si>
    <t xml:space="preserve">ЛАТЫШЕНКО Кондрат</t>
  </si>
  <si>
    <t xml:space="preserve">0:38:43</t>
  </si>
  <si>
    <t xml:space="preserve">1:17:39</t>
  </si>
  <si>
    <t xml:space="preserve">71.</t>
  </si>
  <si>
    <t xml:space="preserve">ИТИНГОФ Михаил</t>
  </si>
  <si>
    <t xml:space="preserve">0:38:06</t>
  </si>
  <si>
    <t xml:space="preserve">1:16:48</t>
  </si>
  <si>
    <t xml:space="preserve">72.</t>
  </si>
  <si>
    <t xml:space="preserve">ЛОКТЕВ Евгений</t>
  </si>
  <si>
    <t xml:space="preserve">RedFox</t>
  </si>
  <si>
    <t xml:space="preserve">0:38:05</t>
  </si>
  <si>
    <t xml:space="preserve">1:18:07</t>
  </si>
  <si>
    <t xml:space="preserve">73.</t>
  </si>
  <si>
    <t xml:space="preserve">СМОРОДИНА Наталья</t>
  </si>
  <si>
    <t xml:space="preserve">ФАР</t>
  </si>
  <si>
    <t xml:space="preserve">0:39:52</t>
  </si>
  <si>
    <t xml:space="preserve">1:19:28</t>
  </si>
  <si>
    <t xml:space="preserve">74.</t>
  </si>
  <si>
    <t xml:space="preserve">КАЛЕДИН Антон</t>
  </si>
  <si>
    <t xml:space="preserve">0:40:17</t>
  </si>
  <si>
    <t xml:space="preserve">75.</t>
  </si>
  <si>
    <t xml:space="preserve">ЧУПРАКОВ Даниил</t>
  </si>
  <si>
    <t xml:space="preserve">0:38:33</t>
  </si>
  <si>
    <t xml:space="preserve">1:18:45</t>
  </si>
  <si>
    <t xml:space="preserve">76.</t>
  </si>
  <si>
    <t xml:space="preserve">НИКОНОВ Иван</t>
  </si>
  <si>
    <t xml:space="preserve">СКА</t>
  </si>
  <si>
    <t xml:space="preserve">0:39:07</t>
  </si>
  <si>
    <t xml:space="preserve">77.</t>
  </si>
  <si>
    <t xml:space="preserve">МАГОМАЕВ Артем</t>
  </si>
  <si>
    <t xml:space="preserve">0:38:59</t>
  </si>
  <si>
    <t xml:space="preserve">1:19:01</t>
  </si>
  <si>
    <t xml:space="preserve">78.</t>
  </si>
  <si>
    <t xml:space="preserve">ГРИЦЕНКО Мария</t>
  </si>
  <si>
    <t xml:space="preserve">ИТМО</t>
  </si>
  <si>
    <t xml:space="preserve">0:40:08</t>
  </si>
  <si>
    <t xml:space="preserve">1:20:13</t>
  </si>
  <si>
    <t xml:space="preserve">79.</t>
  </si>
  <si>
    <t xml:space="preserve">ГЛАЗУНОВ Андрей</t>
  </si>
  <si>
    <t xml:space="preserve">0:37:44</t>
  </si>
  <si>
    <t xml:space="preserve">1:17:45</t>
  </si>
  <si>
    <t xml:space="preserve">80.</t>
  </si>
  <si>
    <t xml:space="preserve">КРУГЛОВ Александр</t>
  </si>
  <si>
    <t xml:space="preserve">0:40:35</t>
  </si>
  <si>
    <t xml:space="preserve">1:21:11</t>
  </si>
  <si>
    <t xml:space="preserve">81.</t>
  </si>
  <si>
    <t xml:space="preserve">КУЗНЕЦОВ Тарас</t>
  </si>
  <si>
    <t xml:space="preserve">0:39:48</t>
  </si>
  <si>
    <t xml:space="preserve">82.</t>
  </si>
  <si>
    <t xml:space="preserve">КРАСИЛЬНИКОВА Дарья</t>
  </si>
  <si>
    <t xml:space="preserve">0:39:50</t>
  </si>
  <si>
    <t xml:space="preserve">1:20:17</t>
  </si>
  <si>
    <t xml:space="preserve">83.</t>
  </si>
  <si>
    <t xml:space="preserve">КОРНЕВ Святослав</t>
  </si>
  <si>
    <t xml:space="preserve">1:20:22</t>
  </si>
  <si>
    <t xml:space="preserve">84.</t>
  </si>
  <si>
    <t xml:space="preserve">МУРАВЬЕВ Алексей</t>
  </si>
  <si>
    <t xml:space="preserve">0:42:25</t>
  </si>
  <si>
    <t xml:space="preserve">1:22:10</t>
  </si>
  <si>
    <t xml:space="preserve">85.</t>
  </si>
  <si>
    <t xml:space="preserve">ЕЛЫЖЕВ Николай</t>
  </si>
  <si>
    <t xml:space="preserve">#OCRДВОР</t>
  </si>
  <si>
    <t xml:space="preserve">0:39:27</t>
  </si>
  <si>
    <t xml:space="preserve">1:20:18</t>
  </si>
  <si>
    <t xml:space="preserve">86.</t>
  </si>
  <si>
    <t xml:space="preserve">ЯКУБА Николай</t>
  </si>
  <si>
    <t xml:space="preserve">0:36:14</t>
  </si>
  <si>
    <t xml:space="preserve">1:16:06</t>
  </si>
  <si>
    <t xml:space="preserve">87.</t>
  </si>
  <si>
    <t xml:space="preserve">ИВАНОВ Александр</t>
  </si>
  <si>
    <t xml:space="preserve">0:39:04</t>
  </si>
  <si>
    <t xml:space="preserve">1:19:42</t>
  </si>
  <si>
    <t xml:space="preserve">88.</t>
  </si>
  <si>
    <t xml:space="preserve">ПОНОМАРЕВ Алексей</t>
  </si>
  <si>
    <t xml:space="preserve">0:38:24</t>
  </si>
  <si>
    <t xml:space="preserve">1:19:12</t>
  </si>
  <si>
    <t xml:space="preserve">89.</t>
  </si>
  <si>
    <t xml:space="preserve">МАГИЛЬНЫЙ Александр</t>
  </si>
  <si>
    <t xml:space="preserve">#runandbite</t>
  </si>
  <si>
    <t xml:space="preserve">0:36:02</t>
  </si>
  <si>
    <t xml:space="preserve">1:18:42</t>
  </si>
  <si>
    <t xml:space="preserve">90.</t>
  </si>
  <si>
    <t xml:space="preserve">МОХОВ Александр</t>
  </si>
  <si>
    <t xml:space="preserve">0:39:37</t>
  </si>
  <si>
    <t xml:space="preserve">1:21:13</t>
  </si>
  <si>
    <t xml:space="preserve">91.</t>
  </si>
  <si>
    <t xml:space="preserve">БОРОЗДИНСКИЙ Юлий</t>
  </si>
  <si>
    <t xml:space="preserve">92.</t>
  </si>
  <si>
    <t xml:space="preserve">ЯКИМОВ Георгий</t>
  </si>
  <si>
    <t xml:space="preserve">0:40:11</t>
  </si>
  <si>
    <t xml:space="preserve">93.</t>
  </si>
  <si>
    <t xml:space="preserve">ИТИНГОФ Наталья</t>
  </si>
  <si>
    <t xml:space="preserve">0:41:01</t>
  </si>
  <si>
    <t xml:space="preserve">94.</t>
  </si>
  <si>
    <t xml:space="preserve">БАРИНОВ Дмитрий</t>
  </si>
  <si>
    <t xml:space="preserve">Ветераны Санкт-Петербурга</t>
  </si>
  <si>
    <t xml:space="preserve">0:40:53</t>
  </si>
  <si>
    <t xml:space="preserve">95.</t>
  </si>
  <si>
    <t xml:space="preserve">ЧЕРНЯНЦЕВ Роман</t>
  </si>
  <si>
    <t xml:space="preserve">0:42:59</t>
  </si>
  <si>
    <t xml:space="preserve">96.</t>
  </si>
  <si>
    <t xml:space="preserve">ИВАНЦОВ Андрей</t>
  </si>
  <si>
    <t xml:space="preserve">0:39:15</t>
  </si>
  <si>
    <t xml:space="preserve">1:20:34</t>
  </si>
  <si>
    <t xml:space="preserve">97.</t>
  </si>
  <si>
    <t xml:space="preserve">БЕЛЯНКИНА Наталья</t>
  </si>
  <si>
    <t xml:space="preserve">0:41:26</t>
  </si>
  <si>
    <t xml:space="preserve">1:22:29</t>
  </si>
  <si>
    <t xml:space="preserve">98.</t>
  </si>
  <si>
    <t xml:space="preserve">ПОНЕДЕЛЬНИКОВ Илья</t>
  </si>
  <si>
    <t xml:space="preserve">0:39:28</t>
  </si>
  <si>
    <t xml:space="preserve">1:19:24</t>
  </si>
  <si>
    <t xml:space="preserve">99.</t>
  </si>
  <si>
    <t xml:space="preserve">ЕПИФАНОВА Мария</t>
  </si>
  <si>
    <t xml:space="preserve">Военмех</t>
  </si>
  <si>
    <t xml:space="preserve">0:40:45</t>
  </si>
  <si>
    <t xml:space="preserve">1:21:48</t>
  </si>
  <si>
    <t xml:space="preserve">100.</t>
  </si>
  <si>
    <t xml:space="preserve">БАРАНОВА Алена</t>
  </si>
  <si>
    <t xml:space="preserve">1:21:02</t>
  </si>
  <si>
    <t xml:space="preserve">101.</t>
  </si>
  <si>
    <t xml:space="preserve">КУЗОВА Мария</t>
  </si>
  <si>
    <t xml:space="preserve">0:42:35</t>
  </si>
  <si>
    <t xml:space="preserve">1:25:01</t>
  </si>
  <si>
    <t xml:space="preserve">102.</t>
  </si>
  <si>
    <t xml:space="preserve">ВАСИЛЬЕВ Егор</t>
  </si>
  <si>
    <t xml:space="preserve">0:39:13</t>
  </si>
  <si>
    <t xml:space="preserve">1:19:27</t>
  </si>
  <si>
    <t xml:space="preserve">103.</t>
  </si>
  <si>
    <t xml:space="preserve">АДРИАНОВ Артемий</t>
  </si>
  <si>
    <t xml:space="preserve">0:38:55</t>
  </si>
  <si>
    <t xml:space="preserve">1:21:14</t>
  </si>
  <si>
    <t xml:space="preserve">104.</t>
  </si>
  <si>
    <t xml:space="preserve">ГАЛЕЕВ Айрат</t>
  </si>
  <si>
    <t xml:space="preserve">0:41:42</t>
  </si>
  <si>
    <t xml:space="preserve">1:22:13</t>
  </si>
  <si>
    <t xml:space="preserve">105.</t>
  </si>
  <si>
    <t xml:space="preserve">КОРЕНЬ Петр</t>
  </si>
  <si>
    <t xml:space="preserve">0:42:41</t>
  </si>
  <si>
    <t xml:space="preserve">106.</t>
  </si>
  <si>
    <t xml:space="preserve">КАШИРИНА Анна</t>
  </si>
  <si>
    <t xml:space="preserve">Альпинист России</t>
  </si>
  <si>
    <t xml:space="preserve">0:42:40</t>
  </si>
  <si>
    <t xml:space="preserve">107.</t>
  </si>
  <si>
    <t xml:space="preserve">КОМАРОВ Сергей</t>
  </si>
  <si>
    <t xml:space="preserve">0:42:30</t>
  </si>
  <si>
    <t xml:space="preserve">1:24:39</t>
  </si>
  <si>
    <t xml:space="preserve">108.</t>
  </si>
  <si>
    <t xml:space="preserve">ВАСИН Михаил</t>
  </si>
  <si>
    <t xml:space="preserve">109.</t>
  </si>
  <si>
    <t xml:space="preserve">АМЕЛИН Антон</t>
  </si>
  <si>
    <t xml:space="preserve">0:42:05</t>
  </si>
  <si>
    <t xml:space="preserve">1:24:22</t>
  </si>
  <si>
    <t xml:space="preserve">110.</t>
  </si>
  <si>
    <t xml:space="preserve">ВЫСОЦКИЙ Игорь</t>
  </si>
  <si>
    <t xml:space="preserve">0:40:34</t>
  </si>
  <si>
    <t xml:space="preserve">1:22:44</t>
  </si>
  <si>
    <t xml:space="preserve">111.</t>
  </si>
  <si>
    <t xml:space="preserve">ХРАМОТА Дмитрий</t>
  </si>
  <si>
    <t xml:space="preserve">0:40:39</t>
  </si>
  <si>
    <t xml:space="preserve">1:21:28</t>
  </si>
  <si>
    <t xml:space="preserve">112.</t>
  </si>
  <si>
    <t xml:space="preserve">КОСАРЕВ Юрий</t>
  </si>
  <si>
    <t xml:space="preserve">0:40:32</t>
  </si>
  <si>
    <t xml:space="preserve">113.</t>
  </si>
  <si>
    <t xml:space="preserve">МАКАРОВ Алексей</t>
  </si>
  <si>
    <t xml:space="preserve">0:40:52</t>
  </si>
  <si>
    <t xml:space="preserve">1:23:00</t>
  </si>
  <si>
    <t xml:space="preserve">114.</t>
  </si>
  <si>
    <t xml:space="preserve">ЗЕЛИКОВ Артём</t>
  </si>
  <si>
    <t xml:space="preserve">0:42:13</t>
  </si>
  <si>
    <t xml:space="preserve">1:24:48</t>
  </si>
  <si>
    <t xml:space="preserve">115.</t>
  </si>
  <si>
    <t xml:space="preserve">РАДЧЕНКО Наталья</t>
  </si>
  <si>
    <t xml:space="preserve">0:43:31</t>
  </si>
  <si>
    <t xml:space="preserve">1:27:43</t>
  </si>
  <si>
    <t xml:space="preserve">116.</t>
  </si>
  <si>
    <t xml:space="preserve">ПОСТНИКОВ Алексей</t>
  </si>
  <si>
    <t xml:space="preserve">0:43:32</t>
  </si>
  <si>
    <t xml:space="preserve">1:25:32</t>
  </si>
  <si>
    <t xml:space="preserve">117.</t>
  </si>
  <si>
    <t xml:space="preserve">ЛЕЖНЕВ Юрий</t>
  </si>
  <si>
    <t xml:space="preserve">118.</t>
  </si>
  <si>
    <t xml:space="preserve">ВАСИЛЬЕВ Александр</t>
  </si>
  <si>
    <t xml:space="preserve">0:42:39</t>
  </si>
  <si>
    <t xml:space="preserve">1:24:58</t>
  </si>
  <si>
    <t xml:space="preserve">119.</t>
  </si>
  <si>
    <t xml:space="preserve">ХОРТЮНОВ Денис</t>
  </si>
  <si>
    <t xml:space="preserve">120.</t>
  </si>
  <si>
    <t xml:space="preserve">УСМАНОВ Сергей</t>
  </si>
  <si>
    <t xml:space="preserve">0:42:10</t>
  </si>
  <si>
    <t xml:space="preserve">1:24:55</t>
  </si>
  <si>
    <t xml:space="preserve">121.</t>
  </si>
  <si>
    <t xml:space="preserve">МЕДВЕДЕВ Олег</t>
  </si>
  <si>
    <t xml:space="preserve">0:35:57</t>
  </si>
  <si>
    <t xml:space="preserve">1:14:55</t>
  </si>
  <si>
    <t xml:space="preserve">122.</t>
  </si>
  <si>
    <t xml:space="preserve">ДОЛБИЧ Роман</t>
  </si>
  <si>
    <t xml:space="preserve">0:40:05</t>
  </si>
  <si>
    <t xml:space="preserve">1:25:50</t>
  </si>
  <si>
    <t xml:space="preserve">123.</t>
  </si>
  <si>
    <t xml:space="preserve">НУЖДОВ Сергей</t>
  </si>
  <si>
    <t xml:space="preserve">0:40:55</t>
  </si>
  <si>
    <t xml:space="preserve">124.</t>
  </si>
  <si>
    <t xml:space="preserve">ГРУДЦЫН Дмитрий</t>
  </si>
  <si>
    <t xml:space="preserve">Igels</t>
  </si>
  <si>
    <t xml:space="preserve">0:39:54</t>
  </si>
  <si>
    <t xml:space="preserve">125.</t>
  </si>
  <si>
    <t xml:space="preserve">КИСЕЛЕВ Дмитрий</t>
  </si>
  <si>
    <t xml:space="preserve">I*</t>
  </si>
  <si>
    <t xml:space="preserve">0:43:09</t>
  </si>
  <si>
    <t xml:space="preserve">1:26:24</t>
  </si>
  <si>
    <t xml:space="preserve">126.</t>
  </si>
  <si>
    <t xml:space="preserve">ГУЗЕЕВ Михаил</t>
  </si>
  <si>
    <t xml:space="preserve">0:41:02</t>
  </si>
  <si>
    <t xml:space="preserve">1:24:06</t>
  </si>
  <si>
    <t xml:space="preserve">127.</t>
  </si>
  <si>
    <t xml:space="preserve">МЕШ Максим</t>
  </si>
  <si>
    <t xml:space="preserve">0:46:55</t>
  </si>
  <si>
    <t xml:space="preserve">1:29:49</t>
  </si>
  <si>
    <t xml:space="preserve">128.</t>
  </si>
  <si>
    <t xml:space="preserve">СЕВЕРОВ Владислав</t>
  </si>
  <si>
    <t xml:space="preserve">129.</t>
  </si>
  <si>
    <t xml:space="preserve">ЦАРЕВА Наталья</t>
  </si>
  <si>
    <t xml:space="preserve">0:43:03</t>
  </si>
  <si>
    <t xml:space="preserve">1:26:39</t>
  </si>
  <si>
    <t xml:space="preserve">130.</t>
  </si>
  <si>
    <t xml:space="preserve">ШИБИН Александр</t>
  </si>
  <si>
    <t xml:space="preserve">0:43:37</t>
  </si>
  <si>
    <t xml:space="preserve">131.</t>
  </si>
  <si>
    <t xml:space="preserve">МИШАРИН Сергей</t>
  </si>
  <si>
    <t xml:space="preserve">0:44:33</t>
  </si>
  <si>
    <t xml:space="preserve">132.</t>
  </si>
  <si>
    <t xml:space="preserve">ТРУСОВ Алексей</t>
  </si>
  <si>
    <t xml:space="preserve">0:42:54</t>
  </si>
  <si>
    <t xml:space="preserve">133.</t>
  </si>
  <si>
    <t xml:space="preserve">КОМУЛАЙНЕН Анжелика</t>
  </si>
  <si>
    <t xml:space="preserve">0:44:40</t>
  </si>
  <si>
    <t xml:space="preserve">134.</t>
  </si>
  <si>
    <t xml:space="preserve">ГЛУШКОВА Светлана</t>
  </si>
  <si>
    <t xml:space="preserve">0:44:35</t>
  </si>
  <si>
    <t xml:space="preserve">1:28:16</t>
  </si>
  <si>
    <t xml:space="preserve">135.</t>
  </si>
  <si>
    <t xml:space="preserve">ЮФЕРИЦЫН Марк</t>
  </si>
  <si>
    <t xml:space="preserve">1:20:54</t>
  </si>
  <si>
    <t xml:space="preserve">136.</t>
  </si>
  <si>
    <t xml:space="preserve">ЗАМОРИН Игорь</t>
  </si>
  <si>
    <t xml:space="preserve">0:40:41</t>
  </si>
  <si>
    <t xml:space="preserve">1:22:39</t>
  </si>
  <si>
    <t xml:space="preserve">137.</t>
  </si>
  <si>
    <t xml:space="preserve">ВЕНГЕРОВИЧ Николай</t>
  </si>
  <si>
    <t xml:space="preserve">0:40:59</t>
  </si>
  <si>
    <t xml:space="preserve">138.</t>
  </si>
  <si>
    <t xml:space="preserve">ЯКИМОВ Олег</t>
  </si>
  <si>
    <t xml:space="preserve">0:41:59</t>
  </si>
  <si>
    <t xml:space="preserve">1:25:30</t>
  </si>
  <si>
    <t xml:space="preserve">139.</t>
  </si>
  <si>
    <t xml:space="preserve">СТУПНИКОВ Антон</t>
  </si>
  <si>
    <t xml:space="preserve">140.</t>
  </si>
  <si>
    <t xml:space="preserve">МОНАХОВ Антон</t>
  </si>
  <si>
    <t xml:space="preserve">0:43:52</t>
  </si>
  <si>
    <t xml:space="preserve">1:28:36</t>
  </si>
  <si>
    <t xml:space="preserve">141.</t>
  </si>
  <si>
    <t xml:space="preserve">ПАРАТОВСКИЙ Александр</t>
  </si>
  <si>
    <t xml:space="preserve">0:43:40</t>
  </si>
  <si>
    <t xml:space="preserve">142.</t>
  </si>
  <si>
    <t xml:space="preserve">ЗАГАЙНОВА Александра</t>
  </si>
  <si>
    <t xml:space="preserve">0:43:48</t>
  </si>
  <si>
    <t xml:space="preserve">1:28:54</t>
  </si>
  <si>
    <t xml:space="preserve">143.</t>
  </si>
  <si>
    <t xml:space="preserve">КРАМОК Дмитрий</t>
  </si>
  <si>
    <t xml:space="preserve">0:41:14</t>
  </si>
  <si>
    <t xml:space="preserve">1:25:16</t>
  </si>
  <si>
    <t xml:space="preserve">144.</t>
  </si>
  <si>
    <t xml:space="preserve">КАЗАКОВ Юрий</t>
  </si>
  <si>
    <t xml:space="preserve">0:43:54</t>
  </si>
  <si>
    <t xml:space="preserve">145.</t>
  </si>
  <si>
    <t xml:space="preserve">БАРЧ Мария</t>
  </si>
  <si>
    <t xml:space="preserve">0:44:04</t>
  </si>
  <si>
    <t xml:space="preserve">1:29:37</t>
  </si>
  <si>
    <t xml:space="preserve">146.</t>
  </si>
  <si>
    <t xml:space="preserve">КАБИСОВА Анна</t>
  </si>
  <si>
    <t xml:space="preserve">0:44:53</t>
  </si>
  <si>
    <t xml:space="preserve">147.</t>
  </si>
  <si>
    <t xml:space="preserve">АНДРЕЕВ Алексей</t>
  </si>
  <si>
    <t xml:space="preserve">0:45:00</t>
  </si>
  <si>
    <t xml:space="preserve">1:27:55</t>
  </si>
  <si>
    <t xml:space="preserve">148.</t>
  </si>
  <si>
    <t xml:space="preserve">МОКРОБОРОДОВ Иван</t>
  </si>
  <si>
    <t xml:space="preserve">0:39:39</t>
  </si>
  <si>
    <t xml:space="preserve">1:25:12</t>
  </si>
  <si>
    <t xml:space="preserve">149.</t>
  </si>
  <si>
    <t xml:space="preserve">ГОЛОВЧЕНКО Артур</t>
  </si>
  <si>
    <t xml:space="preserve">0:44:11</t>
  </si>
  <si>
    <t xml:space="preserve">1:29:09</t>
  </si>
  <si>
    <t xml:space="preserve">150.</t>
  </si>
  <si>
    <t xml:space="preserve">ПИЛЬЩИКОВА Надежда</t>
  </si>
  <si>
    <t xml:space="preserve">0:47:09</t>
  </si>
  <si>
    <t xml:space="preserve">1:33:01</t>
  </si>
  <si>
    <t xml:space="preserve">151.</t>
  </si>
  <si>
    <t xml:space="preserve">ГЛАЗУНОВ Александр</t>
  </si>
  <si>
    <t xml:space="preserve">0:43:14</t>
  </si>
  <si>
    <t xml:space="preserve">152.</t>
  </si>
  <si>
    <t xml:space="preserve">УЛАНОВ Константин</t>
  </si>
  <si>
    <t xml:space="preserve">0:44:55</t>
  </si>
  <si>
    <t xml:space="preserve">153.</t>
  </si>
  <si>
    <t xml:space="preserve">КНЯЗЕВА Юлия</t>
  </si>
  <si>
    <t xml:space="preserve">0:44:52</t>
  </si>
  <si>
    <t xml:space="preserve">1:30:46</t>
  </si>
  <si>
    <t xml:space="preserve">154.</t>
  </si>
  <si>
    <t xml:space="preserve">АНДРОСЕНКО Олег</t>
  </si>
  <si>
    <t xml:space="preserve">0:44:56</t>
  </si>
  <si>
    <t xml:space="preserve">1:30:27</t>
  </si>
  <si>
    <t xml:space="preserve">155.</t>
  </si>
  <si>
    <t xml:space="preserve">МАКСИМОВА Екатерина</t>
  </si>
  <si>
    <t xml:space="preserve">0:44:05</t>
  </si>
  <si>
    <t xml:space="preserve">156.</t>
  </si>
  <si>
    <t xml:space="preserve">ТОЛКАЧЁВ Артемий</t>
  </si>
  <si>
    <t xml:space="preserve">1:23:58</t>
  </si>
  <si>
    <t xml:space="preserve">157.</t>
  </si>
  <si>
    <t xml:space="preserve">МЕРМАН Павел</t>
  </si>
  <si>
    <t xml:space="preserve">0:42:27</t>
  </si>
  <si>
    <t xml:space="preserve">1:30:22</t>
  </si>
  <si>
    <t xml:space="preserve">158.</t>
  </si>
  <si>
    <t xml:space="preserve">МЕДВЕДЕВ Виктор</t>
  </si>
  <si>
    <t xml:space="preserve">0:45:16</t>
  </si>
  <si>
    <t xml:space="preserve">1:30:33</t>
  </si>
  <si>
    <t xml:space="preserve">159.</t>
  </si>
  <si>
    <t xml:space="preserve">КУБАЙДУЛИЕВА Асима</t>
  </si>
  <si>
    <t xml:space="preserve">0:46:52</t>
  </si>
  <si>
    <t xml:space="preserve">1:32:00</t>
  </si>
  <si>
    <t xml:space="preserve">160.</t>
  </si>
  <si>
    <t xml:space="preserve">ГРОГУЛЬ Анастасия</t>
  </si>
  <si>
    <t xml:space="preserve">0:45:53</t>
  </si>
  <si>
    <t xml:space="preserve">1:31:26</t>
  </si>
  <si>
    <t xml:space="preserve">161.</t>
  </si>
  <si>
    <t xml:space="preserve">ШИРОКОВ Валентин</t>
  </si>
  <si>
    <t xml:space="preserve">162.</t>
  </si>
  <si>
    <t xml:space="preserve">САГАТДИНОВА Зульфия</t>
  </si>
  <si>
    <t xml:space="preserve">0:46:38</t>
  </si>
  <si>
    <t xml:space="preserve">1:33:05</t>
  </si>
  <si>
    <t xml:space="preserve">163.</t>
  </si>
  <si>
    <t xml:space="preserve">ФРОЛОВА Елена</t>
  </si>
  <si>
    <t xml:space="preserve">0:46:39</t>
  </si>
  <si>
    <t xml:space="preserve">164.</t>
  </si>
  <si>
    <t xml:space="preserve">ЧЕРНЫХ Дмитрий</t>
  </si>
  <si>
    <t xml:space="preserve">0:47:51</t>
  </si>
  <si>
    <t xml:space="preserve">1:33:50</t>
  </si>
  <si>
    <t xml:space="preserve">165.</t>
  </si>
  <si>
    <t xml:space="preserve">ЛЕБЕДЕВ Александр</t>
  </si>
  <si>
    <t xml:space="preserve">166.</t>
  </si>
  <si>
    <t xml:space="preserve">ВОРОНОВ Антон</t>
  </si>
  <si>
    <t xml:space="preserve">0:45:38</t>
  </si>
  <si>
    <t xml:space="preserve">1:32:28</t>
  </si>
  <si>
    <t xml:space="preserve">167.</t>
  </si>
  <si>
    <t xml:space="preserve">КРЕЙЧИК Елена</t>
  </si>
  <si>
    <t xml:space="preserve">ФА Мурманской области</t>
  </si>
  <si>
    <t xml:space="preserve">0:45:20</t>
  </si>
  <si>
    <t xml:space="preserve">1:32:02</t>
  </si>
  <si>
    <t xml:space="preserve">168.</t>
  </si>
  <si>
    <t xml:space="preserve">ДРАЧКОВ Алексей</t>
  </si>
  <si>
    <t xml:space="preserve">0:46:05</t>
  </si>
  <si>
    <t xml:space="preserve">1:31:33</t>
  </si>
  <si>
    <t xml:space="preserve">169.</t>
  </si>
  <si>
    <t xml:space="preserve">АСАДУЛЛИН Артур</t>
  </si>
  <si>
    <t xml:space="preserve">0:43:36</t>
  </si>
  <si>
    <t xml:space="preserve">1:28:47</t>
  </si>
  <si>
    <t xml:space="preserve">170.</t>
  </si>
  <si>
    <t xml:space="preserve">СТЕПАНОВ Дмитрий</t>
  </si>
  <si>
    <t xml:space="preserve">0:47:01</t>
  </si>
  <si>
    <t xml:space="preserve">171.</t>
  </si>
  <si>
    <t xml:space="preserve">ПАРХОМЕНКО Елена</t>
  </si>
  <si>
    <t xml:space="preserve">172.</t>
  </si>
  <si>
    <t xml:space="preserve">ЖИЛЕНКОВ Андрей</t>
  </si>
  <si>
    <t xml:space="preserve">0:46:06</t>
  </si>
  <si>
    <t xml:space="preserve">1:31:57</t>
  </si>
  <si>
    <t xml:space="preserve">173.</t>
  </si>
  <si>
    <t xml:space="preserve">САДОВСКИЙ Сергей</t>
  </si>
  <si>
    <t xml:space="preserve">0:49:45</t>
  </si>
  <si>
    <t xml:space="preserve">1:36:17</t>
  </si>
  <si>
    <t xml:space="preserve">174.</t>
  </si>
  <si>
    <t xml:space="preserve">ЕЛФИМОВ Дмитрий</t>
  </si>
  <si>
    <t xml:space="preserve">0:44:17</t>
  </si>
  <si>
    <t xml:space="preserve">1:30:50</t>
  </si>
  <si>
    <t xml:space="preserve">175.</t>
  </si>
  <si>
    <t xml:space="preserve">БАНКЕВИЧ Сергей</t>
  </si>
  <si>
    <t xml:space="preserve">0:47:57</t>
  </si>
  <si>
    <t xml:space="preserve">1:33:33</t>
  </si>
  <si>
    <t xml:space="preserve">176.</t>
  </si>
  <si>
    <t xml:space="preserve">ГЛАДСКИХ Анна</t>
  </si>
  <si>
    <t xml:space="preserve">0:48:28</t>
  </si>
  <si>
    <t xml:space="preserve">1:35:00</t>
  </si>
  <si>
    <t xml:space="preserve">177.</t>
  </si>
  <si>
    <t xml:space="preserve">КОВАЛЕНКО Наталия</t>
  </si>
  <si>
    <t xml:space="preserve">0:47:45</t>
  </si>
  <si>
    <t xml:space="preserve">1:34:53</t>
  </si>
  <si>
    <t xml:space="preserve">178.</t>
  </si>
  <si>
    <t xml:space="preserve">ДМИТРИЕВА Анна</t>
  </si>
  <si>
    <t xml:space="preserve">0:44:38</t>
  </si>
  <si>
    <t xml:space="preserve">1:32:36</t>
  </si>
  <si>
    <t xml:space="preserve">179.</t>
  </si>
  <si>
    <t xml:space="preserve">СТРЕНАКОВ Евгений</t>
  </si>
  <si>
    <t xml:space="preserve">0:51:51</t>
  </si>
  <si>
    <t xml:space="preserve">1:33:53</t>
  </si>
  <si>
    <t xml:space="preserve">180.</t>
  </si>
  <si>
    <t xml:space="preserve">ТУЛЬСКИХ Михаил</t>
  </si>
  <si>
    <t xml:space="preserve">181.</t>
  </si>
  <si>
    <t xml:space="preserve">ПЛЕТЯК Сергей</t>
  </si>
  <si>
    <t xml:space="preserve">0:43:57</t>
  </si>
  <si>
    <t xml:space="preserve">1:30:48</t>
  </si>
  <si>
    <t xml:space="preserve">182.</t>
  </si>
  <si>
    <t xml:space="preserve">БОЛДИНА Татьяна</t>
  </si>
  <si>
    <t xml:space="preserve">0:46:50</t>
  </si>
  <si>
    <t xml:space="preserve">1:34:35</t>
  </si>
  <si>
    <t xml:space="preserve">183.</t>
  </si>
  <si>
    <t xml:space="preserve">СТРЕНАКОВА Татьяна</t>
  </si>
  <si>
    <t xml:space="preserve">0:51:59</t>
  </si>
  <si>
    <t xml:space="preserve">184.</t>
  </si>
  <si>
    <t xml:space="preserve">КОЗЫРЕВ Олег</t>
  </si>
  <si>
    <t xml:space="preserve">0:46:09</t>
  </si>
  <si>
    <t xml:space="preserve">185.</t>
  </si>
  <si>
    <t xml:space="preserve">ШАМАЗОВ Тимур</t>
  </si>
  <si>
    <t xml:space="preserve">0:44:13</t>
  </si>
  <si>
    <t xml:space="preserve">186.</t>
  </si>
  <si>
    <t xml:space="preserve">КРАМОРЕВ Александр</t>
  </si>
  <si>
    <t xml:space="preserve">187.</t>
  </si>
  <si>
    <t xml:space="preserve">ПОСПЕЛОВ Игорь</t>
  </si>
  <si>
    <t xml:space="preserve">0:47:23</t>
  </si>
  <si>
    <t xml:space="preserve">1:34:52</t>
  </si>
  <si>
    <t xml:space="preserve">188.</t>
  </si>
  <si>
    <t xml:space="preserve">УЛАНОВ Владислав</t>
  </si>
  <si>
    <t xml:space="preserve">0:47:25</t>
  </si>
  <si>
    <t xml:space="preserve">1:35:05</t>
  </si>
  <si>
    <t xml:space="preserve">189.</t>
  </si>
  <si>
    <t xml:space="preserve">КУБАЙДУЛИЕВА Жания</t>
  </si>
  <si>
    <t xml:space="preserve">1:34:56</t>
  </si>
  <si>
    <t xml:space="preserve">190.</t>
  </si>
  <si>
    <t xml:space="preserve">ПРЫГОВ Максим</t>
  </si>
  <si>
    <t xml:space="preserve">0:45:37</t>
  </si>
  <si>
    <t xml:space="preserve">1:34:26</t>
  </si>
  <si>
    <t xml:space="preserve">191.</t>
  </si>
  <si>
    <t xml:space="preserve">ГАВРИНЮК Кристина</t>
  </si>
  <si>
    <t xml:space="preserve">0:46:56</t>
  </si>
  <si>
    <t xml:space="preserve">1:34:00</t>
  </si>
  <si>
    <t xml:space="preserve">192.</t>
  </si>
  <si>
    <t xml:space="preserve">ЧЕРНЕТА Евгений</t>
  </si>
  <si>
    <t xml:space="preserve">193.</t>
  </si>
  <si>
    <t xml:space="preserve">СЫЧЕВ Валерий</t>
  </si>
  <si>
    <t xml:space="preserve">0:47:24</t>
  </si>
  <si>
    <t xml:space="preserve">1:35:34</t>
  </si>
  <si>
    <t xml:space="preserve">194.</t>
  </si>
  <si>
    <t xml:space="preserve">МАГИНА Александра</t>
  </si>
  <si>
    <t xml:space="preserve">1:33:59</t>
  </si>
  <si>
    <t xml:space="preserve">195.</t>
  </si>
  <si>
    <t xml:space="preserve">ВОРОБЬЕВА Влада</t>
  </si>
  <si>
    <t xml:space="preserve">1:38:58</t>
  </si>
  <si>
    <t xml:space="preserve">196.</t>
  </si>
  <si>
    <t xml:space="preserve">ЛЫСЕНКО Ксения</t>
  </si>
  <si>
    <t xml:space="preserve">0:47:30</t>
  </si>
  <si>
    <t xml:space="preserve">1:35:09</t>
  </si>
  <si>
    <t xml:space="preserve">197.</t>
  </si>
  <si>
    <t xml:space="preserve">ЧЕШКОВА Айлона</t>
  </si>
  <si>
    <t xml:space="preserve">0:48:57</t>
  </si>
  <si>
    <t xml:space="preserve">1:37:27</t>
  </si>
  <si>
    <t xml:space="preserve">198.</t>
  </si>
  <si>
    <t xml:space="preserve">ГОРБУНОВА Александра</t>
  </si>
  <si>
    <t xml:space="preserve">0:48:08</t>
  </si>
  <si>
    <t xml:space="preserve">199.</t>
  </si>
  <si>
    <t xml:space="preserve">ПОКИДИН Максим</t>
  </si>
  <si>
    <t xml:space="preserve">0:46:46</t>
  </si>
  <si>
    <t xml:space="preserve">1:35:18</t>
  </si>
  <si>
    <t xml:space="preserve">200.</t>
  </si>
  <si>
    <t xml:space="preserve">ЛАЙДИНЕН Виктория</t>
  </si>
  <si>
    <t xml:space="preserve">201.</t>
  </si>
  <si>
    <t xml:space="preserve">СУББОТИНА Анна</t>
  </si>
  <si>
    <t xml:space="preserve">0:48:31</t>
  </si>
  <si>
    <t xml:space="preserve">1:37:17</t>
  </si>
  <si>
    <t xml:space="preserve">202.</t>
  </si>
  <si>
    <t xml:space="preserve">МУЖИКИНА Надежда</t>
  </si>
  <si>
    <t xml:space="preserve">0:50:36</t>
  </si>
  <si>
    <t xml:space="preserve">203.</t>
  </si>
  <si>
    <t xml:space="preserve">ЗАВЬЯЛОВА Екатерина</t>
  </si>
  <si>
    <t xml:space="preserve">0:48:53</t>
  </si>
  <si>
    <t xml:space="preserve">1:38:15</t>
  </si>
  <si>
    <t xml:space="preserve">204.</t>
  </si>
  <si>
    <t xml:space="preserve">ДОЛБИЧ Александра</t>
  </si>
  <si>
    <t xml:space="preserve">205.</t>
  </si>
  <si>
    <t xml:space="preserve">ХАЛУС Дмитрий</t>
  </si>
  <si>
    <t xml:space="preserve">206.</t>
  </si>
  <si>
    <t xml:space="preserve">АРХИПОВ Дмитрий</t>
  </si>
  <si>
    <t xml:space="preserve">207.</t>
  </si>
  <si>
    <t xml:space="preserve">ПОПОВА Юлия</t>
  </si>
  <si>
    <t xml:space="preserve">0:52:33</t>
  </si>
  <si>
    <t xml:space="preserve">208.</t>
  </si>
  <si>
    <t xml:space="preserve">ТИТОВА Наталья</t>
  </si>
  <si>
    <t xml:space="preserve">0:48:24</t>
  </si>
  <si>
    <t xml:space="preserve">1:38:02</t>
  </si>
  <si>
    <t xml:space="preserve">209.</t>
  </si>
  <si>
    <t xml:space="preserve">ХУРМАТУЛЛИНА Анна</t>
  </si>
  <si>
    <t xml:space="preserve">0:49:28</t>
  </si>
  <si>
    <t xml:space="preserve">1:38:41</t>
  </si>
  <si>
    <t xml:space="preserve">210.</t>
  </si>
  <si>
    <t xml:space="preserve">ШЛЯКОВ Дмитрий</t>
  </si>
  <si>
    <t xml:space="preserve">0:49:47</t>
  </si>
  <si>
    <t xml:space="preserve">211.</t>
  </si>
  <si>
    <t xml:space="preserve">МИХАЙЛОВ Алексей</t>
  </si>
  <si>
    <t xml:space="preserve">0:47:53</t>
  </si>
  <si>
    <t xml:space="preserve">1:34:45</t>
  </si>
  <si>
    <t xml:space="preserve">212.</t>
  </si>
  <si>
    <t xml:space="preserve">СЕЛЕМЕНЕВ Вадим</t>
  </si>
  <si>
    <t xml:space="preserve">0:46:45</t>
  </si>
  <si>
    <t xml:space="preserve">213.</t>
  </si>
  <si>
    <t xml:space="preserve">МЯЧИНА Любовь</t>
  </si>
  <si>
    <t xml:space="preserve">214.</t>
  </si>
  <si>
    <t xml:space="preserve">ШУМИХИН Иван</t>
  </si>
  <si>
    <t xml:space="preserve">0:47:04</t>
  </si>
  <si>
    <t xml:space="preserve">1:34:54</t>
  </si>
  <si>
    <t xml:space="preserve">215.</t>
  </si>
  <si>
    <t xml:space="preserve">СЕРЯКОВА Галина</t>
  </si>
  <si>
    <t xml:space="preserve">216.</t>
  </si>
  <si>
    <t xml:space="preserve">ЧИЖОВА Мария</t>
  </si>
  <si>
    <t xml:space="preserve">217.</t>
  </si>
  <si>
    <t xml:space="preserve">КОМОВА Анастасия</t>
  </si>
  <si>
    <t xml:space="preserve">0:47:14</t>
  </si>
  <si>
    <t xml:space="preserve">1:37:08</t>
  </si>
  <si>
    <t xml:space="preserve">218.</t>
  </si>
  <si>
    <t xml:space="preserve">ДУЛЕПОВ Аркадий</t>
  </si>
  <si>
    <t xml:space="preserve">0:52:58</t>
  </si>
  <si>
    <t xml:space="preserve">1:42:16</t>
  </si>
  <si>
    <t xml:space="preserve">219.</t>
  </si>
  <si>
    <t xml:space="preserve">МЕДВЕДЕВ Владимир</t>
  </si>
  <si>
    <t xml:space="preserve">0:50:40</t>
  </si>
  <si>
    <t xml:space="preserve">1:40:25</t>
  </si>
  <si>
    <t xml:space="preserve">220.</t>
  </si>
  <si>
    <t xml:space="preserve">ИВАНОВ Юрий</t>
  </si>
  <si>
    <t xml:space="preserve">0:49:09</t>
  </si>
  <si>
    <t xml:space="preserve">1:38:52</t>
  </si>
  <si>
    <t xml:space="preserve">221.</t>
  </si>
  <si>
    <t xml:space="preserve">БАСКОВ Владимир</t>
  </si>
  <si>
    <t xml:space="preserve">0:48:39</t>
  </si>
  <si>
    <t xml:space="preserve">1:37:30</t>
  </si>
  <si>
    <t xml:space="preserve">222.</t>
  </si>
  <si>
    <t xml:space="preserve">НИКИТИНА Ольга</t>
  </si>
  <si>
    <t xml:space="preserve">0:49:41</t>
  </si>
  <si>
    <t xml:space="preserve">1:42:29</t>
  </si>
  <si>
    <t xml:space="preserve">223.</t>
  </si>
  <si>
    <t xml:space="preserve">МАРИЕВ Вячеслав</t>
  </si>
  <si>
    <t xml:space="preserve">224.</t>
  </si>
  <si>
    <t xml:space="preserve">КЛИМЕНКОВ Алексей</t>
  </si>
  <si>
    <t xml:space="preserve">1:41:11</t>
  </si>
  <si>
    <t xml:space="preserve">225.</t>
  </si>
  <si>
    <t xml:space="preserve">ГРИГОРЬЕВ Александр</t>
  </si>
  <si>
    <t xml:space="preserve">0:49:25</t>
  </si>
  <si>
    <t xml:space="preserve">1:42:02</t>
  </si>
  <si>
    <t xml:space="preserve">226.</t>
  </si>
  <si>
    <t xml:space="preserve">ПЕТРОВА Алиса</t>
  </si>
  <si>
    <t xml:space="preserve">0:57:45</t>
  </si>
  <si>
    <t xml:space="preserve">1:47:41</t>
  </si>
  <si>
    <t xml:space="preserve">227.</t>
  </si>
  <si>
    <t xml:space="preserve">МАКСИМОВ Максим</t>
  </si>
  <si>
    <t xml:space="preserve">0:50:34</t>
  </si>
  <si>
    <t xml:space="preserve">1:40:50</t>
  </si>
  <si>
    <t xml:space="preserve">228.</t>
  </si>
  <si>
    <t xml:space="preserve">ИВАНОВА Ирина</t>
  </si>
  <si>
    <t xml:space="preserve">0:50:13</t>
  </si>
  <si>
    <t xml:space="preserve">1:42:10</t>
  </si>
  <si>
    <t xml:space="preserve">229.</t>
  </si>
  <si>
    <t xml:space="preserve">ВАСИЛЬЕВА Анна</t>
  </si>
  <si>
    <t xml:space="preserve">0:50:53</t>
  </si>
  <si>
    <t xml:space="preserve">1:40:47</t>
  </si>
  <si>
    <t xml:space="preserve">230.</t>
  </si>
  <si>
    <t xml:space="preserve">БУТОРИН Алексей</t>
  </si>
  <si>
    <t xml:space="preserve">231.</t>
  </si>
  <si>
    <t xml:space="preserve">БАШМАКОВ Дмитрий</t>
  </si>
  <si>
    <t xml:space="preserve">232.</t>
  </si>
  <si>
    <t xml:space="preserve">РАКИЦКИЙ Максим</t>
  </si>
  <si>
    <t xml:space="preserve">0:48:17</t>
  </si>
  <si>
    <t xml:space="preserve">1:39:52</t>
  </si>
  <si>
    <t xml:space="preserve">233.</t>
  </si>
  <si>
    <t xml:space="preserve">БОЙКО Светлана</t>
  </si>
  <si>
    <t xml:space="preserve">0:51:42</t>
  </si>
  <si>
    <t xml:space="preserve">1:44:06</t>
  </si>
  <si>
    <t xml:space="preserve">234.</t>
  </si>
  <si>
    <t xml:space="preserve">ХАЩИН Евгений</t>
  </si>
  <si>
    <t xml:space="preserve">235.</t>
  </si>
  <si>
    <t xml:space="preserve">КРАВЧЕНКО Мария</t>
  </si>
  <si>
    <t xml:space="preserve">0:51:00</t>
  </si>
  <si>
    <t xml:space="preserve">1:43:42</t>
  </si>
  <si>
    <t xml:space="preserve">236.</t>
  </si>
  <si>
    <t xml:space="preserve">СУХОРУКОВ Иван</t>
  </si>
  <si>
    <t xml:space="preserve">0:52:13</t>
  </si>
  <si>
    <t xml:space="preserve">1:43:20</t>
  </si>
  <si>
    <t xml:space="preserve">237.</t>
  </si>
  <si>
    <t xml:space="preserve">ТОНГСАЙ Светлана</t>
  </si>
  <si>
    <t xml:space="preserve">0:51:08</t>
  </si>
  <si>
    <t xml:space="preserve">238.</t>
  </si>
  <si>
    <t xml:space="preserve">КАРЦЕВА Татьяна</t>
  </si>
  <si>
    <t xml:space="preserve">0:49:50</t>
  </si>
  <si>
    <t xml:space="preserve">1:43:07</t>
  </si>
  <si>
    <t xml:space="preserve">239.</t>
  </si>
  <si>
    <t xml:space="preserve">СКРИПКИН Никита</t>
  </si>
  <si>
    <t xml:space="preserve">0:50:38</t>
  </si>
  <si>
    <t xml:space="preserve">1:42:54</t>
  </si>
  <si>
    <t xml:space="preserve">240.</t>
  </si>
  <si>
    <t xml:space="preserve">ЛЕБЕДИНСКИЙ Валерий</t>
  </si>
  <si>
    <t xml:space="preserve">0:51:17</t>
  </si>
  <si>
    <t xml:space="preserve">241.</t>
  </si>
  <si>
    <t xml:space="preserve">ЛЕБЕДИНСКАЯ Виктория</t>
  </si>
  <si>
    <t xml:space="preserve">242.</t>
  </si>
  <si>
    <t xml:space="preserve">ЕЛИЗАРОВА Валерия</t>
  </si>
  <si>
    <t xml:space="preserve">ОГК</t>
  </si>
  <si>
    <t xml:space="preserve">0:51:27</t>
  </si>
  <si>
    <t xml:space="preserve">1:44:28</t>
  </si>
  <si>
    <t xml:space="preserve">243.</t>
  </si>
  <si>
    <t xml:space="preserve">ЧЕРНОВА Надежда</t>
  </si>
  <si>
    <t xml:space="preserve">0:51:01</t>
  </si>
  <si>
    <t xml:space="preserve">1:43:02</t>
  </si>
  <si>
    <t xml:space="preserve">244.</t>
  </si>
  <si>
    <t xml:space="preserve">ФРОЛОВА Мария</t>
  </si>
  <si>
    <t xml:space="preserve">1:42:37</t>
  </si>
  <si>
    <t xml:space="preserve">245.</t>
  </si>
  <si>
    <t xml:space="preserve">БАТАЛОВ Лев</t>
  </si>
  <si>
    <t xml:space="preserve">0:50:17</t>
  </si>
  <si>
    <t xml:space="preserve">1:43:00</t>
  </si>
  <si>
    <t xml:space="preserve">246.</t>
  </si>
  <si>
    <t xml:space="preserve">ПАСТУЩУК Кристина</t>
  </si>
  <si>
    <t xml:space="preserve">0:50:45</t>
  </si>
  <si>
    <t xml:space="preserve">1:44:03</t>
  </si>
  <si>
    <t xml:space="preserve">247.</t>
  </si>
  <si>
    <t xml:space="preserve">КИРИЛЛОВА Юлия</t>
  </si>
  <si>
    <t xml:space="preserve">0:51:34</t>
  </si>
  <si>
    <t xml:space="preserve">248.</t>
  </si>
  <si>
    <t xml:space="preserve">ВЕРЕЩАГИН Александр</t>
  </si>
  <si>
    <t xml:space="preserve">0:52:56</t>
  </si>
  <si>
    <t xml:space="preserve">249.</t>
  </si>
  <si>
    <t xml:space="preserve">СОЛОВЬЁВА Юлия</t>
  </si>
  <si>
    <t xml:space="preserve">250.</t>
  </si>
  <si>
    <t xml:space="preserve">КАЛИНИН Александр</t>
  </si>
  <si>
    <t xml:space="preserve">0:50:06</t>
  </si>
  <si>
    <t xml:space="preserve">251.</t>
  </si>
  <si>
    <t xml:space="preserve">НЕСТЕРОВ Сергей</t>
  </si>
  <si>
    <t xml:space="preserve">0:48:51</t>
  </si>
  <si>
    <t xml:space="preserve">1:40:38</t>
  </si>
  <si>
    <t xml:space="preserve">252.</t>
  </si>
  <si>
    <t xml:space="preserve">СИВИЦКАЯ Елена</t>
  </si>
  <si>
    <t xml:space="preserve">0:53:19</t>
  </si>
  <si>
    <t xml:space="preserve">1:47:22</t>
  </si>
  <si>
    <t xml:space="preserve">253.</t>
  </si>
  <si>
    <t xml:space="preserve">ТРАВИН Алексей</t>
  </si>
  <si>
    <t xml:space="preserve">0:50:31</t>
  </si>
  <si>
    <t xml:space="preserve">254.</t>
  </si>
  <si>
    <t xml:space="preserve">МАРТЫНОВА Анна</t>
  </si>
  <si>
    <t xml:space="preserve">0:52:25</t>
  </si>
  <si>
    <t xml:space="preserve">1:47:19</t>
  </si>
  <si>
    <t xml:space="preserve">255.</t>
  </si>
  <si>
    <t xml:space="preserve">ЗАХАРОВ Денис</t>
  </si>
  <si>
    <t xml:space="preserve">1:44:21</t>
  </si>
  <si>
    <t xml:space="preserve">256.</t>
  </si>
  <si>
    <t xml:space="preserve">ЕВДОКИМОВ Кирилл</t>
  </si>
  <si>
    <t xml:space="preserve">257.</t>
  </si>
  <si>
    <t xml:space="preserve">РАКИЦКИЙ Даниил</t>
  </si>
  <si>
    <t xml:space="preserve">0:48:18</t>
  </si>
  <si>
    <t xml:space="preserve">1:41:00</t>
  </si>
  <si>
    <t xml:space="preserve">258.</t>
  </si>
  <si>
    <t xml:space="preserve">КОГАКОВ Святослав</t>
  </si>
  <si>
    <t xml:space="preserve">259.</t>
  </si>
  <si>
    <t xml:space="preserve">МАМОНЫЧЕВ Юрий</t>
  </si>
  <si>
    <t xml:space="preserve">0:49:00</t>
  </si>
  <si>
    <t xml:space="preserve">260.</t>
  </si>
  <si>
    <t xml:space="preserve">УСТИНОВА Татьяна</t>
  </si>
  <si>
    <t xml:space="preserve">0:54:31</t>
  </si>
  <si>
    <t xml:space="preserve">1:50:12</t>
  </si>
  <si>
    <t xml:space="preserve">261.</t>
  </si>
  <si>
    <t xml:space="preserve">ДУТКЕВИЧ Михаил</t>
  </si>
  <si>
    <t xml:space="preserve">262.</t>
  </si>
  <si>
    <t xml:space="preserve">КОСТРОВА Софья</t>
  </si>
  <si>
    <t xml:space="preserve">0:53:39</t>
  </si>
  <si>
    <t xml:space="preserve">1:50:48</t>
  </si>
  <si>
    <t xml:space="preserve">263.</t>
  </si>
  <si>
    <t xml:space="preserve">БЕЛЯЕВ Владимир</t>
  </si>
  <si>
    <t xml:space="preserve">0:56:02</t>
  </si>
  <si>
    <t xml:space="preserve">264.</t>
  </si>
  <si>
    <t xml:space="preserve">ЕВТЮКОВ Максим</t>
  </si>
  <si>
    <t xml:space="preserve">0:56:07</t>
  </si>
  <si>
    <t xml:space="preserve">1:53:06</t>
  </si>
  <si>
    <t xml:space="preserve">265.</t>
  </si>
  <si>
    <t xml:space="preserve">ГУМЕШЕЙМЕР Виктория</t>
  </si>
  <si>
    <t xml:space="preserve">266.</t>
  </si>
  <si>
    <t xml:space="preserve">ВАСИЛЬЕВА Екатерина</t>
  </si>
  <si>
    <t xml:space="preserve">267.</t>
  </si>
  <si>
    <t xml:space="preserve">ДЕДЕНЕВА Наталия</t>
  </si>
  <si>
    <t xml:space="preserve">268.</t>
  </si>
  <si>
    <t xml:space="preserve">БАРАБАШОВА Дарья</t>
  </si>
  <si>
    <t xml:space="preserve">0:54:30</t>
  </si>
  <si>
    <t xml:space="preserve">1:56:04</t>
  </si>
  <si>
    <t xml:space="preserve">269.</t>
  </si>
  <si>
    <t xml:space="preserve">ДИНИКИН Михаил</t>
  </si>
  <si>
    <t xml:space="preserve">Сборная СПб</t>
  </si>
  <si>
    <t xml:space="preserve">0:54:23</t>
  </si>
  <si>
    <t xml:space="preserve">270.</t>
  </si>
  <si>
    <t xml:space="preserve">ЛАШИНА Юлия</t>
  </si>
  <si>
    <t xml:space="preserve">0:52:43</t>
  </si>
  <si>
    <t xml:space="preserve">1:48:51</t>
  </si>
  <si>
    <t xml:space="preserve">271.</t>
  </si>
  <si>
    <t xml:space="preserve">КРАВЧЕНКО Дмитрий</t>
  </si>
  <si>
    <t xml:space="preserve">0:53:16</t>
  </si>
  <si>
    <t xml:space="preserve">272.</t>
  </si>
  <si>
    <t xml:space="preserve">ЛАВРЕЦОВА Юлия</t>
  </si>
  <si>
    <t xml:space="preserve">0:55:31</t>
  </si>
  <si>
    <t xml:space="preserve">1:53:44</t>
  </si>
  <si>
    <t xml:space="preserve">273.</t>
  </si>
  <si>
    <t xml:space="preserve">ГОЛОСНАЯ Наталия</t>
  </si>
  <si>
    <t xml:space="preserve">0:58:34</t>
  </si>
  <si>
    <t xml:space="preserve">1:58:09</t>
  </si>
  <si>
    <t xml:space="preserve">274.</t>
  </si>
  <si>
    <t xml:space="preserve">КАЗАНЦЕВА Анна</t>
  </si>
  <si>
    <t xml:space="preserve">0:57:49</t>
  </si>
  <si>
    <t xml:space="preserve">275.</t>
  </si>
  <si>
    <t xml:space="preserve">ТУПИЦЫНА Мария</t>
  </si>
  <si>
    <t xml:space="preserve">0:59:05</t>
  </si>
  <si>
    <t xml:space="preserve">1:59:47</t>
  </si>
  <si>
    <t xml:space="preserve">276.</t>
  </si>
  <si>
    <t xml:space="preserve">ДИНИКИНА Валерия</t>
  </si>
  <si>
    <t xml:space="preserve">1:01:19</t>
  </si>
  <si>
    <t xml:space="preserve">2:03:33</t>
  </si>
  <si>
    <t xml:space="preserve">277.</t>
  </si>
  <si>
    <t xml:space="preserve">СОЛОМОНОВА Ольга</t>
  </si>
  <si>
    <t xml:space="preserve">1:59:32</t>
  </si>
  <si>
    <t xml:space="preserve">278.</t>
  </si>
  <si>
    <t xml:space="preserve">АНТОНОВ Владимир</t>
  </si>
  <si>
    <t xml:space="preserve">0:56:30</t>
  </si>
  <si>
    <t xml:space="preserve">279.</t>
  </si>
  <si>
    <t xml:space="preserve">ДИНИКИНА Юлия</t>
  </si>
  <si>
    <t xml:space="preserve">1:01:33</t>
  </si>
  <si>
    <t xml:space="preserve"> - </t>
  </si>
  <si>
    <t xml:space="preserve">ЧАЙКУН Екатерина</t>
  </si>
  <si>
    <t xml:space="preserve">2:14:27</t>
  </si>
  <si>
    <t xml:space="preserve">OTL</t>
  </si>
  <si>
    <t xml:space="preserve">САНИКОВИЧ Элина</t>
  </si>
  <si>
    <t xml:space="preserve">1:15:25</t>
  </si>
  <si>
    <t xml:space="preserve">2:27:03</t>
  </si>
  <si>
    <t xml:space="preserve">КАДРАЛИЕВА Альфия</t>
  </si>
  <si>
    <t xml:space="preserve">1:20:16</t>
  </si>
  <si>
    <t xml:space="preserve">ШИПУЛИНА Елена</t>
  </si>
  <si>
    <t xml:space="preserve">Сошёл</t>
  </si>
  <si>
    <t xml:space="preserve">ЗВЕРЮКОВА Наталья</t>
  </si>
  <si>
    <t xml:space="preserve">0:57:33</t>
  </si>
  <si>
    <t xml:space="preserve">РОГОЖИН Роман</t>
  </si>
  <si>
    <t xml:space="preserve">0:54:20</t>
  </si>
  <si>
    <t xml:space="preserve">1:54:54</t>
  </si>
  <si>
    <t xml:space="preserve">ОРЛОВ Константин</t>
  </si>
  <si>
    <t xml:space="preserve">0:36:45</t>
  </si>
  <si>
    <t xml:space="preserve">1:16:13</t>
  </si>
  <si>
    <t xml:space="preserve">НИКОЛАЕВА Мария</t>
  </si>
  <si>
    <t xml:space="preserve">0:58:38</t>
  </si>
  <si>
    <t xml:space="preserve">ШЕСТАКОВА Ольга</t>
  </si>
  <si>
    <t xml:space="preserve">0:36:27</t>
  </si>
  <si>
    <t xml:space="preserve">1:13:28</t>
  </si>
  <si>
    <t xml:space="preserve">Дисквалифицирова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:ss;@"/>
    <numFmt numFmtId="166" formatCode="General"/>
    <numFmt numFmtId="167" formatCode="@"/>
    <numFmt numFmtId="168" formatCode="[$-409]h:mm:ss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4"/>
  <sheetViews>
    <sheetView showFormulas="false" showGridLines="true" showRowColHeaders="true" showZeros="true" rightToLeft="false" tabSelected="true" showOutlineSymbols="true" defaultGridColor="true" view="normal" topLeftCell="A153" colorId="64" zoomScale="100" zoomScaleNormal="100" zoomScalePageLayoutView="100" workbookViewId="0">
      <selection pane="topLeft" activeCell="N194" activeCellId="0" sqref="N19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41"/>
    <col collapsed="false" customWidth="true" hidden="false" outlineLevel="0" max="3" min="3" style="0" width="30.41"/>
    <col collapsed="false" customWidth="true" hidden="false" outlineLevel="0" max="4" min="4" style="1" width="27.42"/>
    <col collapsed="false" customWidth="true" hidden="false" outlineLevel="0" max="5" min="5" style="1" width="18.7"/>
    <col collapsed="false" customWidth="true" hidden="false" outlineLevel="0" max="7" min="6" style="0" width="7.7"/>
    <col collapsed="false" customWidth="true" hidden="false" outlineLevel="0" max="8" min="8" style="2" width="7.7"/>
    <col collapsed="false" customWidth="true" hidden="false" outlineLevel="0" max="9" min="9" style="3" width="11.7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6" customFormat="false" ht="15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6" t="s">
        <v>11</v>
      </c>
      <c r="I6" s="7" t="s">
        <v>12</v>
      </c>
    </row>
    <row r="7" customFormat="false" ht="15" hidden="false" customHeight="false" outlineLevel="0" collapsed="false">
      <c r="A7" s="8" t="n">
        <v>1</v>
      </c>
      <c r="B7" s="8" t="n">
        <v>122</v>
      </c>
      <c r="C7" s="9" t="str">
        <f aca="false">VLOOKUP(B7,DB,2,FALSE())</f>
        <v>МАРКОВ Евгений</v>
      </c>
      <c r="D7" s="8" t="str">
        <f aca="false">VLOOKUP(B7,DB,3,FALSE())</f>
        <v>лично</v>
      </c>
      <c r="E7" s="8" t="str">
        <f aca="false">VLOOKUP(B7,DB,7,FALSE())</f>
        <v>МС</v>
      </c>
      <c r="F7" s="8" t="str">
        <f aca="false">VLOOKUP(B7,DB,9,FALSE())</f>
        <v>0:28:35</v>
      </c>
      <c r="G7" s="8" t="str">
        <f aca="false">VLOOKUP(B7,DB,10,FALSE())</f>
        <v>0:55:33</v>
      </c>
      <c r="H7" s="10" t="n">
        <f aca="false">VLOOKUP(B7,DB,11,FALSE())</f>
        <v>0.0574421296296296</v>
      </c>
      <c r="I7" s="11" t="n">
        <f aca="false">VLOOKUP(B7,DB,12,FALSE())</f>
        <v>13.5</v>
      </c>
    </row>
    <row r="8" customFormat="false" ht="15" hidden="false" customHeight="false" outlineLevel="0" collapsed="false">
      <c r="A8" s="8" t="n">
        <v>2</v>
      </c>
      <c r="B8" s="8" t="n">
        <v>310</v>
      </c>
      <c r="C8" s="9" t="str">
        <f aca="false">VLOOKUP(B8,DB,2,FALSE())</f>
        <v>ЗАБОЛОТНЫЙ Владимир</v>
      </c>
      <c r="D8" s="8" t="str">
        <f aca="false">VLOOKUP(B8,DB,3,FALSE())</f>
        <v>лично</v>
      </c>
      <c r="E8" s="8" t="str">
        <f aca="false">VLOOKUP(B8,DB,7,FALSE())</f>
        <v>КМС</v>
      </c>
      <c r="F8" s="8" t="str">
        <f aca="false">VLOOKUP(B8,DB,9,FALSE())</f>
        <v>0:28:34</v>
      </c>
      <c r="G8" s="8" t="str">
        <f aca="false">VLOOKUP(B8,DB,10,FALSE())</f>
        <v>0:56:43</v>
      </c>
      <c r="H8" s="10" t="n">
        <f aca="false">VLOOKUP(B8,DB,11,FALSE())</f>
        <v>0.0591666666666667</v>
      </c>
      <c r="I8" s="11" t="n">
        <f aca="false">VLOOKUP(B8,DB,12,FALSE())</f>
        <v>13.1</v>
      </c>
    </row>
    <row r="9" customFormat="false" ht="15" hidden="false" customHeight="false" outlineLevel="0" collapsed="false">
      <c r="A9" s="8" t="n">
        <v>3</v>
      </c>
      <c r="B9" s="8" t="n">
        <v>47</v>
      </c>
      <c r="C9" s="9" t="str">
        <f aca="false">VLOOKUP(B9,DB,2,FALSE())</f>
        <v>ГРИШИН Иван</v>
      </c>
      <c r="D9" s="8" t="str">
        <f aca="false">VLOOKUP(B9,DB,3,FALSE())</f>
        <v>лично</v>
      </c>
      <c r="E9" s="8" t="str">
        <f aca="false">VLOOKUP(B9,DB,7,FALSE())</f>
        <v>б / р</v>
      </c>
      <c r="F9" s="8" t="str">
        <f aca="false">VLOOKUP(B9,DB,9,FALSE())</f>
        <v>0:28:37</v>
      </c>
      <c r="G9" s="8" t="str">
        <f aca="false">VLOOKUP(B9,DB,10,FALSE())</f>
        <v>0:56:51</v>
      </c>
      <c r="H9" s="10" t="n">
        <f aca="false">VLOOKUP(B9,DB,11,FALSE())</f>
        <v>0.0592939814814815</v>
      </c>
      <c r="I9" s="11" t="n">
        <f aca="false">VLOOKUP(B9,DB,12,FALSE())</f>
        <v>13.1</v>
      </c>
    </row>
    <row r="10" customFormat="false" ht="15" hidden="false" customHeight="false" outlineLevel="0" collapsed="false">
      <c r="A10" s="8" t="n">
        <v>4</v>
      </c>
      <c r="B10" s="8" t="n">
        <v>198</v>
      </c>
      <c r="C10" s="9" t="str">
        <f aca="false">VLOOKUP(B10,DB,2,FALSE())</f>
        <v>ФЕДОРОВ Андрей</v>
      </c>
      <c r="D10" s="8" t="str">
        <f aca="false">VLOOKUP(B10,DB,3,FALSE())</f>
        <v>ЛЭТИ</v>
      </c>
      <c r="E10" s="8" t="str">
        <f aca="false">VLOOKUP(B10,DB,7,FALSE())</f>
        <v>МС</v>
      </c>
      <c r="F10" s="8" t="str">
        <f aca="false">VLOOKUP(B10,DB,9,FALSE())</f>
        <v>0:28:19</v>
      </c>
      <c r="G10" s="8" t="str">
        <f aca="false">VLOOKUP(B10,DB,10,FALSE())</f>
        <v>0:56:42</v>
      </c>
      <c r="H10" s="10" t="n">
        <f aca="false">VLOOKUP(B10,DB,11,FALSE())</f>
        <v>0.0594791666666667</v>
      </c>
      <c r="I10" s="11" t="n">
        <f aca="false">VLOOKUP(B10,DB,12,FALSE())</f>
        <v>13</v>
      </c>
    </row>
    <row r="11" customFormat="false" ht="15" hidden="false" customHeight="false" outlineLevel="0" collapsed="false">
      <c r="A11" s="8" t="n">
        <v>5</v>
      </c>
      <c r="B11" s="8" t="n">
        <v>150</v>
      </c>
      <c r="C11" s="9" t="str">
        <f aca="false">VLOOKUP(B11,DB,2,FALSE())</f>
        <v>ПАРФЕНЕНКО Роман</v>
      </c>
      <c r="D11" s="8" t="str">
        <f aca="false">VLOOKUP(B11,DB,3,FALSE())</f>
        <v>ФА СПб</v>
      </c>
      <c r="E11" s="8" t="str">
        <f aca="false">VLOOKUP(B11,DB,7,FALSE())</f>
        <v>II</v>
      </c>
      <c r="F11" s="8" t="str">
        <f aca="false">VLOOKUP(B11,DB,9,FALSE())</f>
        <v>0:28:36</v>
      </c>
      <c r="G11" s="8" t="str">
        <f aca="false">VLOOKUP(B11,DB,10,FALSE())</f>
        <v>0:57:05</v>
      </c>
      <c r="H11" s="10" t="n">
        <f aca="false">VLOOKUP(B11,DB,11,FALSE())</f>
        <v>0.061724537037037</v>
      </c>
      <c r="I11" s="11" t="n">
        <f aca="false">VLOOKUP(B11,DB,12,FALSE())</f>
        <v>12.6</v>
      </c>
    </row>
    <row r="12" customFormat="false" ht="15" hidden="false" customHeight="false" outlineLevel="0" collapsed="false">
      <c r="A12" s="8" t="n">
        <v>6</v>
      </c>
      <c r="B12" s="8" t="n">
        <v>200</v>
      </c>
      <c r="C12" s="9" t="str">
        <f aca="false">VLOOKUP(B12,DB,2,FALSE())</f>
        <v>ФОМИЧЁВ Глеб</v>
      </c>
      <c r="D12" s="8" t="str">
        <f aca="false">VLOOKUP(B12,DB,3,FALSE())</f>
        <v>ВИФК</v>
      </c>
      <c r="E12" s="8" t="str">
        <f aca="false">VLOOKUP(B12,DB,7,FALSE())</f>
        <v>б / р</v>
      </c>
      <c r="F12" s="8" t="str">
        <f aca="false">VLOOKUP(B12,DB,9,FALSE())</f>
        <v>0:28:57</v>
      </c>
      <c r="G12" s="8" t="str">
        <f aca="false">VLOOKUP(B12,DB,10,FALSE())</f>
        <v>0:59:17</v>
      </c>
      <c r="H12" s="10" t="n">
        <f aca="false">VLOOKUP(B12,DB,11,FALSE())</f>
        <v>0.061875</v>
      </c>
      <c r="I12" s="11" t="n">
        <f aca="false">VLOOKUP(B12,DB,12,FALSE())</f>
        <v>12.5</v>
      </c>
    </row>
    <row r="13" customFormat="false" ht="15" hidden="false" customHeight="false" outlineLevel="0" collapsed="false">
      <c r="A13" s="8" t="n">
        <v>7</v>
      </c>
      <c r="B13" s="8" t="n">
        <v>6</v>
      </c>
      <c r="C13" s="9" t="str">
        <f aca="false">VLOOKUP(B13,DB,2,FALSE())</f>
        <v>ЛУКИН Сергей</v>
      </c>
      <c r="D13" s="8" t="str">
        <f aca="false">VLOOKUP(B13,DB,3,FALSE())</f>
        <v>SL Team</v>
      </c>
      <c r="E13" s="8" t="str">
        <f aca="false">VLOOKUP(B13,DB,7,FALSE())</f>
        <v>б / р</v>
      </c>
      <c r="F13" s="8" t="str">
        <f aca="false">VLOOKUP(B13,DB,9,FALSE())</f>
        <v>0:28:37</v>
      </c>
      <c r="G13" s="8" t="str">
        <f aca="false">VLOOKUP(B13,DB,10,FALSE())</f>
        <v>0:57:31</v>
      </c>
      <c r="H13" s="10" t="n">
        <f aca="false">VLOOKUP(B13,DB,11,FALSE())</f>
        <v>0.0627546296296296</v>
      </c>
      <c r="I13" s="11" t="n">
        <f aca="false">VLOOKUP(B13,DB,12,FALSE())</f>
        <v>12.3</v>
      </c>
    </row>
    <row r="14" customFormat="false" ht="15" hidden="false" customHeight="false" outlineLevel="0" collapsed="false">
      <c r="A14" s="8" t="n">
        <v>8</v>
      </c>
      <c r="B14" s="8" t="n">
        <v>209</v>
      </c>
      <c r="C14" s="9" t="str">
        <f aca="false">VLOOKUP(B14,DB,2,FALSE())</f>
        <v>ЧЕГАРОВСКИЙ Михаил</v>
      </c>
      <c r="D14" s="8" t="str">
        <f aca="false">VLOOKUP(B14,DB,3,FALSE())</f>
        <v>лично</v>
      </c>
      <c r="E14" s="8" t="str">
        <f aca="false">VLOOKUP(B14,DB,7,FALSE())</f>
        <v>б / р</v>
      </c>
      <c r="F14" s="8" t="str">
        <f aca="false">VLOOKUP(B14,DB,9,FALSE())</f>
        <v>0:30:13</v>
      </c>
      <c r="G14" s="8" t="str">
        <f aca="false">VLOOKUP(B14,DB,10,FALSE())</f>
        <v>1:01:26</v>
      </c>
      <c r="H14" s="10" t="n">
        <f aca="false">VLOOKUP(B14,DB,11,FALSE())</f>
        <v>0.0650347222222222</v>
      </c>
      <c r="I14" s="11" t="n">
        <f aca="false">VLOOKUP(B14,DB,12,FALSE())</f>
        <v>11.9</v>
      </c>
    </row>
    <row r="15" customFormat="false" ht="15" hidden="false" customHeight="false" outlineLevel="0" collapsed="false">
      <c r="A15" s="8" t="n">
        <v>9</v>
      </c>
      <c r="B15" s="8" t="n">
        <v>146</v>
      </c>
      <c r="C15" s="9" t="str">
        <f aca="false">VLOOKUP(B15,DB,2,FALSE())</f>
        <v>ОРЛОВ Георгий</v>
      </c>
      <c r="D15" s="8" t="str">
        <f aca="false">VLOOKUP(B15,DB,3,FALSE())</f>
        <v>лично</v>
      </c>
      <c r="E15" s="8" t="str">
        <f aca="false">VLOOKUP(B15,DB,7,FALSE())</f>
        <v>б / р</v>
      </c>
      <c r="F15" s="8" t="str">
        <f aca="false">VLOOKUP(B15,DB,9,FALSE())</f>
        <v>0:30:43</v>
      </c>
      <c r="G15" s="8" t="str">
        <f aca="false">VLOOKUP(B15,DB,10,FALSE())</f>
        <v>1:03:17</v>
      </c>
      <c r="H15" s="10" t="n">
        <f aca="false">VLOOKUP(B15,DB,11,FALSE())</f>
        <v>0.0658449074074074</v>
      </c>
      <c r="I15" s="11" t="n">
        <f aca="false">VLOOKUP(B15,DB,12,FALSE())</f>
        <v>11.8</v>
      </c>
    </row>
    <row r="16" customFormat="false" ht="15" hidden="false" customHeight="false" outlineLevel="0" collapsed="false">
      <c r="A16" s="8" t="n">
        <v>10</v>
      </c>
      <c r="B16" s="8" t="n">
        <v>264</v>
      </c>
      <c r="C16" s="9" t="str">
        <f aca="false">VLOOKUP(B16,DB,2,FALSE())</f>
        <v>ЖУКОВ Дмитрий</v>
      </c>
      <c r="D16" s="8" t="str">
        <f aca="false">VLOOKUP(B16,DB,3,FALSE())</f>
        <v>Carabin.ru</v>
      </c>
      <c r="E16" s="8" t="str">
        <f aca="false">VLOOKUP(B16,DB,7,FALSE())</f>
        <v>б / р</v>
      </c>
      <c r="F16" s="8" t="str">
        <f aca="false">VLOOKUP(B16,DB,9,FALSE())</f>
        <v>0:30:45</v>
      </c>
      <c r="G16" s="8" t="str">
        <f aca="false">VLOOKUP(B16,DB,10,FALSE())</f>
        <v>1:03:31</v>
      </c>
      <c r="H16" s="10" t="n">
        <f aca="false">VLOOKUP(B16,DB,11,FALSE())</f>
        <v>0.0662847222222222</v>
      </c>
      <c r="I16" s="11" t="n">
        <f aca="false">VLOOKUP(B16,DB,12,FALSE())</f>
        <v>11.7</v>
      </c>
    </row>
    <row r="17" customFormat="false" ht="15" hidden="false" customHeight="false" outlineLevel="0" collapsed="false">
      <c r="A17" s="8" t="n">
        <v>11</v>
      </c>
      <c r="B17" s="8" t="n">
        <v>69</v>
      </c>
      <c r="C17" s="9" t="str">
        <f aca="false">VLOOKUP(B17,DB,2,FALSE())</f>
        <v>ЗАНИН Александр</v>
      </c>
      <c r="D17" s="8" t="str">
        <f aca="false">VLOOKUP(B17,DB,3,FALSE())</f>
        <v>Технолог</v>
      </c>
      <c r="E17" s="8" t="str">
        <f aca="false">VLOOKUP(B17,DB,7,FALSE())</f>
        <v>III</v>
      </c>
      <c r="F17" s="8" t="str">
        <f aca="false">VLOOKUP(B17,DB,9,FALSE())</f>
        <v>0:29:01</v>
      </c>
      <c r="G17" s="8" t="str">
        <f aca="false">VLOOKUP(B17,DB,10,FALSE())</f>
        <v>1:02:40</v>
      </c>
      <c r="H17" s="10" t="n">
        <f aca="false">VLOOKUP(B17,DB,11,FALSE())</f>
        <v>0.0667476851851852</v>
      </c>
      <c r="I17" s="11" t="n">
        <f aca="false">VLOOKUP(B17,DB,12,FALSE())</f>
        <v>11.6</v>
      </c>
    </row>
    <row r="18" customFormat="false" ht="15" hidden="false" customHeight="false" outlineLevel="0" collapsed="false">
      <c r="A18" s="8" t="n">
        <v>12</v>
      </c>
      <c r="B18" s="8" t="n">
        <v>222</v>
      </c>
      <c r="C18" s="9" t="str">
        <f aca="false">VLOOKUP(B18,DB,2,FALSE())</f>
        <v>ШКЕЛЬ Виталий</v>
      </c>
      <c r="D18" s="8" t="str">
        <f aca="false">VLOOKUP(B18,DB,3,FALSE())</f>
        <v>лично</v>
      </c>
      <c r="E18" s="8" t="str">
        <f aca="false">VLOOKUP(B18,DB,7,FALSE())</f>
        <v>МС</v>
      </c>
      <c r="F18" s="8" t="str">
        <f aca="false">VLOOKUP(B18,DB,9,FALSE())</f>
        <v>0:31:37</v>
      </c>
      <c r="G18" s="8" t="str">
        <f aca="false">VLOOKUP(B18,DB,10,FALSE())</f>
        <v>1:04:13</v>
      </c>
      <c r="H18" s="10" t="n">
        <f aca="false">VLOOKUP(B18,DB,11,FALSE())</f>
        <v>0.0671990740740741</v>
      </c>
      <c r="I18" s="11" t="n">
        <f aca="false">VLOOKUP(B18,DB,12,FALSE())</f>
        <v>11.5</v>
      </c>
    </row>
    <row r="19" customFormat="false" ht="15" hidden="false" customHeight="false" outlineLevel="0" collapsed="false">
      <c r="A19" s="8" t="n">
        <v>13</v>
      </c>
      <c r="B19" s="8" t="n">
        <v>108</v>
      </c>
      <c r="C19" s="9" t="str">
        <f aca="false">VLOOKUP(B19,DB,2,FALSE())</f>
        <v>ЛЯШКОВ Ефим</v>
      </c>
      <c r="D19" s="8" t="str">
        <f aca="false">VLOOKUP(B19,DB,3,FALSE())</f>
        <v>Великий Новгород</v>
      </c>
      <c r="E19" s="8" t="str">
        <f aca="false">VLOOKUP(B19,DB,7,FALSE())</f>
        <v>б / р</v>
      </c>
      <c r="F19" s="8" t="str">
        <f aca="false">VLOOKUP(B19,DB,9,FALSE())</f>
        <v>0:31:21</v>
      </c>
      <c r="G19" s="8" t="str">
        <f aca="false">VLOOKUP(B19,DB,10,FALSE())</f>
        <v>1:04:10</v>
      </c>
      <c r="H19" s="10" t="n">
        <f aca="false">VLOOKUP(B19,DB,11,FALSE())</f>
        <v>0.0677893518518519</v>
      </c>
      <c r="I19" s="11" t="n">
        <f aca="false">VLOOKUP(B19,DB,12,FALSE())</f>
        <v>11.4</v>
      </c>
    </row>
    <row r="20" customFormat="false" ht="15" hidden="false" customHeight="false" outlineLevel="0" collapsed="false">
      <c r="A20" s="8" t="n">
        <v>14</v>
      </c>
      <c r="B20" s="8" t="n">
        <v>174</v>
      </c>
      <c r="C20" s="9" t="str">
        <f aca="false">VLOOKUP(B20,DB,2,FALSE())</f>
        <v>СМИРНОВ Николай</v>
      </c>
      <c r="D20" s="8" t="str">
        <f aca="false">VLOOKUP(B20,DB,3,FALSE())</f>
        <v>лично</v>
      </c>
      <c r="E20" s="8" t="str">
        <f aca="false">VLOOKUP(B20,DB,7,FALSE())</f>
        <v>б / р</v>
      </c>
      <c r="F20" s="8" t="str">
        <f aca="false">VLOOKUP(B20,DB,9,FALSE())</f>
        <v>0:32:08</v>
      </c>
      <c r="G20" s="8" t="str">
        <f aca="false">VLOOKUP(B20,DB,10,FALSE())</f>
        <v>1:04:42</v>
      </c>
      <c r="H20" s="10" t="n">
        <f aca="false">VLOOKUP(B20,DB,11,FALSE())</f>
        <v>0.0681712962962963</v>
      </c>
      <c r="I20" s="11" t="n">
        <f aca="false">VLOOKUP(B20,DB,12,FALSE())</f>
        <v>11.4</v>
      </c>
    </row>
    <row r="21" customFormat="false" ht="15" hidden="false" customHeight="false" outlineLevel="0" collapsed="false">
      <c r="A21" s="8" t="n">
        <v>15</v>
      </c>
      <c r="B21" s="8" t="n">
        <v>54</v>
      </c>
      <c r="C21" s="9" t="str">
        <f aca="false">VLOOKUP(B21,DB,2,FALSE())</f>
        <v>ДОЛИНИН Владимир</v>
      </c>
      <c r="D21" s="8" t="str">
        <f aca="false">VLOOKUP(B21,DB,3,FALSE())</f>
        <v>лично</v>
      </c>
      <c r="E21" s="8" t="str">
        <f aca="false">VLOOKUP(B21,DB,7,FALSE())</f>
        <v>б / р</v>
      </c>
      <c r="F21" s="8" t="n">
        <f aca="false">VLOOKUP(B21,DB,9,FALSE())</f>
        <v>0</v>
      </c>
      <c r="G21" s="8" t="n">
        <f aca="false">VLOOKUP(B21,DB,10,FALSE())</f>
        <v>0</v>
      </c>
      <c r="H21" s="10" t="n">
        <f aca="false">VLOOKUP(B21,DB,11,FALSE())</f>
        <v>0.0692592592592593</v>
      </c>
      <c r="I21" s="11" t="n">
        <f aca="false">VLOOKUP(B21,DB,12,FALSE())</f>
        <v>11.2</v>
      </c>
    </row>
    <row r="22" customFormat="false" ht="15" hidden="false" customHeight="false" outlineLevel="0" collapsed="false">
      <c r="A22" s="8" t="n">
        <v>16</v>
      </c>
      <c r="B22" s="8" t="n">
        <v>224</v>
      </c>
      <c r="C22" s="9" t="str">
        <f aca="false">VLOOKUP(B22,DB,2,FALSE())</f>
        <v>ШОРОХОВ Алексей</v>
      </c>
      <c r="D22" s="8" t="str">
        <f aca="false">VLOOKUP(B22,DB,3,FALSE())</f>
        <v>WHITE WOLVES</v>
      </c>
      <c r="E22" s="8" t="str">
        <f aca="false">VLOOKUP(B22,DB,7,FALSE())</f>
        <v>б/р</v>
      </c>
      <c r="F22" s="8" t="str">
        <f aca="false">VLOOKUP(B22,DB,9,FALSE())</f>
        <v>0:30:12</v>
      </c>
      <c r="G22" s="8" t="str">
        <f aca="false">VLOOKUP(B22,DB,10,FALSE())</f>
        <v>1:03:22</v>
      </c>
      <c r="H22" s="10" t="n">
        <f aca="false">VLOOKUP(B22,DB,11,FALSE())</f>
        <v>0.0700578703703704</v>
      </c>
      <c r="I22" s="11" t="n">
        <f aca="false">VLOOKUP(B22,DB,12,FALSE())</f>
        <v>11.1</v>
      </c>
    </row>
    <row r="23" customFormat="false" ht="15" hidden="false" customHeight="false" outlineLevel="0" collapsed="false">
      <c r="A23" s="8" t="n">
        <v>17</v>
      </c>
      <c r="B23" s="8" t="n">
        <v>107</v>
      </c>
      <c r="C23" s="9" t="str">
        <f aca="false">VLOOKUP(B23,DB,2,FALSE())</f>
        <v>ЛОПАТИН Максим</v>
      </c>
      <c r="D23" s="8" t="str">
        <f aca="false">VLOOKUP(B23,DB,3,FALSE())</f>
        <v>ВИФК</v>
      </c>
      <c r="E23" s="8" t="str">
        <f aca="false">VLOOKUP(B23,DB,7,FALSE())</f>
        <v>б / р</v>
      </c>
      <c r="F23" s="8" t="str">
        <f aca="false">VLOOKUP(B23,DB,9,FALSE())</f>
        <v>0:29:56</v>
      </c>
      <c r="G23" s="8" t="str">
        <f aca="false">VLOOKUP(B23,DB,10,FALSE())</f>
        <v>1:01:54</v>
      </c>
      <c r="H23" s="10" t="n">
        <f aca="false">VLOOKUP(B23,DB,11,FALSE())</f>
        <v>0.0702199074074074</v>
      </c>
      <c r="I23" s="11" t="n">
        <f aca="false">VLOOKUP(B23,DB,12,FALSE())</f>
        <v>11</v>
      </c>
    </row>
    <row r="24" customFormat="false" ht="15" hidden="false" customHeight="false" outlineLevel="0" collapsed="false">
      <c r="A24" s="8" t="n">
        <v>18</v>
      </c>
      <c r="B24" s="8" t="n">
        <v>169</v>
      </c>
      <c r="C24" s="9" t="str">
        <f aca="false">VLOOKUP(B24,DB,2,FALSE())</f>
        <v>РЫСАК Никита</v>
      </c>
      <c r="D24" s="8" t="str">
        <f aca="false">VLOOKUP(B24,DB,3,FALSE())</f>
        <v>За Ленинград!</v>
      </c>
      <c r="E24" s="8" t="str">
        <f aca="false">VLOOKUP(B24,DB,7,FALSE())</f>
        <v>б / р</v>
      </c>
      <c r="F24" s="8" t="str">
        <f aca="false">VLOOKUP(B24,DB,9,FALSE())</f>
        <v>0:38:31</v>
      </c>
      <c r="G24" s="8" t="str">
        <f aca="false">VLOOKUP(B24,DB,10,FALSE())</f>
        <v>1:08:02</v>
      </c>
      <c r="H24" s="10" t="n">
        <f aca="false">VLOOKUP(B24,DB,11,FALSE())</f>
        <v>0.0715625</v>
      </c>
      <c r="I24" s="11" t="n">
        <f aca="false">VLOOKUP(B24,DB,12,FALSE())</f>
        <v>10.8</v>
      </c>
    </row>
    <row r="25" customFormat="false" ht="15" hidden="false" customHeight="false" outlineLevel="0" collapsed="false">
      <c r="A25" s="8" t="n">
        <v>19</v>
      </c>
      <c r="B25" s="8" t="n">
        <v>152</v>
      </c>
      <c r="C25" s="9" t="str">
        <f aca="false">VLOOKUP(B25,DB,2,FALSE())</f>
        <v>ПЕТРОВ Константин</v>
      </c>
      <c r="D25" s="8" t="str">
        <f aca="false">VLOOKUP(B25,DB,3,FALSE())</f>
        <v>VOKUEVA TEAM</v>
      </c>
      <c r="E25" s="8" t="str">
        <f aca="false">VLOOKUP(B25,DB,7,FALSE())</f>
        <v>б / р</v>
      </c>
      <c r="F25" s="8" t="str">
        <f aca="false">VLOOKUP(B25,DB,9,FALSE())</f>
        <v>0:34:21</v>
      </c>
      <c r="G25" s="8" t="str">
        <f aca="false">VLOOKUP(B25,DB,10,FALSE())</f>
        <v>1:09:27</v>
      </c>
      <c r="H25" s="10" t="n">
        <f aca="false">VLOOKUP(B25,DB,11,FALSE())</f>
        <v>0.0724768518518519</v>
      </c>
      <c r="I25" s="11" t="n">
        <f aca="false">VLOOKUP(B25,DB,12,FALSE())</f>
        <v>10.7</v>
      </c>
    </row>
    <row r="26" customFormat="false" ht="15" hidden="false" customHeight="false" outlineLevel="0" collapsed="false">
      <c r="A26" s="8" t="n">
        <v>20</v>
      </c>
      <c r="B26" s="8" t="n">
        <v>201</v>
      </c>
      <c r="C26" s="9" t="str">
        <f aca="false">VLOOKUP(B26,DB,2,FALSE())</f>
        <v>ФОМИЧЕВ Кирилл</v>
      </c>
      <c r="D26" s="8" t="str">
        <f aca="false">VLOOKUP(B26,DB,3,FALSE())</f>
        <v>ВИФК</v>
      </c>
      <c r="E26" s="8" t="str">
        <f aca="false">VLOOKUP(B26,DB,7,FALSE())</f>
        <v>б / р</v>
      </c>
      <c r="F26" s="8" t="str">
        <f aca="false">VLOOKUP(B26,DB,9,FALSE())</f>
        <v>0:32:05</v>
      </c>
      <c r="G26" s="8" t="str">
        <f aca="false">VLOOKUP(B26,DB,10,FALSE())</f>
        <v>1:05:10</v>
      </c>
      <c r="H26" s="10" t="n">
        <f aca="false">VLOOKUP(B26,DB,11,FALSE())</f>
        <v>0.0727199074074074</v>
      </c>
      <c r="I26" s="11" t="n">
        <f aca="false">VLOOKUP(B26,DB,12,FALSE())</f>
        <v>10.7</v>
      </c>
    </row>
    <row r="27" customFormat="false" ht="15" hidden="false" customHeight="false" outlineLevel="0" collapsed="false">
      <c r="A27" s="8" t="n">
        <v>21</v>
      </c>
      <c r="B27" s="8" t="n">
        <v>27</v>
      </c>
      <c r="C27" s="9" t="str">
        <f aca="false">VLOOKUP(B27,DB,2,FALSE())</f>
        <v>ВАРФОЛОМЕЕВ Алексей</v>
      </c>
      <c r="D27" s="8" t="str">
        <f aca="false">VLOOKUP(B27,DB,3,FALSE())</f>
        <v>лично</v>
      </c>
      <c r="E27" s="8" t="str">
        <f aca="false">VLOOKUP(B27,DB,7,FALSE())</f>
        <v>б / р</v>
      </c>
      <c r="F27" s="8" t="str">
        <f aca="false">VLOOKUP(B27,DB,9,FALSE())</f>
        <v>0:32:25</v>
      </c>
      <c r="G27" s="8" t="str">
        <f aca="false">VLOOKUP(B27,DB,10,FALSE())</f>
        <v>1:06:57</v>
      </c>
      <c r="H27" s="10" t="n">
        <f aca="false">VLOOKUP(B27,DB,11,FALSE())</f>
        <v>0.0729050925925926</v>
      </c>
      <c r="I27" s="11" t="n">
        <f aca="false">VLOOKUP(B27,DB,12,FALSE())</f>
        <v>10.6</v>
      </c>
    </row>
    <row r="28" customFormat="false" ht="15" hidden="false" customHeight="false" outlineLevel="0" collapsed="false">
      <c r="A28" s="8" t="n">
        <v>22</v>
      </c>
      <c r="B28" s="8" t="n">
        <v>12</v>
      </c>
      <c r="C28" s="9" t="str">
        <f aca="false">VLOOKUP(B28,DB,2,FALSE())</f>
        <v>БАБАНИН Антон</v>
      </c>
      <c r="D28" s="8" t="str">
        <f aca="false">VLOOKUP(B28,DB,3,FALSE())</f>
        <v>лично</v>
      </c>
      <c r="E28" s="8" t="str">
        <f aca="false">VLOOKUP(B28,DB,7,FALSE())</f>
        <v>б / р</v>
      </c>
      <c r="F28" s="8" t="str">
        <f aca="false">VLOOKUP(B28,DB,9,FALSE())</f>
        <v>0:35:16</v>
      </c>
      <c r="G28" s="8" t="str">
        <f aca="false">VLOOKUP(B28,DB,10,FALSE())</f>
        <v>1:09:49</v>
      </c>
      <c r="H28" s="10" t="n">
        <f aca="false">VLOOKUP(B28,DB,11,FALSE())</f>
        <v>0.0729513888888889</v>
      </c>
      <c r="I28" s="11" t="n">
        <f aca="false">VLOOKUP(B28,DB,12,FALSE())</f>
        <v>10.6</v>
      </c>
    </row>
    <row r="29" customFormat="false" ht="15" hidden="false" customHeight="false" outlineLevel="0" collapsed="false">
      <c r="A29" s="8" t="n">
        <v>23</v>
      </c>
      <c r="B29" s="8" t="n">
        <v>202</v>
      </c>
      <c r="C29" s="9" t="str">
        <f aca="false">VLOOKUP(B29,DB,2,FALSE())</f>
        <v>ХАЛАМОВ Игорь</v>
      </c>
      <c r="D29" s="8" t="str">
        <f aca="false">VLOOKUP(B29,DB,3,FALSE())</f>
        <v>ВИФК</v>
      </c>
      <c r="E29" s="8" t="str">
        <f aca="false">VLOOKUP(B29,DB,7,FALSE())</f>
        <v>б / р</v>
      </c>
      <c r="F29" s="8" t="str">
        <f aca="false">VLOOKUP(B29,DB,9,FALSE())</f>
        <v>0:31:48</v>
      </c>
      <c r="G29" s="8" t="str">
        <f aca="false">VLOOKUP(B29,DB,10,FALSE())</f>
        <v>1:06:06</v>
      </c>
      <c r="H29" s="10" t="n">
        <f aca="false">VLOOKUP(B29,DB,11,FALSE())</f>
        <v>0.073587962962963</v>
      </c>
      <c r="I29" s="11" t="n">
        <f aca="false">VLOOKUP(B29,DB,12,FALSE())</f>
        <v>10.5</v>
      </c>
    </row>
    <row r="30" customFormat="false" ht="15" hidden="false" customHeight="false" outlineLevel="0" collapsed="false">
      <c r="A30" s="8" t="n">
        <v>24</v>
      </c>
      <c r="B30" s="8" t="n">
        <v>99</v>
      </c>
      <c r="C30" s="9" t="str">
        <f aca="false">VLOOKUP(B30,DB,2,FALSE())</f>
        <v>КУЛЕШОВ Сергей</v>
      </c>
      <c r="D30" s="8" t="str">
        <f aca="false">VLOOKUP(B30,DB,3,FALSE())</f>
        <v>Технолог</v>
      </c>
      <c r="E30" s="8" t="str">
        <f aca="false">VLOOKUP(B30,DB,7,FALSE())</f>
        <v>б / р</v>
      </c>
      <c r="F30" s="8" t="str">
        <f aca="false">VLOOKUP(B30,DB,9,FALSE())</f>
        <v>0:35:12</v>
      </c>
      <c r="G30" s="8" t="str">
        <f aca="false">VLOOKUP(B30,DB,10,FALSE())</f>
        <v>1:10:38</v>
      </c>
      <c r="H30" s="10" t="n">
        <f aca="false">VLOOKUP(B30,DB,11,FALSE())</f>
        <v>0.0738078703703704</v>
      </c>
      <c r="I30" s="11" t="n">
        <f aca="false">VLOOKUP(B30,DB,12,FALSE())</f>
        <v>10.5</v>
      </c>
    </row>
    <row r="31" customFormat="false" ht="15" hidden="false" customHeight="false" outlineLevel="0" collapsed="false">
      <c r="A31" s="8" t="n">
        <v>25</v>
      </c>
      <c r="B31" s="8" t="n">
        <v>35</v>
      </c>
      <c r="C31" s="9" t="str">
        <f aca="false">VLOOKUP(B31,DB,2,FALSE())</f>
        <v>ВИНОГРАДОВ Александр</v>
      </c>
      <c r="D31" s="8" t="str">
        <f aca="false">VLOOKUP(B31,DB,3,FALSE())</f>
        <v>лично</v>
      </c>
      <c r="E31" s="8" t="str">
        <f aca="false">VLOOKUP(B31,DB,7,FALSE())</f>
        <v>б / р</v>
      </c>
      <c r="F31" s="8" t="str">
        <f aca="false">VLOOKUP(B31,DB,9,FALSE())</f>
        <v>0:33:31</v>
      </c>
      <c r="G31" s="8" t="str">
        <f aca="false">VLOOKUP(B31,DB,10,FALSE())</f>
        <v>1:11:08</v>
      </c>
      <c r="H31" s="10" t="n">
        <f aca="false">VLOOKUP(B31,DB,11,FALSE())</f>
        <v>0.0738888888888889</v>
      </c>
      <c r="I31" s="11" t="n">
        <f aca="false">VLOOKUP(B31,DB,12,FALSE())</f>
        <v>10.5</v>
      </c>
    </row>
    <row r="32" customFormat="false" ht="15" hidden="false" customHeight="false" outlineLevel="0" collapsed="false">
      <c r="A32" s="8" t="n">
        <v>26</v>
      </c>
      <c r="B32" s="8" t="n">
        <v>219</v>
      </c>
      <c r="C32" s="9" t="str">
        <f aca="false">VLOOKUP(B32,DB,2,FALSE())</f>
        <v>ШАРАПОВ Сергей</v>
      </c>
      <c r="D32" s="8" t="str">
        <f aca="false">VLOOKUP(B32,DB,3,FALSE())</f>
        <v>Масштаб+</v>
      </c>
      <c r="E32" s="8" t="str">
        <f aca="false">VLOOKUP(B32,DB,7,FALSE())</f>
        <v>Альпинист России*</v>
      </c>
      <c r="F32" s="8" t="str">
        <f aca="false">VLOOKUP(B32,DB,9,FALSE())</f>
        <v>0:34:55</v>
      </c>
      <c r="G32" s="8" t="str">
        <f aca="false">VLOOKUP(B32,DB,10,FALSE())</f>
        <v>1:11:11</v>
      </c>
      <c r="H32" s="10" t="n">
        <f aca="false">VLOOKUP(B32,DB,11,FALSE())</f>
        <v>0.0744907407407408</v>
      </c>
      <c r="I32" s="11" t="n">
        <f aca="false">VLOOKUP(B32,DB,12,FALSE())</f>
        <v>10.4</v>
      </c>
    </row>
    <row r="33" customFormat="false" ht="15" hidden="false" customHeight="false" outlineLevel="0" collapsed="false">
      <c r="A33" s="8" t="n">
        <v>27</v>
      </c>
      <c r="B33" s="8" t="n">
        <v>13</v>
      </c>
      <c r="C33" s="9" t="str">
        <f aca="false">VLOOKUP(B33,DB,2,FALSE())</f>
        <v>БАЗАРБАЕВ Азамат</v>
      </c>
      <c r="D33" s="8" t="str">
        <f aca="false">VLOOKUP(B33,DB,3,FALSE())</f>
        <v>ВИФК</v>
      </c>
      <c r="E33" s="8" t="str">
        <f aca="false">VLOOKUP(B33,DB,7,FALSE())</f>
        <v>Альпинист России*</v>
      </c>
      <c r="F33" s="8" t="str">
        <f aca="false">VLOOKUP(B33,DB,9,FALSE())</f>
        <v>0:31:57</v>
      </c>
      <c r="G33" s="8" t="str">
        <f aca="false">VLOOKUP(B33,DB,10,FALSE())</f>
        <v>1:06:02</v>
      </c>
      <c r="H33" s="10" t="n">
        <f aca="false">VLOOKUP(B33,DB,11,FALSE())</f>
        <v>0.074537037037037</v>
      </c>
      <c r="I33" s="11" t="n">
        <f aca="false">VLOOKUP(B33,DB,12,FALSE())</f>
        <v>10.4</v>
      </c>
    </row>
    <row r="34" customFormat="false" ht="15" hidden="false" customHeight="false" outlineLevel="0" collapsed="false">
      <c r="A34" s="8" t="n">
        <v>28</v>
      </c>
      <c r="B34" s="8" t="n">
        <v>26</v>
      </c>
      <c r="C34" s="9" t="str">
        <f aca="false">VLOOKUP(B34,DB,2,FALSE())</f>
        <v>ВАНЬКОВИЧ Кирилл</v>
      </c>
      <c r="D34" s="8" t="str">
        <f aca="false">VLOOKUP(B34,DB,3,FALSE())</f>
        <v>лично</v>
      </c>
      <c r="E34" s="8" t="str">
        <f aca="false">VLOOKUP(B34,DB,7,FALSE())</f>
        <v>б / р</v>
      </c>
      <c r="F34" s="8" t="str">
        <f aca="false">VLOOKUP(B34,DB,9,FALSE())</f>
        <v>0:35:29</v>
      </c>
      <c r="G34" s="8" t="str">
        <f aca="false">VLOOKUP(B34,DB,10,FALSE())</f>
        <v>1:11:19</v>
      </c>
      <c r="H34" s="10" t="n">
        <f aca="false">VLOOKUP(B34,DB,11,FALSE())</f>
        <v>0.0745949074074074</v>
      </c>
      <c r="I34" s="11" t="n">
        <f aca="false">VLOOKUP(B34,DB,12,FALSE())</f>
        <v>10.4</v>
      </c>
    </row>
    <row r="35" customFormat="false" ht="15" hidden="false" customHeight="false" outlineLevel="0" collapsed="false">
      <c r="A35" s="8" t="n">
        <v>29</v>
      </c>
      <c r="B35" s="8" t="n">
        <v>184</v>
      </c>
      <c r="C35" s="9" t="str">
        <f aca="false">VLOOKUP(B35,DB,2,FALSE())</f>
        <v>ТЕЛЯТНИКОВ Арсений</v>
      </c>
      <c r="D35" s="8" t="str">
        <f aca="false">VLOOKUP(B35,DB,3,FALSE())</f>
        <v>ВИФК</v>
      </c>
      <c r="E35" s="8" t="str">
        <f aca="false">VLOOKUP(B35,DB,7,FALSE())</f>
        <v>б / р</v>
      </c>
      <c r="F35" s="8" t="str">
        <f aca="false">VLOOKUP(B35,DB,9,FALSE())</f>
        <v>0:33:37</v>
      </c>
      <c r="G35" s="8" t="str">
        <f aca="false">VLOOKUP(B35,DB,10,FALSE())</f>
        <v>1:10:04</v>
      </c>
      <c r="H35" s="10" t="n">
        <f aca="false">VLOOKUP(B35,DB,11,FALSE())</f>
        <v>0.0753935185185185</v>
      </c>
      <c r="I35" s="11" t="n">
        <f aca="false">VLOOKUP(B35,DB,12,FALSE())</f>
        <v>10.3</v>
      </c>
    </row>
    <row r="36" customFormat="false" ht="15" hidden="false" customHeight="false" outlineLevel="0" collapsed="false">
      <c r="A36" s="8" t="n">
        <v>30</v>
      </c>
      <c r="B36" s="8" t="n">
        <v>148</v>
      </c>
      <c r="C36" s="9" t="str">
        <f aca="false">VLOOKUP(B36,DB,2,FALSE())</f>
        <v>ОСИНИН Александр</v>
      </c>
      <c r="D36" s="8" t="str">
        <f aca="false">VLOOKUP(B36,DB,3,FALSE())</f>
        <v>Технолог</v>
      </c>
      <c r="E36" s="8" t="str">
        <f aca="false">VLOOKUP(B36,DB,7,FALSE())</f>
        <v>II</v>
      </c>
      <c r="F36" s="8" t="str">
        <f aca="false">VLOOKUP(B36,DB,9,FALSE())</f>
        <v>0:36:08</v>
      </c>
      <c r="G36" s="8" t="str">
        <f aca="false">VLOOKUP(B36,DB,10,FALSE())</f>
        <v>1:12:22</v>
      </c>
      <c r="H36" s="10" t="n">
        <f aca="false">VLOOKUP(B36,DB,11,FALSE())</f>
        <v>0.0754166666666667</v>
      </c>
      <c r="I36" s="11" t="n">
        <f aca="false">VLOOKUP(B36,DB,12,FALSE())</f>
        <v>10.3</v>
      </c>
    </row>
    <row r="37" customFormat="false" ht="15" hidden="false" customHeight="false" outlineLevel="0" collapsed="false">
      <c r="A37" s="8" t="n">
        <v>31</v>
      </c>
      <c r="B37" s="8" t="n">
        <v>41</v>
      </c>
      <c r="C37" s="9" t="str">
        <f aca="false">VLOOKUP(B37,DB,2,FALSE())</f>
        <v>ГЕРАСИМОВ Евгений</v>
      </c>
      <c r="D37" s="8" t="str">
        <f aca="false">VLOOKUP(B37,DB,3,FALSE())</f>
        <v>лично</v>
      </c>
      <c r="E37" s="8" t="str">
        <f aca="false">VLOOKUP(B37,DB,7,FALSE())</f>
        <v>б / р</v>
      </c>
      <c r="F37" s="8" t="str">
        <f aca="false">VLOOKUP(B37,DB,9,FALSE())</f>
        <v>0:37:13</v>
      </c>
      <c r="G37" s="8" t="str">
        <f aca="false">VLOOKUP(B37,DB,10,FALSE())</f>
        <v>1:12:58</v>
      </c>
      <c r="H37" s="10" t="n">
        <f aca="false">VLOOKUP(B37,DB,11,FALSE())</f>
        <v>0.075462962962963</v>
      </c>
      <c r="I37" s="11" t="n">
        <f aca="false">VLOOKUP(B37,DB,12,FALSE())</f>
        <v>10.3</v>
      </c>
    </row>
    <row r="38" customFormat="false" ht="15" hidden="false" customHeight="false" outlineLevel="0" collapsed="false">
      <c r="A38" s="8" t="n">
        <v>32</v>
      </c>
      <c r="B38" s="8" t="n">
        <v>91</v>
      </c>
      <c r="C38" s="9" t="str">
        <f aca="false">VLOOKUP(B38,DB,2,FALSE())</f>
        <v>КОРЕНЬ Тимур</v>
      </c>
      <c r="D38" s="8" t="str">
        <f aca="false">VLOOKUP(B38,DB,3,FALSE())</f>
        <v>лично</v>
      </c>
      <c r="E38" s="8" t="str">
        <f aca="false">VLOOKUP(B38,DB,7,FALSE())</f>
        <v>б / р</v>
      </c>
      <c r="F38" s="8" t="str">
        <f aca="false">VLOOKUP(B38,DB,9,FALSE())</f>
        <v>0:34:56</v>
      </c>
      <c r="G38" s="8" t="str">
        <f aca="false">VLOOKUP(B38,DB,10,FALSE())</f>
        <v>1:11:51</v>
      </c>
      <c r="H38" s="10" t="n">
        <f aca="false">VLOOKUP(B38,DB,11,FALSE())</f>
        <v>0.0756712962962963</v>
      </c>
      <c r="I38" s="11" t="n">
        <f aca="false">VLOOKUP(B38,DB,12,FALSE())</f>
        <v>10.2</v>
      </c>
    </row>
    <row r="39" customFormat="false" ht="15" hidden="false" customHeight="false" outlineLevel="0" collapsed="false">
      <c r="A39" s="8" t="n">
        <v>33</v>
      </c>
      <c r="B39" s="8" t="n">
        <v>175</v>
      </c>
      <c r="C39" s="9" t="str">
        <f aca="false">VLOOKUP(B39,DB,2,FALSE())</f>
        <v>СМУТИН Валерий</v>
      </c>
      <c r="D39" s="8" t="str">
        <f aca="false">VLOOKUP(B39,DB,3,FALSE())</f>
        <v>Альпклуб СПбГУ Барс</v>
      </c>
      <c r="E39" s="8" t="str">
        <f aca="false">VLOOKUP(B39,DB,7,FALSE())</f>
        <v>МС</v>
      </c>
      <c r="F39" s="8" t="str">
        <f aca="false">VLOOKUP(B39,DB,9,FALSE())</f>
        <v>0:35:47</v>
      </c>
      <c r="G39" s="8" t="str">
        <f aca="false">VLOOKUP(B39,DB,10,FALSE())</f>
        <v>1:12:09</v>
      </c>
      <c r="H39" s="10" t="n">
        <f aca="false">VLOOKUP(B39,DB,11,FALSE())</f>
        <v>0.0759722222222222</v>
      </c>
      <c r="I39" s="11" t="n">
        <f aca="false">VLOOKUP(B39,DB,12,FALSE())</f>
        <v>10.2</v>
      </c>
    </row>
    <row r="40" customFormat="false" ht="15" hidden="false" customHeight="false" outlineLevel="0" collapsed="false">
      <c r="A40" s="8" t="n">
        <v>34</v>
      </c>
      <c r="B40" s="8" t="n">
        <v>36</v>
      </c>
      <c r="C40" s="9" t="str">
        <f aca="false">VLOOKUP(B40,DB,2,FALSE())</f>
        <v>ВОРОБЬЕВ Кирилл</v>
      </c>
      <c r="D40" s="8" t="str">
        <f aca="false">VLOOKUP(B40,DB,3,FALSE())</f>
        <v>Mikkeller Running Club SPb</v>
      </c>
      <c r="E40" s="8" t="str">
        <f aca="false">VLOOKUP(B40,DB,7,FALSE())</f>
        <v>б / р</v>
      </c>
      <c r="F40" s="8" t="str">
        <f aca="false">VLOOKUP(B40,DB,9,FALSE())</f>
        <v>0:35:47</v>
      </c>
      <c r="G40" s="8" t="str">
        <f aca="false">VLOOKUP(B40,DB,10,FALSE())</f>
        <v>1:12:38</v>
      </c>
      <c r="H40" s="10" t="n">
        <f aca="false">VLOOKUP(B40,DB,11,FALSE())</f>
        <v>0.0762731481481482</v>
      </c>
      <c r="I40" s="11" t="n">
        <f aca="false">VLOOKUP(B40,DB,12,FALSE())</f>
        <v>10.2</v>
      </c>
    </row>
    <row r="41" customFormat="false" ht="15" hidden="false" customHeight="false" outlineLevel="0" collapsed="false">
      <c r="A41" s="8" t="n">
        <v>35</v>
      </c>
      <c r="B41" s="8" t="n">
        <v>22</v>
      </c>
      <c r="C41" s="9" t="str">
        <f aca="false">VLOOKUP(B41,DB,2,FALSE())</f>
        <v>БОЙКО Дмитрий</v>
      </c>
      <c r="D41" s="8" t="str">
        <f aca="false">VLOOKUP(B41,DB,3,FALSE())</f>
        <v>Политехник</v>
      </c>
      <c r="E41" s="8" t="str">
        <f aca="false">VLOOKUP(B41,DB,7,FALSE())</f>
        <v>I</v>
      </c>
      <c r="F41" s="8" t="str">
        <f aca="false">VLOOKUP(B41,DB,9,FALSE())</f>
        <v>0:35:59</v>
      </c>
      <c r="G41" s="8" t="str">
        <f aca="false">VLOOKUP(B41,DB,10,FALSE())</f>
        <v>1:12:34</v>
      </c>
      <c r="H41" s="10" t="n">
        <f aca="false">VLOOKUP(B41,DB,11,FALSE())</f>
        <v>0.0763773148148148</v>
      </c>
      <c r="I41" s="11" t="n">
        <f aca="false">VLOOKUP(B41,DB,12,FALSE())</f>
        <v>10.1</v>
      </c>
    </row>
    <row r="42" customFormat="false" ht="15" hidden="false" customHeight="false" outlineLevel="0" collapsed="false">
      <c r="A42" s="8" t="n">
        <v>36</v>
      </c>
      <c r="B42" s="8" t="n">
        <v>113</v>
      </c>
      <c r="C42" s="9" t="str">
        <f aca="false">VLOOKUP(B42,DB,2,FALSE())</f>
        <v>МАКАРОВ Артем</v>
      </c>
      <c r="D42" s="8" t="str">
        <f aca="false">VLOOKUP(B42,DB,3,FALSE())</f>
        <v>лично</v>
      </c>
      <c r="E42" s="8" t="str">
        <f aca="false">VLOOKUP(B42,DB,7,FALSE())</f>
        <v>б / р</v>
      </c>
      <c r="F42" s="8" t="str">
        <f aca="false">VLOOKUP(B42,DB,9,FALSE())</f>
        <v>0:36:00</v>
      </c>
      <c r="G42" s="8" t="str">
        <f aca="false">VLOOKUP(B42,DB,10,FALSE())</f>
        <v>1:12:34</v>
      </c>
      <c r="H42" s="10" t="n">
        <f aca="false">VLOOKUP(B42,DB,11,FALSE())</f>
        <v>0.0768171296296296</v>
      </c>
      <c r="I42" s="11" t="n">
        <f aca="false">VLOOKUP(B42,DB,12,FALSE())</f>
        <v>10.1</v>
      </c>
    </row>
    <row r="43" customFormat="false" ht="15" hidden="false" customHeight="false" outlineLevel="0" collapsed="false">
      <c r="A43" s="8" t="n">
        <v>37</v>
      </c>
      <c r="B43" s="8" t="n">
        <v>46</v>
      </c>
      <c r="C43" s="9" t="str">
        <f aca="false">VLOOKUP(B43,DB,2,FALSE())</f>
        <v>ГРИНЕВИЧ Вадим</v>
      </c>
      <c r="D43" s="8" t="str">
        <f aca="false">VLOOKUP(B43,DB,3,FALSE())</f>
        <v>VOKUEVA TEAM</v>
      </c>
      <c r="E43" s="8" t="str">
        <f aca="false">VLOOKUP(B43,DB,7,FALSE())</f>
        <v>б / р</v>
      </c>
      <c r="F43" s="8" t="str">
        <f aca="false">VLOOKUP(B43,DB,9,FALSE())</f>
        <v>0:34:03</v>
      </c>
      <c r="G43" s="8" t="str">
        <f aca="false">VLOOKUP(B43,DB,10,FALSE())</f>
        <v>1:11:16</v>
      </c>
      <c r="H43" s="10" t="n">
        <f aca="false">VLOOKUP(B43,DB,11,FALSE())</f>
        <v>0.0768634259259259</v>
      </c>
      <c r="I43" s="11" t="n">
        <f aca="false">VLOOKUP(B43,DB,12,FALSE())</f>
        <v>10.1</v>
      </c>
    </row>
    <row r="44" customFormat="false" ht="15" hidden="false" customHeight="false" outlineLevel="0" collapsed="false">
      <c r="A44" s="8" t="n">
        <v>38</v>
      </c>
      <c r="B44" s="8" t="n">
        <v>21</v>
      </c>
      <c r="C44" s="9" t="str">
        <f aca="false">VLOOKUP(B44,DB,2,FALSE())</f>
        <v>БЕЛЯКОВ Дмитрий</v>
      </c>
      <c r="D44" s="8" t="str">
        <f aca="false">VLOOKUP(B44,DB,3,FALSE())</f>
        <v>Dикие</v>
      </c>
      <c r="E44" s="8" t="str">
        <f aca="false">VLOOKUP(B44,DB,7,FALSE())</f>
        <v>б / р</v>
      </c>
      <c r="F44" s="8" t="str">
        <f aca="false">VLOOKUP(B44,DB,9,FALSE())</f>
        <v>0:36:06</v>
      </c>
      <c r="G44" s="8" t="str">
        <f aca="false">VLOOKUP(B44,DB,10,FALSE())</f>
        <v>1:13:38</v>
      </c>
      <c r="H44" s="10" t="n">
        <f aca="false">VLOOKUP(B44,DB,11,FALSE())</f>
        <v>0.0769791666666667</v>
      </c>
      <c r="I44" s="11" t="n">
        <f aca="false">VLOOKUP(B44,DB,12,FALSE())</f>
        <v>10.1</v>
      </c>
    </row>
    <row r="45" customFormat="false" ht="15" hidden="false" customHeight="false" outlineLevel="0" collapsed="false">
      <c r="A45" s="8" t="n">
        <v>39</v>
      </c>
      <c r="B45" s="8" t="n">
        <v>178</v>
      </c>
      <c r="C45" s="9" t="str">
        <f aca="false">VLOOKUP(B45,DB,2,FALSE())</f>
        <v>СТЕПАНОВ Юлий</v>
      </c>
      <c r="D45" s="8" t="str">
        <f aca="false">VLOOKUP(B45,DB,3,FALSE())</f>
        <v>Альпклуб СПбГУ Барс</v>
      </c>
      <c r="E45" s="8" t="str">
        <f aca="false">VLOOKUP(B45,DB,7,FALSE())</f>
        <v>II</v>
      </c>
      <c r="F45" s="8" t="str">
        <f aca="false">VLOOKUP(B45,DB,9,FALSE())</f>
        <v>0:35:47</v>
      </c>
      <c r="G45" s="8" t="n">
        <f aca="false">VLOOKUP(B45,DB,10,FALSE())</f>
        <v>0</v>
      </c>
      <c r="H45" s="10" t="n">
        <f aca="false">VLOOKUP(B45,DB,11,FALSE())</f>
        <v>0.0770138888888889</v>
      </c>
      <c r="I45" s="11" t="n">
        <f aca="false">VLOOKUP(B45,DB,12,FALSE())</f>
        <v>10.1</v>
      </c>
    </row>
    <row r="46" customFormat="false" ht="15" hidden="false" customHeight="false" outlineLevel="0" collapsed="false">
      <c r="A46" s="8" t="n">
        <v>40</v>
      </c>
      <c r="B46" s="8" t="n">
        <v>199</v>
      </c>
      <c r="C46" s="9" t="str">
        <f aca="false">VLOOKUP(B46,DB,2,FALSE())</f>
        <v>ФЕДОТОВ Борис</v>
      </c>
      <c r="D46" s="8" t="str">
        <f aca="false">VLOOKUP(B46,DB,3,FALSE())</f>
        <v>VOKUEVA TEAM</v>
      </c>
      <c r="E46" s="8" t="str">
        <f aca="false">VLOOKUP(B46,DB,7,FALSE())</f>
        <v>б / р</v>
      </c>
      <c r="F46" s="8" t="str">
        <f aca="false">VLOOKUP(B46,DB,9,FALSE())</f>
        <v>0:35:59</v>
      </c>
      <c r="G46" s="8" t="str">
        <f aca="false">VLOOKUP(B46,DB,10,FALSE())</f>
        <v>1:13:32</v>
      </c>
      <c r="H46" s="10" t="n">
        <f aca="false">VLOOKUP(B46,DB,11,FALSE())</f>
        <v>0.0770601851851852</v>
      </c>
      <c r="I46" s="11" t="n">
        <f aca="false">VLOOKUP(B46,DB,12,FALSE())</f>
        <v>10.1</v>
      </c>
    </row>
    <row r="47" customFormat="false" ht="15" hidden="false" customHeight="false" outlineLevel="0" collapsed="false">
      <c r="A47" s="8" t="n">
        <v>41</v>
      </c>
      <c r="B47" s="8" t="n">
        <v>23</v>
      </c>
      <c r="C47" s="9" t="str">
        <f aca="false">VLOOKUP(B47,DB,2,FALSE())</f>
        <v>БОРИСЕНКОВ Николай</v>
      </c>
      <c r="D47" s="8" t="str">
        <f aca="false">VLOOKUP(B47,DB,3,FALSE())</f>
        <v>лично</v>
      </c>
      <c r="E47" s="8" t="str">
        <f aca="false">VLOOKUP(B47,DB,7,FALSE())</f>
        <v>б / р</v>
      </c>
      <c r="F47" s="8" t="str">
        <f aca="false">VLOOKUP(B47,DB,9,FALSE())</f>
        <v>0:53:59</v>
      </c>
      <c r="G47" s="8" t="n">
        <f aca="false">VLOOKUP(B47,DB,10,FALSE())</f>
        <v>0</v>
      </c>
      <c r="H47" s="10" t="n">
        <f aca="false">VLOOKUP(B47,DB,11,FALSE())</f>
        <v>0.0771527777777778</v>
      </c>
      <c r="I47" s="11" t="n">
        <f aca="false">VLOOKUP(B47,DB,12,FALSE())</f>
        <v>10</v>
      </c>
    </row>
    <row r="48" customFormat="false" ht="15" hidden="false" customHeight="false" outlineLevel="0" collapsed="false">
      <c r="A48" s="8" t="n">
        <v>42</v>
      </c>
      <c r="B48" s="8" t="n">
        <v>85</v>
      </c>
      <c r="C48" s="9" t="str">
        <f aca="false">VLOOKUP(B48,DB,2,FALSE())</f>
        <v>КАТКОВ Максим</v>
      </c>
      <c r="D48" s="8" t="str">
        <f aca="false">VLOOKUP(B48,DB,3,FALSE())</f>
        <v>WHITE WOLVES</v>
      </c>
      <c r="E48" s="8" t="str">
        <f aca="false">VLOOKUP(B48,DB,7,FALSE())</f>
        <v>б / р</v>
      </c>
      <c r="F48" s="8" t="n">
        <f aca="false">VLOOKUP(B48,DB,9,FALSE())</f>
        <v>0</v>
      </c>
      <c r="G48" s="8" t="n">
        <f aca="false">VLOOKUP(B48,DB,10,FALSE())</f>
        <v>0</v>
      </c>
      <c r="H48" s="10" t="n">
        <f aca="false">VLOOKUP(B48,DB,11,FALSE())</f>
        <v>0.0777314814814815</v>
      </c>
      <c r="I48" s="11" t="n">
        <f aca="false">VLOOKUP(B48,DB,12,FALSE())</f>
        <v>10</v>
      </c>
    </row>
    <row r="49" customFormat="false" ht="15" hidden="false" customHeight="false" outlineLevel="0" collapsed="false">
      <c r="A49" s="8" t="n">
        <v>43</v>
      </c>
      <c r="B49" s="8" t="n">
        <v>189</v>
      </c>
      <c r="C49" s="9" t="str">
        <f aca="false">VLOOKUP(B49,DB,2,FALSE())</f>
        <v>ТРЕТЬЯКОВ Иван</v>
      </c>
      <c r="D49" s="8" t="str">
        <f aca="false">VLOOKUP(B49,DB,3,FALSE())</f>
        <v>Сосновка</v>
      </c>
      <c r="E49" s="8" t="str">
        <f aca="false">VLOOKUP(B49,DB,7,FALSE())</f>
        <v>б / р</v>
      </c>
      <c r="F49" s="8" t="n">
        <f aca="false">VLOOKUP(B49,DB,9,FALSE())</f>
        <v>0</v>
      </c>
      <c r="G49" s="8" t="str">
        <f aca="false">VLOOKUP(B49,DB,10,FALSE())</f>
        <v>1:12:47</v>
      </c>
      <c r="H49" s="10" t="n">
        <f aca="false">VLOOKUP(B49,DB,11,FALSE())</f>
        <v>0.0780324074074074</v>
      </c>
      <c r="I49" s="11" t="n">
        <f aca="false">VLOOKUP(B49,DB,12,FALSE())</f>
        <v>9.9</v>
      </c>
    </row>
    <row r="50" customFormat="false" ht="15" hidden="false" customHeight="false" outlineLevel="0" collapsed="false">
      <c r="A50" s="8" t="n">
        <v>44</v>
      </c>
      <c r="B50" s="8" t="n">
        <v>136</v>
      </c>
      <c r="C50" s="9" t="str">
        <f aca="false">VLOOKUP(B50,DB,2,FALSE())</f>
        <v>МУРЗИЧ Александр</v>
      </c>
      <c r="D50" s="8" t="str">
        <f aca="false">VLOOKUP(B50,DB,3,FALSE())</f>
        <v>лично</v>
      </c>
      <c r="E50" s="8" t="str">
        <f aca="false">VLOOKUP(B50,DB,7,FALSE())</f>
        <v>б / р</v>
      </c>
      <c r="F50" s="8" t="str">
        <f aca="false">VLOOKUP(B50,DB,9,FALSE())</f>
        <v>0:37:03</v>
      </c>
      <c r="G50" s="8" t="str">
        <f aca="false">VLOOKUP(B50,DB,10,FALSE())</f>
        <v>1:14:46</v>
      </c>
      <c r="H50" s="10" t="n">
        <f aca="false">VLOOKUP(B50,DB,11,FALSE())</f>
        <v>0.0782638888888889</v>
      </c>
      <c r="I50" s="11" t="n">
        <f aca="false">VLOOKUP(B50,DB,12,FALSE())</f>
        <v>9.9</v>
      </c>
    </row>
    <row r="51" customFormat="false" ht="15" hidden="false" customHeight="false" outlineLevel="0" collapsed="false">
      <c r="A51" s="8" t="n">
        <v>45</v>
      </c>
      <c r="B51" s="8" t="n">
        <v>216</v>
      </c>
      <c r="C51" s="9" t="str">
        <f aca="false">VLOOKUP(B51,DB,2,FALSE())</f>
        <v>ЧУВИЛЯЕВ Максим</v>
      </c>
      <c r="D51" s="8" t="str">
        <f aca="false">VLOOKUP(B51,DB,3,FALSE())</f>
        <v>лично</v>
      </c>
      <c r="E51" s="8" t="str">
        <f aca="false">VLOOKUP(B51,DB,7,FALSE())</f>
        <v>б / р</v>
      </c>
      <c r="F51" s="8" t="n">
        <f aca="false">VLOOKUP(B51,DB,9,FALSE())</f>
        <v>0</v>
      </c>
      <c r="G51" s="8" t="str">
        <f aca="false">VLOOKUP(B51,DB,10,FALSE())</f>
        <v>1:15:40</v>
      </c>
      <c r="H51" s="10" t="n">
        <f aca="false">VLOOKUP(B51,DB,11,FALSE())</f>
        <v>0.078587962962963</v>
      </c>
      <c r="I51" s="11" t="n">
        <f aca="false">VLOOKUP(B51,DB,12,FALSE())</f>
        <v>9.9</v>
      </c>
    </row>
    <row r="52" customFormat="false" ht="15" hidden="false" customHeight="false" outlineLevel="0" collapsed="false">
      <c r="A52" s="8" t="n">
        <v>46</v>
      </c>
      <c r="B52" s="8" t="n">
        <v>140</v>
      </c>
      <c r="C52" s="9" t="str">
        <f aca="false">VLOOKUP(B52,DB,2,FALSE())</f>
        <v>НИКОЛАЕВ Василий</v>
      </c>
      <c r="D52" s="8" t="str">
        <f aca="false">VLOOKUP(B52,DB,3,FALSE())</f>
        <v>лично</v>
      </c>
      <c r="E52" s="8" t="str">
        <f aca="false">VLOOKUP(B52,DB,7,FALSE())</f>
        <v>б / р</v>
      </c>
      <c r="F52" s="8" t="str">
        <f aca="false">VLOOKUP(B52,DB,9,FALSE())</f>
        <v>0:36:23</v>
      </c>
      <c r="G52" s="8" t="str">
        <f aca="false">VLOOKUP(B52,DB,10,FALSE())</f>
        <v>1:14:53</v>
      </c>
      <c r="H52" s="10" t="n">
        <f aca="false">VLOOKUP(B52,DB,11,FALSE())</f>
        <v>0.0786805555555556</v>
      </c>
      <c r="I52" s="11" t="n">
        <f aca="false">VLOOKUP(B52,DB,12,FALSE())</f>
        <v>9.8</v>
      </c>
    </row>
    <row r="53" customFormat="false" ht="15" hidden="false" customHeight="false" outlineLevel="0" collapsed="false">
      <c r="A53" s="8" t="n">
        <v>47</v>
      </c>
      <c r="B53" s="8" t="n">
        <v>118</v>
      </c>
      <c r="C53" s="9" t="str">
        <f aca="false">VLOOKUP(B53,DB,2,FALSE())</f>
        <v>МАЛИН Сергей</v>
      </c>
      <c r="D53" s="8" t="str">
        <f aca="false">VLOOKUP(B53,DB,3,FALSE())</f>
        <v>VOKUEVA TEAM</v>
      </c>
      <c r="E53" s="8" t="str">
        <f aca="false">VLOOKUP(B53,DB,7,FALSE())</f>
        <v>б / р</v>
      </c>
      <c r="F53" s="8" t="str">
        <f aca="false">VLOOKUP(B53,DB,9,FALSE())</f>
        <v>0:35:37</v>
      </c>
      <c r="G53" s="8" t="str">
        <f aca="false">VLOOKUP(B53,DB,10,FALSE())</f>
        <v>1:13:07</v>
      </c>
      <c r="H53" s="10" t="n">
        <f aca="false">VLOOKUP(B53,DB,11,FALSE())</f>
        <v>0.078900462962963</v>
      </c>
      <c r="I53" s="11" t="n">
        <f aca="false">VLOOKUP(B53,DB,12,FALSE())</f>
        <v>9.8</v>
      </c>
    </row>
    <row r="54" customFormat="false" ht="15" hidden="false" customHeight="false" outlineLevel="0" collapsed="false">
      <c r="A54" s="8" t="n">
        <v>48</v>
      </c>
      <c r="B54" s="8" t="n">
        <v>124</v>
      </c>
      <c r="C54" s="9" t="str">
        <f aca="false">VLOOKUP(B54,DB,2,FALSE())</f>
        <v>МАХОВ Александр</v>
      </c>
      <c r="D54" s="8" t="str">
        <f aca="false">VLOOKUP(B54,DB,3,FALSE())</f>
        <v>лично</v>
      </c>
      <c r="E54" s="8" t="str">
        <f aca="false">VLOOKUP(B54,DB,7,FALSE())</f>
        <v>б / р</v>
      </c>
      <c r="F54" s="8" t="str">
        <f aca="false">VLOOKUP(B54,DB,9,FALSE())</f>
        <v>0:38:23</v>
      </c>
      <c r="G54" s="8" t="str">
        <f aca="false">VLOOKUP(B54,DB,10,FALSE())</f>
        <v>1:16:08</v>
      </c>
      <c r="H54" s="10" t="n">
        <f aca="false">VLOOKUP(B54,DB,11,FALSE())</f>
        <v>0.0789351851851852</v>
      </c>
      <c r="I54" s="11" t="n">
        <f aca="false">VLOOKUP(B54,DB,12,FALSE())</f>
        <v>9.8</v>
      </c>
    </row>
    <row r="55" customFormat="false" ht="15" hidden="false" customHeight="false" outlineLevel="0" collapsed="false">
      <c r="A55" s="8" t="n">
        <v>49</v>
      </c>
      <c r="B55" s="8" t="n">
        <v>151</v>
      </c>
      <c r="C55" s="9" t="str">
        <f aca="false">VLOOKUP(B55,DB,2,FALSE())</f>
        <v>ПАУТОВ Дмитрий</v>
      </c>
      <c r="D55" s="8" t="str">
        <f aca="false">VLOOKUP(B55,DB,3,FALSE())</f>
        <v>VOKUEVA TEAM</v>
      </c>
      <c r="E55" s="8" t="str">
        <f aca="false">VLOOKUP(B55,DB,7,FALSE())</f>
        <v>III*</v>
      </c>
      <c r="F55" s="8" t="str">
        <f aca="false">VLOOKUP(B55,DB,9,FALSE())</f>
        <v>0:36:43</v>
      </c>
      <c r="G55" s="8" t="str">
        <f aca="false">VLOOKUP(B55,DB,10,FALSE())</f>
        <v>1:15:48</v>
      </c>
      <c r="H55" s="10" t="n">
        <f aca="false">VLOOKUP(B55,DB,11,FALSE())</f>
        <v>0.0792476851851852</v>
      </c>
      <c r="I55" s="11" t="n">
        <f aca="false">VLOOKUP(B55,DB,12,FALSE())</f>
        <v>9.8</v>
      </c>
    </row>
    <row r="56" customFormat="false" ht="15" hidden="false" customHeight="false" outlineLevel="0" collapsed="false">
      <c r="A56" s="8" t="n">
        <v>50</v>
      </c>
      <c r="B56" s="8" t="n">
        <v>74</v>
      </c>
      <c r="C56" s="9" t="str">
        <f aca="false">VLOOKUP(B56,DB,2,FALSE())</f>
        <v>ЗИМИН Павел</v>
      </c>
      <c r="D56" s="8" t="str">
        <f aca="false">VLOOKUP(B56,DB,3,FALSE())</f>
        <v>Штурм</v>
      </c>
      <c r="E56" s="8" t="str">
        <f aca="false">VLOOKUP(B56,DB,7,FALSE())</f>
        <v>II*</v>
      </c>
      <c r="F56" s="8" t="str">
        <f aca="false">VLOOKUP(B56,DB,9,FALSE())</f>
        <v>0:39:57</v>
      </c>
      <c r="G56" s="8" t="str">
        <f aca="false">VLOOKUP(B56,DB,10,FALSE())</f>
        <v>1:17:05</v>
      </c>
      <c r="H56" s="10" t="n">
        <f aca="false">VLOOKUP(B56,DB,11,FALSE())</f>
        <v>0.0793055555555556</v>
      </c>
      <c r="I56" s="11" t="n">
        <f aca="false">VLOOKUP(B56,DB,12,FALSE())</f>
        <v>9.8</v>
      </c>
    </row>
    <row r="57" customFormat="false" ht="15" hidden="false" customHeight="false" outlineLevel="0" collapsed="false">
      <c r="A57" s="8" t="n">
        <v>51</v>
      </c>
      <c r="B57" s="8" t="n">
        <v>117</v>
      </c>
      <c r="C57" s="9" t="str">
        <f aca="false">VLOOKUP(B57,DB,2,FALSE())</f>
        <v>МАЛИКОВ Игорь</v>
      </c>
      <c r="D57" s="8" t="str">
        <f aca="false">VLOOKUP(B57,DB,3,FALSE())</f>
        <v>WHITE WOLVES</v>
      </c>
      <c r="E57" s="8" t="str">
        <f aca="false">VLOOKUP(B57,DB,7,FALSE())</f>
        <v>б / р</v>
      </c>
      <c r="F57" s="8" t="str">
        <f aca="false">VLOOKUP(B57,DB,9,FALSE())</f>
        <v>0:38:02</v>
      </c>
      <c r="G57" s="8" t="str">
        <f aca="false">VLOOKUP(B57,DB,10,FALSE())</f>
        <v>1:16:08</v>
      </c>
      <c r="H57" s="10" t="n">
        <f aca="false">VLOOKUP(B57,DB,11,FALSE())</f>
        <v>0.0797569444444444</v>
      </c>
      <c r="I57" s="11" t="n">
        <f aca="false">VLOOKUP(B57,DB,12,FALSE())</f>
        <v>9.7</v>
      </c>
    </row>
    <row r="58" customFormat="false" ht="15" hidden="false" customHeight="false" outlineLevel="0" collapsed="false">
      <c r="A58" s="8" t="n">
        <v>52</v>
      </c>
      <c r="B58" s="8" t="n">
        <v>137</v>
      </c>
      <c r="C58" s="9" t="str">
        <f aca="false">VLOOKUP(B58,DB,2,FALSE())</f>
        <v>НАУМОВ Дмитрий</v>
      </c>
      <c r="D58" s="8" t="str">
        <f aca="false">VLOOKUP(B58,DB,3,FALSE())</f>
        <v>лично</v>
      </c>
      <c r="E58" s="8" t="str">
        <f aca="false">VLOOKUP(B58,DB,7,FALSE())</f>
        <v>б / р</v>
      </c>
      <c r="F58" s="8" t="str">
        <f aca="false">VLOOKUP(B58,DB,9,FALSE())</f>
        <v>0:37:15</v>
      </c>
      <c r="G58" s="8" t="str">
        <f aca="false">VLOOKUP(B58,DB,10,FALSE())</f>
        <v>1:15:45</v>
      </c>
      <c r="H58" s="10" t="n">
        <f aca="false">VLOOKUP(B58,DB,11,FALSE())</f>
        <v>0.079837962962963</v>
      </c>
      <c r="I58" s="11" t="n">
        <f aca="false">VLOOKUP(B58,DB,12,FALSE())</f>
        <v>9.7</v>
      </c>
    </row>
    <row r="59" customFormat="false" ht="15" hidden="false" customHeight="false" outlineLevel="0" collapsed="false">
      <c r="A59" s="8" t="n">
        <v>53</v>
      </c>
      <c r="B59" s="8" t="n">
        <v>161</v>
      </c>
      <c r="C59" s="9" t="str">
        <f aca="false">VLOOKUP(B59,DB,2,FALSE())</f>
        <v>ПРИМАК Николай</v>
      </c>
      <c r="D59" s="8" t="str">
        <f aca="false">VLOOKUP(B59,DB,3,FALSE())</f>
        <v>Горняк</v>
      </c>
      <c r="E59" s="8" t="str">
        <f aca="false">VLOOKUP(B59,DB,7,FALSE())</f>
        <v>МС</v>
      </c>
      <c r="F59" s="8" t="n">
        <f aca="false">VLOOKUP(B59,DB,9,FALSE())</f>
        <v>0</v>
      </c>
      <c r="G59" s="8" t="str">
        <f aca="false">VLOOKUP(B59,DB,10,FALSE())</f>
        <v>1:16:30</v>
      </c>
      <c r="H59" s="10" t="n">
        <f aca="false">VLOOKUP(B59,DB,11,FALSE())</f>
        <v>0.0799652777777778</v>
      </c>
      <c r="I59" s="11" t="n">
        <f aca="false">VLOOKUP(B59,DB,12,FALSE())</f>
        <v>9.7</v>
      </c>
    </row>
    <row r="60" customFormat="false" ht="15" hidden="false" customHeight="false" outlineLevel="0" collapsed="false">
      <c r="A60" s="8" t="n">
        <v>54</v>
      </c>
      <c r="B60" s="8" t="n">
        <v>139</v>
      </c>
      <c r="C60" s="9" t="str">
        <f aca="false">VLOOKUP(B60,DB,2,FALSE())</f>
        <v>НИКИТИН Николай</v>
      </c>
      <c r="D60" s="8" t="str">
        <f aca="false">VLOOKUP(B60,DB,3,FALSE())</f>
        <v>Технолог</v>
      </c>
      <c r="E60" s="8" t="str">
        <f aca="false">VLOOKUP(B60,DB,7,FALSE())</f>
        <v>III</v>
      </c>
      <c r="F60" s="8" t="str">
        <f aca="false">VLOOKUP(B60,DB,9,FALSE())</f>
        <v>0:40:14</v>
      </c>
      <c r="G60" s="8" t="str">
        <f aca="false">VLOOKUP(B60,DB,10,FALSE())</f>
        <v>1:20:36</v>
      </c>
      <c r="H60" s="10" t="n">
        <f aca="false">VLOOKUP(B60,DB,11,FALSE())</f>
        <v>0.0800925925925926</v>
      </c>
      <c r="I60" s="11" t="n">
        <f aca="false">VLOOKUP(B60,DB,12,FALSE())</f>
        <v>9.7</v>
      </c>
    </row>
    <row r="61" customFormat="false" ht="15" hidden="false" customHeight="false" outlineLevel="0" collapsed="false">
      <c r="A61" s="8" t="n">
        <v>55</v>
      </c>
      <c r="B61" s="8" t="n">
        <v>72</v>
      </c>
      <c r="C61" s="9" t="str">
        <f aca="false">VLOOKUP(B61,DB,2,FALSE())</f>
        <v>ЗВЕРЬКОВ Николай</v>
      </c>
      <c r="D61" s="8" t="str">
        <f aca="false">VLOOKUP(B61,DB,3,FALSE())</f>
        <v>ВИФК</v>
      </c>
      <c r="E61" s="8" t="str">
        <f aca="false">VLOOKUP(B61,DB,7,FALSE())</f>
        <v>б / р</v>
      </c>
      <c r="F61" s="8" t="str">
        <f aca="false">VLOOKUP(B61,DB,9,FALSE())</f>
        <v>0:35:59</v>
      </c>
      <c r="G61" s="8" t="str">
        <f aca="false">VLOOKUP(B61,DB,10,FALSE())</f>
        <v>1:13:39</v>
      </c>
      <c r="H61" s="10" t="n">
        <f aca="false">VLOOKUP(B61,DB,11,FALSE())</f>
        <v>0.0801157407407407</v>
      </c>
      <c r="I61" s="11" t="n">
        <f aca="false">VLOOKUP(B61,DB,12,FALSE())</f>
        <v>9.7</v>
      </c>
    </row>
    <row r="62" customFormat="false" ht="15" hidden="false" customHeight="false" outlineLevel="0" collapsed="false">
      <c r="A62" s="8" t="n">
        <v>56</v>
      </c>
      <c r="B62" s="8" t="n">
        <v>3</v>
      </c>
      <c r="C62" s="9" t="str">
        <f aca="false">VLOOKUP(B62,DB,2,FALSE())</f>
        <v>АЛИМЕНКОВ Павел</v>
      </c>
      <c r="D62" s="8" t="str">
        <f aca="false">VLOOKUP(B62,DB,3,FALSE())</f>
        <v>лично</v>
      </c>
      <c r="E62" s="8" t="str">
        <f aca="false">VLOOKUP(B62,DB,7,FALSE())</f>
        <v>III</v>
      </c>
      <c r="F62" s="8" t="str">
        <f aca="false">VLOOKUP(B62,DB,9,FALSE())</f>
        <v>0:38:08</v>
      </c>
      <c r="G62" s="8" t="str">
        <f aca="false">VLOOKUP(B62,DB,10,FALSE())</f>
        <v>1:17:12</v>
      </c>
      <c r="H62" s="10" t="n">
        <f aca="false">VLOOKUP(B62,DB,11,FALSE())</f>
        <v>0.0804976851851852</v>
      </c>
      <c r="I62" s="11" t="n">
        <f aca="false">VLOOKUP(B62,DB,12,FALSE())</f>
        <v>9.6</v>
      </c>
    </row>
    <row r="63" customFormat="false" ht="15" hidden="false" customHeight="false" outlineLevel="0" collapsed="false">
      <c r="A63" s="8" t="n">
        <v>57</v>
      </c>
      <c r="B63" s="8" t="n">
        <v>116</v>
      </c>
      <c r="C63" s="9" t="str">
        <f aca="false">VLOOKUP(B63,DB,2,FALSE())</f>
        <v>МАЛАШЕНКО Сергей</v>
      </c>
      <c r="D63" s="8" t="str">
        <f aca="false">VLOOKUP(B63,DB,3,FALSE())</f>
        <v>Dикие</v>
      </c>
      <c r="E63" s="8" t="str">
        <f aca="false">VLOOKUP(B63,DB,7,FALSE())</f>
        <v>б / р</v>
      </c>
      <c r="F63" s="8" t="str">
        <f aca="false">VLOOKUP(B63,DB,9,FALSE())</f>
        <v>0:38:22</v>
      </c>
      <c r="G63" s="8" t="str">
        <f aca="false">VLOOKUP(B63,DB,10,FALSE())</f>
        <v>1:17:16</v>
      </c>
      <c r="H63" s="10" t="n">
        <f aca="false">VLOOKUP(B63,DB,11,FALSE())</f>
        <v>0.0806944444444444</v>
      </c>
      <c r="I63" s="11" t="n">
        <f aca="false">VLOOKUP(B63,DB,12,FALSE())</f>
        <v>9.6</v>
      </c>
    </row>
    <row r="64" customFormat="false" ht="15" hidden="false" customHeight="false" outlineLevel="0" collapsed="false">
      <c r="A64" s="8" t="n">
        <v>58</v>
      </c>
      <c r="B64" s="8" t="n">
        <v>52</v>
      </c>
      <c r="C64" s="9" t="str">
        <f aca="false">VLOOKUP(B64,DB,2,FALSE())</f>
        <v>ДОЛГОВ Артем</v>
      </c>
      <c r="D64" s="8" t="str">
        <f aca="false">VLOOKUP(B64,DB,3,FALSE())</f>
        <v>лично</v>
      </c>
      <c r="E64" s="8" t="str">
        <f aca="false">VLOOKUP(B64,DB,7,FALSE())</f>
        <v>б / р</v>
      </c>
      <c r="F64" s="8" t="str">
        <f aca="false">VLOOKUP(B64,DB,9,FALSE())</f>
        <v>0:38:39</v>
      </c>
      <c r="G64" s="8" t="str">
        <f aca="false">VLOOKUP(B64,DB,10,FALSE())</f>
        <v>1:17:09</v>
      </c>
      <c r="H64" s="10" t="n">
        <f aca="false">VLOOKUP(B64,DB,11,FALSE())</f>
        <v>0.0809953703703704</v>
      </c>
      <c r="I64" s="11" t="n">
        <f aca="false">VLOOKUP(B64,DB,12,FALSE())</f>
        <v>9.6</v>
      </c>
    </row>
    <row r="65" customFormat="false" ht="15" hidden="false" customHeight="false" outlineLevel="0" collapsed="false">
      <c r="A65" s="8" t="n">
        <v>59</v>
      </c>
      <c r="B65" s="8" t="n">
        <v>66</v>
      </c>
      <c r="C65" s="9" t="str">
        <f aca="false">VLOOKUP(B65,DB,2,FALSE())</f>
        <v>ЖИРНОВ Павел</v>
      </c>
      <c r="D65" s="8" t="str">
        <f aca="false">VLOOKUP(B65,DB,3,FALSE())</f>
        <v>Горыныч</v>
      </c>
      <c r="E65" s="8" t="str">
        <f aca="false">VLOOKUP(B65,DB,7,FALSE())</f>
        <v>б / р</v>
      </c>
      <c r="F65" s="8" t="str">
        <f aca="false">VLOOKUP(B65,DB,9,FALSE())</f>
        <v>0:40:12</v>
      </c>
      <c r="G65" s="8" t="str">
        <f aca="false">VLOOKUP(B65,DB,10,FALSE())</f>
        <v>1:18:32</v>
      </c>
      <c r="H65" s="10" t="n">
        <f aca="false">VLOOKUP(B65,DB,11,FALSE())</f>
        <v>0.0811921296296296</v>
      </c>
      <c r="I65" s="11" t="n">
        <f aca="false">VLOOKUP(B65,DB,12,FALSE())</f>
        <v>9.5</v>
      </c>
    </row>
    <row r="66" customFormat="false" ht="15" hidden="false" customHeight="false" outlineLevel="0" collapsed="false">
      <c r="A66" s="8" t="n">
        <v>60</v>
      </c>
      <c r="B66" s="8" t="n">
        <v>163</v>
      </c>
      <c r="C66" s="9" t="str">
        <f aca="false">VLOOKUP(B66,DB,2,FALSE())</f>
        <v>ПУТАЛОВ Глеб</v>
      </c>
      <c r="D66" s="8" t="str">
        <f aca="false">VLOOKUP(B66,DB,3,FALSE())</f>
        <v>лично</v>
      </c>
      <c r="E66" s="8" t="str">
        <f aca="false">VLOOKUP(B66,DB,7,FALSE())</f>
        <v>б / р</v>
      </c>
      <c r="F66" s="8" t="str">
        <f aca="false">VLOOKUP(B66,DB,9,FALSE())</f>
        <v>0:39:21</v>
      </c>
      <c r="G66" s="8" t="str">
        <f aca="false">VLOOKUP(B66,DB,10,FALSE())</f>
        <v>1:18:44</v>
      </c>
      <c r="H66" s="10" t="n">
        <f aca="false">VLOOKUP(B66,DB,11,FALSE())</f>
        <v>0.0815046296296296</v>
      </c>
      <c r="I66" s="11" t="n">
        <f aca="false">VLOOKUP(B66,DB,12,FALSE())</f>
        <v>9.5</v>
      </c>
    </row>
    <row r="67" customFormat="false" ht="15" hidden="false" customHeight="false" outlineLevel="0" collapsed="false">
      <c r="A67" s="8" t="n">
        <v>61</v>
      </c>
      <c r="B67" s="8" t="n">
        <v>31</v>
      </c>
      <c r="C67" s="9" t="str">
        <f aca="false">VLOOKUP(B67,DB,2,FALSE())</f>
        <v>ВЕЗИКОВ Олег</v>
      </c>
      <c r="D67" s="8" t="str">
        <f aca="false">VLOOKUP(B67,DB,3,FALSE())</f>
        <v>Горыныч</v>
      </c>
      <c r="E67" s="8" t="str">
        <f aca="false">VLOOKUP(B67,DB,7,FALSE())</f>
        <v>б / р</v>
      </c>
      <c r="F67" s="8" t="str">
        <f aca="false">VLOOKUP(B67,DB,9,FALSE())</f>
        <v>0:40:03</v>
      </c>
      <c r="G67" s="8" t="str">
        <f aca="false">VLOOKUP(B67,DB,10,FALSE())</f>
        <v>1:19:30</v>
      </c>
      <c r="H67" s="10" t="n">
        <f aca="false">VLOOKUP(B67,DB,11,FALSE())</f>
        <v>0.0818981481481482</v>
      </c>
      <c r="I67" s="11" t="n">
        <f aca="false">VLOOKUP(B67,DB,12,FALSE())</f>
        <v>9.5</v>
      </c>
    </row>
    <row r="68" customFormat="false" ht="15" hidden="false" customHeight="false" outlineLevel="0" collapsed="false">
      <c r="A68" s="8" t="n">
        <v>62</v>
      </c>
      <c r="B68" s="8" t="n">
        <v>168</v>
      </c>
      <c r="C68" s="9" t="str">
        <f aca="false">VLOOKUP(B68,DB,2,FALSE())</f>
        <v>РОМАНОВ Джемс</v>
      </c>
      <c r="D68" s="8" t="str">
        <f aca="false">VLOOKUP(B68,DB,3,FALSE())</f>
        <v>Политехник</v>
      </c>
      <c r="E68" s="8" t="str">
        <f aca="false">VLOOKUP(B68,DB,7,FALSE())</f>
        <v>II</v>
      </c>
      <c r="F68" s="8" t="str">
        <f aca="false">VLOOKUP(B68,DB,9,FALSE())</f>
        <v>0:38:58</v>
      </c>
      <c r="G68" s="8" t="str">
        <f aca="false">VLOOKUP(B68,DB,10,FALSE())</f>
        <v>1:18:31</v>
      </c>
      <c r="H68" s="10" t="n">
        <f aca="false">VLOOKUP(B68,DB,11,FALSE())</f>
        <v>0.0819791666666667</v>
      </c>
      <c r="I68" s="11" t="n">
        <f aca="false">VLOOKUP(B68,DB,12,FALSE())</f>
        <v>9.5</v>
      </c>
    </row>
    <row r="69" customFormat="false" ht="15" hidden="false" customHeight="false" outlineLevel="0" collapsed="false">
      <c r="A69" s="8" t="n">
        <v>63</v>
      </c>
      <c r="B69" s="8" t="n">
        <v>50</v>
      </c>
      <c r="C69" s="9" t="str">
        <f aca="false">VLOOKUP(B69,DB,2,FALSE())</f>
        <v>ГУЛЯЕВ Юрий</v>
      </c>
      <c r="D69" s="8" t="str">
        <f aca="false">VLOOKUP(B69,DB,3,FALSE())</f>
        <v>Nike ACG</v>
      </c>
      <c r="E69" s="8" t="str">
        <f aca="false">VLOOKUP(B69,DB,7,FALSE())</f>
        <v>б / р</v>
      </c>
      <c r="F69" s="8" t="str">
        <f aca="false">VLOOKUP(B69,DB,9,FALSE())</f>
        <v>0:40:47</v>
      </c>
      <c r="G69" s="8" t="str">
        <f aca="false">VLOOKUP(B69,DB,10,FALSE())</f>
        <v>1:19:29</v>
      </c>
      <c r="H69" s="10" t="n">
        <f aca="false">VLOOKUP(B69,DB,11,FALSE())</f>
        <v>0.0822569444444444</v>
      </c>
      <c r="I69" s="11" t="n">
        <f aca="false">VLOOKUP(B69,DB,12,FALSE())</f>
        <v>9.4</v>
      </c>
    </row>
    <row r="70" customFormat="false" ht="15" hidden="false" customHeight="false" outlineLevel="0" collapsed="false">
      <c r="A70" s="8" t="n">
        <v>64</v>
      </c>
      <c r="B70" s="8" t="n">
        <v>101</v>
      </c>
      <c r="C70" s="9" t="str">
        <f aca="false">VLOOKUP(B70,DB,2,FALSE())</f>
        <v>ЛАТЫШЕНКО Кондрат</v>
      </c>
      <c r="D70" s="8" t="str">
        <f aca="false">VLOOKUP(B70,DB,3,FALSE())</f>
        <v>Политехник</v>
      </c>
      <c r="E70" s="8" t="str">
        <f aca="false">VLOOKUP(B70,DB,7,FALSE())</f>
        <v>III</v>
      </c>
      <c r="F70" s="8" t="str">
        <f aca="false">VLOOKUP(B70,DB,9,FALSE())</f>
        <v>0:38:43</v>
      </c>
      <c r="G70" s="8" t="str">
        <f aca="false">VLOOKUP(B70,DB,10,FALSE())</f>
        <v>1:17:39</v>
      </c>
      <c r="H70" s="10" t="n">
        <f aca="false">VLOOKUP(B70,DB,11,FALSE())</f>
        <v>0.082650462962963</v>
      </c>
      <c r="I70" s="11" t="n">
        <f aca="false">VLOOKUP(B70,DB,12,FALSE())</f>
        <v>9.4</v>
      </c>
    </row>
    <row r="71" customFormat="false" ht="15" hidden="false" customHeight="false" outlineLevel="0" collapsed="false">
      <c r="A71" s="8" t="n">
        <v>65</v>
      </c>
      <c r="B71" s="8" t="n">
        <v>78</v>
      </c>
      <c r="C71" s="9" t="str">
        <f aca="false">VLOOKUP(B71,DB,2,FALSE())</f>
        <v>ИТИНГОФ Михаил</v>
      </c>
      <c r="D71" s="8" t="str">
        <f aca="false">VLOOKUP(B71,DB,3,FALSE())</f>
        <v>VOKUEVA TEAM</v>
      </c>
      <c r="E71" s="8" t="str">
        <f aca="false">VLOOKUP(B71,DB,7,FALSE())</f>
        <v>б / р</v>
      </c>
      <c r="F71" s="8" t="str">
        <f aca="false">VLOOKUP(B71,DB,9,FALSE())</f>
        <v>0:38:06</v>
      </c>
      <c r="G71" s="8" t="str">
        <f aca="false">VLOOKUP(B71,DB,10,FALSE())</f>
        <v>1:16:48</v>
      </c>
      <c r="H71" s="10" t="n">
        <f aca="false">VLOOKUP(B71,DB,11,FALSE())</f>
        <v>0.0827314814814815</v>
      </c>
      <c r="I71" s="11" t="n">
        <f aca="false">VLOOKUP(B71,DB,12,FALSE())</f>
        <v>9.4</v>
      </c>
    </row>
    <row r="72" customFormat="false" ht="15" hidden="false" customHeight="false" outlineLevel="0" collapsed="false">
      <c r="A72" s="8" t="n">
        <v>66</v>
      </c>
      <c r="B72" s="8" t="n">
        <v>106</v>
      </c>
      <c r="C72" s="9" t="str">
        <f aca="false">VLOOKUP(B72,DB,2,FALSE())</f>
        <v>ЛОКТЕВ Евгений</v>
      </c>
      <c r="D72" s="8" t="str">
        <f aca="false">VLOOKUP(B72,DB,3,FALSE())</f>
        <v>RedFox</v>
      </c>
      <c r="E72" s="8" t="str">
        <f aca="false">VLOOKUP(B72,DB,7,FALSE())</f>
        <v>б / р</v>
      </c>
      <c r="F72" s="8" t="str">
        <f aca="false">VLOOKUP(B72,DB,9,FALSE())</f>
        <v>0:38:05</v>
      </c>
      <c r="G72" s="8" t="str">
        <f aca="false">VLOOKUP(B72,DB,10,FALSE())</f>
        <v>1:18:07</v>
      </c>
      <c r="H72" s="10" t="n">
        <f aca="false">VLOOKUP(B72,DB,11,FALSE())</f>
        <v>0.0827430555555556</v>
      </c>
      <c r="I72" s="11" t="n">
        <f aca="false">VLOOKUP(B72,DB,12,FALSE())</f>
        <v>9.4</v>
      </c>
    </row>
    <row r="73" customFormat="false" ht="15" hidden="false" customHeight="false" outlineLevel="0" collapsed="false">
      <c r="A73" s="8" t="n">
        <v>67</v>
      </c>
      <c r="B73" s="8" t="n">
        <v>82</v>
      </c>
      <c r="C73" s="9" t="str">
        <f aca="false">VLOOKUP(B73,DB,2,FALSE())</f>
        <v>КАЛЕДИН Антон</v>
      </c>
      <c r="D73" s="8" t="str">
        <f aca="false">VLOOKUP(B73,DB,3,FALSE())</f>
        <v>лично</v>
      </c>
      <c r="E73" s="8" t="str">
        <f aca="false">VLOOKUP(B73,DB,7,FALSE())</f>
        <v>б / р</v>
      </c>
      <c r="F73" s="8" t="str">
        <f aca="false">VLOOKUP(B73,DB,9,FALSE())</f>
        <v>0:40:17</v>
      </c>
      <c r="G73" s="8" t="n">
        <f aca="false">VLOOKUP(B73,DB,10,FALSE())</f>
        <v>0</v>
      </c>
      <c r="H73" s="10" t="n">
        <f aca="false">VLOOKUP(B73,DB,11,FALSE())</f>
        <v>0.0834490740740741</v>
      </c>
      <c r="I73" s="11" t="n">
        <f aca="false">VLOOKUP(B73,DB,12,FALSE())</f>
        <v>9.3</v>
      </c>
    </row>
    <row r="74" customFormat="false" ht="15" hidden="false" customHeight="false" outlineLevel="0" collapsed="false">
      <c r="A74" s="8" t="n">
        <v>68</v>
      </c>
      <c r="B74" s="8" t="n">
        <v>217</v>
      </c>
      <c r="C74" s="9" t="str">
        <f aca="false">VLOOKUP(B74,DB,2,FALSE())</f>
        <v>ЧУПРАКОВ Даниил</v>
      </c>
      <c r="D74" s="8" t="str">
        <f aca="false">VLOOKUP(B74,DB,3,FALSE())</f>
        <v>лично</v>
      </c>
      <c r="E74" s="8" t="str">
        <f aca="false">VLOOKUP(B74,DB,7,FALSE())</f>
        <v>б / р</v>
      </c>
      <c r="F74" s="8" t="str">
        <f aca="false">VLOOKUP(B74,DB,9,FALSE())</f>
        <v>0:38:33</v>
      </c>
      <c r="G74" s="8" t="str">
        <f aca="false">VLOOKUP(B74,DB,10,FALSE())</f>
        <v>1:18:45</v>
      </c>
      <c r="H74" s="10" t="n">
        <f aca="false">VLOOKUP(B74,DB,11,FALSE())</f>
        <v>0.0835416666666667</v>
      </c>
      <c r="I74" s="11" t="n">
        <f aca="false">VLOOKUP(B74,DB,12,FALSE())</f>
        <v>9.3</v>
      </c>
    </row>
    <row r="75" customFormat="false" ht="15" hidden="false" customHeight="false" outlineLevel="0" collapsed="false">
      <c r="A75" s="8" t="n">
        <v>69</v>
      </c>
      <c r="B75" s="8" t="n">
        <v>141</v>
      </c>
      <c r="C75" s="9" t="str">
        <f aca="false">VLOOKUP(B75,DB,2,FALSE())</f>
        <v>НИКОНОВ Иван</v>
      </c>
      <c r="D75" s="8" t="str">
        <f aca="false">VLOOKUP(B75,DB,3,FALSE())</f>
        <v>СКА</v>
      </c>
      <c r="E75" s="8" t="str">
        <f aca="false">VLOOKUP(B75,DB,7,FALSE())</f>
        <v>б / р</v>
      </c>
      <c r="F75" s="8" t="str">
        <f aca="false">VLOOKUP(B75,DB,9,FALSE())</f>
        <v>0:39:07</v>
      </c>
      <c r="G75" s="8" t="n">
        <f aca="false">VLOOKUP(B75,DB,10,FALSE())</f>
        <v>0</v>
      </c>
      <c r="H75" s="10" t="n">
        <f aca="false">VLOOKUP(B75,DB,11,FALSE())</f>
        <v>0.0836111111111111</v>
      </c>
      <c r="I75" s="11" t="n">
        <f aca="false">VLOOKUP(B75,DB,12,FALSE())</f>
        <v>9.3</v>
      </c>
    </row>
    <row r="76" customFormat="false" ht="15" hidden="false" customHeight="false" outlineLevel="0" collapsed="false">
      <c r="A76" s="8" t="n">
        <v>70</v>
      </c>
      <c r="B76" s="8" t="n">
        <v>111</v>
      </c>
      <c r="C76" s="9" t="str">
        <f aca="false">VLOOKUP(B76,DB,2,FALSE())</f>
        <v>МАГОМАЕВ Артем</v>
      </c>
      <c r="D76" s="8" t="str">
        <f aca="false">VLOOKUP(B76,DB,3,FALSE())</f>
        <v>лично</v>
      </c>
      <c r="E76" s="8" t="str">
        <f aca="false">VLOOKUP(B76,DB,7,FALSE())</f>
        <v>III</v>
      </c>
      <c r="F76" s="8" t="str">
        <f aca="false">VLOOKUP(B76,DB,9,FALSE())</f>
        <v>0:38:59</v>
      </c>
      <c r="G76" s="8" t="str">
        <f aca="false">VLOOKUP(B76,DB,10,FALSE())</f>
        <v>1:19:01</v>
      </c>
      <c r="H76" s="10" t="n">
        <f aca="false">VLOOKUP(B76,DB,11,FALSE())</f>
        <v>0.0837268518518519</v>
      </c>
      <c r="I76" s="11" t="n">
        <f aca="false">VLOOKUP(B76,DB,12,FALSE())</f>
        <v>9.3</v>
      </c>
    </row>
    <row r="77" customFormat="false" ht="15" hidden="false" customHeight="false" outlineLevel="0" collapsed="false">
      <c r="A77" s="8" t="n">
        <v>71</v>
      </c>
      <c r="B77" s="8" t="n">
        <v>43</v>
      </c>
      <c r="C77" s="9" t="str">
        <f aca="false">VLOOKUP(B77,DB,2,FALSE())</f>
        <v>ГЛАЗУНОВ Андрей</v>
      </c>
      <c r="D77" s="8" t="str">
        <f aca="false">VLOOKUP(B77,DB,3,FALSE())</f>
        <v>WHITE WOLVES</v>
      </c>
      <c r="E77" s="8" t="str">
        <f aca="false">VLOOKUP(B77,DB,7,FALSE())</f>
        <v>б / р</v>
      </c>
      <c r="F77" s="8" t="str">
        <f aca="false">VLOOKUP(B77,DB,9,FALSE())</f>
        <v>0:37:44</v>
      </c>
      <c r="G77" s="8" t="str">
        <f aca="false">VLOOKUP(B77,DB,10,FALSE())</f>
        <v>1:17:45</v>
      </c>
      <c r="H77" s="10" t="n">
        <f aca="false">VLOOKUP(B77,DB,11,FALSE())</f>
        <v>0.0838425925925926</v>
      </c>
      <c r="I77" s="11" t="n">
        <f aca="false">VLOOKUP(B77,DB,12,FALSE())</f>
        <v>9.2</v>
      </c>
    </row>
    <row r="78" customFormat="false" ht="15" hidden="false" customHeight="false" outlineLevel="0" collapsed="false">
      <c r="A78" s="8" t="n">
        <v>72</v>
      </c>
      <c r="B78" s="8" t="n">
        <v>97</v>
      </c>
      <c r="C78" s="9" t="str">
        <f aca="false">VLOOKUP(B78,DB,2,FALSE())</f>
        <v>КРУГЛОВ Александр</v>
      </c>
      <c r="D78" s="8" t="str">
        <f aca="false">VLOOKUP(B78,DB,3,FALSE())</f>
        <v>лично</v>
      </c>
      <c r="E78" s="8" t="str">
        <f aca="false">VLOOKUP(B78,DB,7,FALSE())</f>
        <v>б / р</v>
      </c>
      <c r="F78" s="8" t="str">
        <f aca="false">VLOOKUP(B78,DB,9,FALSE())</f>
        <v>0:40:35</v>
      </c>
      <c r="G78" s="8" t="str">
        <f aca="false">VLOOKUP(B78,DB,10,FALSE())</f>
        <v>1:21:11</v>
      </c>
      <c r="H78" s="10" t="n">
        <f aca="false">VLOOKUP(B78,DB,11,FALSE())</f>
        <v>0.0840740740740741</v>
      </c>
      <c r="I78" s="11" t="n">
        <f aca="false">VLOOKUP(B78,DB,12,FALSE())</f>
        <v>9.2</v>
      </c>
    </row>
    <row r="79" customFormat="false" ht="15" hidden="false" customHeight="false" outlineLevel="0" collapsed="false">
      <c r="A79" s="8" t="n">
        <v>73</v>
      </c>
      <c r="B79" s="8" t="n">
        <v>98</v>
      </c>
      <c r="C79" s="9" t="str">
        <f aca="false">VLOOKUP(B79,DB,2,FALSE())</f>
        <v>КУЗНЕЦОВ Тарас</v>
      </c>
      <c r="D79" s="8" t="str">
        <f aca="false">VLOOKUP(B79,DB,3,FALSE())</f>
        <v>лично</v>
      </c>
      <c r="E79" s="8" t="str">
        <f aca="false">VLOOKUP(B79,DB,7,FALSE())</f>
        <v>б / р</v>
      </c>
      <c r="F79" s="8" t="str">
        <f aca="false">VLOOKUP(B79,DB,9,FALSE())</f>
        <v>0:39:48</v>
      </c>
      <c r="G79" s="8" t="n">
        <f aca="false">VLOOKUP(B79,DB,10,FALSE())</f>
        <v>0</v>
      </c>
      <c r="H79" s="10" t="n">
        <f aca="false">VLOOKUP(B79,DB,11,FALSE())</f>
        <v>0.0841782407407408</v>
      </c>
      <c r="I79" s="11" t="n">
        <f aca="false">VLOOKUP(B79,DB,12,FALSE())</f>
        <v>9.2</v>
      </c>
    </row>
    <row r="80" customFormat="false" ht="15" hidden="false" customHeight="false" outlineLevel="0" collapsed="false">
      <c r="A80" s="8" t="n">
        <v>74</v>
      </c>
      <c r="B80" s="8" t="n">
        <v>92</v>
      </c>
      <c r="C80" s="9" t="str">
        <f aca="false">VLOOKUP(B80,DB,2,FALSE())</f>
        <v>КОРНЕВ Святослав</v>
      </c>
      <c r="D80" s="8" t="str">
        <f aca="false">VLOOKUP(B80,DB,3,FALSE())</f>
        <v>Штурм</v>
      </c>
      <c r="E80" s="8" t="str">
        <f aca="false">VLOOKUP(B80,DB,7,FALSE())</f>
        <v>II</v>
      </c>
      <c r="F80" s="8" t="str">
        <f aca="false">VLOOKUP(B80,DB,9,FALSE())</f>
        <v>0:40:17</v>
      </c>
      <c r="G80" s="8" t="str">
        <f aca="false">VLOOKUP(B80,DB,10,FALSE())</f>
        <v>1:20:22</v>
      </c>
      <c r="H80" s="10" t="n">
        <f aca="false">VLOOKUP(B80,DB,11,FALSE())</f>
        <v>0.0842013888888889</v>
      </c>
      <c r="I80" s="11" t="n">
        <f aca="false">VLOOKUP(B80,DB,12,FALSE())</f>
        <v>9.2</v>
      </c>
    </row>
    <row r="81" customFormat="false" ht="15" hidden="false" customHeight="false" outlineLevel="0" collapsed="false">
      <c r="A81" s="8" t="n">
        <v>75</v>
      </c>
      <c r="B81" s="8" t="n">
        <v>135</v>
      </c>
      <c r="C81" s="9" t="str">
        <f aca="false">VLOOKUP(B81,DB,2,FALSE())</f>
        <v>МУРАВЬЕВ Алексей</v>
      </c>
      <c r="D81" s="8" t="str">
        <f aca="false">VLOOKUP(B81,DB,3,FALSE())</f>
        <v>лично</v>
      </c>
      <c r="E81" s="8" t="str">
        <f aca="false">VLOOKUP(B81,DB,7,FALSE())</f>
        <v>б / р</v>
      </c>
      <c r="F81" s="8" t="str">
        <f aca="false">VLOOKUP(B81,DB,9,FALSE())</f>
        <v>0:42:25</v>
      </c>
      <c r="G81" s="8" t="str">
        <f aca="false">VLOOKUP(B81,DB,10,FALSE())</f>
        <v>1:22:10</v>
      </c>
      <c r="H81" s="10" t="n">
        <f aca="false">VLOOKUP(B81,DB,11,FALSE())</f>
        <v>0.0842824074074074</v>
      </c>
      <c r="I81" s="11" t="n">
        <f aca="false">VLOOKUP(B81,DB,12,FALSE())</f>
        <v>9.2</v>
      </c>
    </row>
    <row r="82" customFormat="false" ht="15" hidden="false" customHeight="false" outlineLevel="0" collapsed="false">
      <c r="A82" s="8" t="n">
        <v>76</v>
      </c>
      <c r="B82" s="8" t="n">
        <v>63</v>
      </c>
      <c r="C82" s="9" t="str">
        <f aca="false">VLOOKUP(B82,DB,2,FALSE())</f>
        <v>ЕЛЫЖЕВ Николай</v>
      </c>
      <c r="D82" s="8" t="str">
        <f aca="false">VLOOKUP(B82,DB,3,FALSE())</f>
        <v>#OCRДВОР</v>
      </c>
      <c r="E82" s="8" t="str">
        <f aca="false">VLOOKUP(B82,DB,7,FALSE())</f>
        <v>б / р</v>
      </c>
      <c r="F82" s="8" t="str">
        <f aca="false">VLOOKUP(B82,DB,9,FALSE())</f>
        <v>0:39:27</v>
      </c>
      <c r="G82" s="8" t="str">
        <f aca="false">VLOOKUP(B82,DB,10,FALSE())</f>
        <v>1:20:18</v>
      </c>
      <c r="H82" s="10" t="n">
        <f aca="false">VLOOKUP(B82,DB,11,FALSE())</f>
        <v>0.0843981481481482</v>
      </c>
      <c r="I82" s="11" t="n">
        <f aca="false">VLOOKUP(B82,DB,12,FALSE())</f>
        <v>9.2</v>
      </c>
    </row>
    <row r="83" customFormat="false" ht="15" hidden="false" customHeight="false" outlineLevel="0" collapsed="false">
      <c r="A83" s="8" t="n">
        <v>77</v>
      </c>
      <c r="B83" s="8" t="n">
        <v>229</v>
      </c>
      <c r="C83" s="9" t="str">
        <f aca="false">VLOOKUP(B83,DB,2,FALSE())</f>
        <v>ЯКУБА Николай</v>
      </c>
      <c r="D83" s="8" t="str">
        <f aca="false">VLOOKUP(B83,DB,3,FALSE())</f>
        <v>Альпклуб СПбГУ Барс</v>
      </c>
      <c r="E83" s="8" t="str">
        <f aca="false">VLOOKUP(B83,DB,7,FALSE())</f>
        <v>I</v>
      </c>
      <c r="F83" s="8" t="str">
        <f aca="false">VLOOKUP(B83,DB,9,FALSE())</f>
        <v>0:36:14</v>
      </c>
      <c r="G83" s="8" t="str">
        <f aca="false">VLOOKUP(B83,DB,10,FALSE())</f>
        <v>1:16:06</v>
      </c>
      <c r="H83" s="10" t="n">
        <f aca="false">VLOOKUP(B83,DB,11,FALSE())</f>
        <v>0.0845023148148148</v>
      </c>
      <c r="I83" s="11" t="n">
        <f aca="false">VLOOKUP(B83,DB,12,FALSE())</f>
        <v>9.2</v>
      </c>
    </row>
    <row r="84" customFormat="false" ht="15" hidden="false" customHeight="false" outlineLevel="0" collapsed="false">
      <c r="A84" s="8" t="n">
        <v>78</v>
      </c>
      <c r="B84" s="8" t="n">
        <v>75</v>
      </c>
      <c r="C84" s="9" t="str">
        <f aca="false">VLOOKUP(B84,DB,2,FALSE())</f>
        <v>ИВАНОВ Александр</v>
      </c>
      <c r="D84" s="8" t="str">
        <f aca="false">VLOOKUP(B84,DB,3,FALSE())</f>
        <v>Технолог</v>
      </c>
      <c r="E84" s="8" t="str">
        <f aca="false">VLOOKUP(B84,DB,7,FALSE())</f>
        <v>МС</v>
      </c>
      <c r="F84" s="8" t="str">
        <f aca="false">VLOOKUP(B84,DB,9,FALSE())</f>
        <v>0:39:04</v>
      </c>
      <c r="G84" s="8" t="str">
        <f aca="false">VLOOKUP(B84,DB,10,FALSE())</f>
        <v>1:19:42</v>
      </c>
      <c r="H84" s="10" t="n">
        <f aca="false">VLOOKUP(B84,DB,11,FALSE())</f>
        <v>0.0845717592592593</v>
      </c>
      <c r="I84" s="11" t="n">
        <f aca="false">VLOOKUP(B84,DB,12,FALSE())</f>
        <v>9.2</v>
      </c>
    </row>
    <row r="85" customFormat="false" ht="15" hidden="false" customHeight="false" outlineLevel="0" collapsed="false">
      <c r="A85" s="8" t="n">
        <v>79</v>
      </c>
      <c r="B85" s="8" t="n">
        <v>158</v>
      </c>
      <c r="C85" s="9" t="str">
        <f aca="false">VLOOKUP(B85,DB,2,FALSE())</f>
        <v>ПОНОМАРЕВ Алексей</v>
      </c>
      <c r="D85" s="8" t="str">
        <f aca="false">VLOOKUP(B85,DB,3,FALSE())</f>
        <v>лично</v>
      </c>
      <c r="E85" s="8" t="str">
        <f aca="false">VLOOKUP(B85,DB,7,FALSE())</f>
        <v>II*</v>
      </c>
      <c r="F85" s="8" t="str">
        <f aca="false">VLOOKUP(B85,DB,9,FALSE())</f>
        <v>0:38:24</v>
      </c>
      <c r="G85" s="8" t="str">
        <f aca="false">VLOOKUP(B85,DB,10,FALSE())</f>
        <v>1:19:12</v>
      </c>
      <c r="H85" s="10" t="n">
        <f aca="false">VLOOKUP(B85,DB,11,FALSE())</f>
        <v>0.0847569444444444</v>
      </c>
      <c r="I85" s="11" t="n">
        <f aca="false">VLOOKUP(B85,DB,12,FALSE())</f>
        <v>9.1</v>
      </c>
    </row>
    <row r="86" customFormat="false" ht="15" hidden="false" customHeight="false" outlineLevel="0" collapsed="false">
      <c r="A86" s="8" t="n">
        <v>80</v>
      </c>
      <c r="B86" s="8" t="n">
        <v>109</v>
      </c>
      <c r="C86" s="9" t="str">
        <f aca="false">VLOOKUP(B86,DB,2,FALSE())</f>
        <v>МАГИЛЬНЫЙ Александр</v>
      </c>
      <c r="D86" s="8" t="str">
        <f aca="false">VLOOKUP(B86,DB,3,FALSE())</f>
        <v>#runandbite</v>
      </c>
      <c r="E86" s="8" t="str">
        <f aca="false">VLOOKUP(B86,DB,7,FALSE())</f>
        <v>б / р</v>
      </c>
      <c r="F86" s="8" t="str">
        <f aca="false">VLOOKUP(B86,DB,9,FALSE())</f>
        <v>0:36:02</v>
      </c>
      <c r="G86" s="8" t="str">
        <f aca="false">VLOOKUP(B86,DB,10,FALSE())</f>
        <v>1:18:42</v>
      </c>
      <c r="H86" s="10" t="n">
        <f aca="false">VLOOKUP(B86,DB,11,FALSE())</f>
        <v>0.0847800925925926</v>
      </c>
      <c r="I86" s="11" t="n">
        <f aca="false">VLOOKUP(B86,DB,12,FALSE())</f>
        <v>9.1</v>
      </c>
    </row>
    <row r="87" customFormat="false" ht="15" hidden="false" customHeight="false" outlineLevel="0" collapsed="false">
      <c r="A87" s="8" t="n">
        <v>81</v>
      </c>
      <c r="B87" s="8" t="n">
        <v>134</v>
      </c>
      <c r="C87" s="9" t="str">
        <f aca="false">VLOOKUP(B87,DB,2,FALSE())</f>
        <v>МОХОВ Александр</v>
      </c>
      <c r="D87" s="8" t="str">
        <f aca="false">VLOOKUP(B87,DB,3,FALSE())</f>
        <v>#runandbite</v>
      </c>
      <c r="E87" s="8" t="str">
        <f aca="false">VLOOKUP(B87,DB,7,FALSE())</f>
        <v>б / р</v>
      </c>
      <c r="F87" s="8" t="str">
        <f aca="false">VLOOKUP(B87,DB,9,FALSE())</f>
        <v>0:39:37</v>
      </c>
      <c r="G87" s="8" t="str">
        <f aca="false">VLOOKUP(B87,DB,10,FALSE())</f>
        <v>1:21:13</v>
      </c>
      <c r="H87" s="10" t="n">
        <f aca="false">VLOOKUP(B87,DB,11,FALSE())</f>
        <v>0.0847800925925926</v>
      </c>
      <c r="I87" s="11" t="n">
        <f aca="false">VLOOKUP(B87,DB,12,FALSE())</f>
        <v>9.1</v>
      </c>
    </row>
    <row r="88" customFormat="false" ht="15" hidden="false" customHeight="false" outlineLevel="0" collapsed="false">
      <c r="A88" s="8" t="n">
        <v>82</v>
      </c>
      <c r="B88" s="8" t="n">
        <v>24</v>
      </c>
      <c r="C88" s="9" t="str">
        <f aca="false">VLOOKUP(B88,DB,2,FALSE())</f>
        <v>БОРОЗДИНСКИЙ Юлий</v>
      </c>
      <c r="D88" s="8" t="str">
        <f aca="false">VLOOKUP(B88,DB,3,FALSE())</f>
        <v>Политехник</v>
      </c>
      <c r="E88" s="8" t="str">
        <f aca="false">VLOOKUP(B88,DB,7,FALSE())</f>
        <v>III</v>
      </c>
      <c r="F88" s="8" t="n">
        <f aca="false">VLOOKUP(B88,DB,9,FALSE())</f>
        <v>0</v>
      </c>
      <c r="G88" s="8" t="n">
        <f aca="false">VLOOKUP(B88,DB,10,FALSE())</f>
        <v>0</v>
      </c>
      <c r="H88" s="10" t="n">
        <f aca="false">VLOOKUP(B88,DB,11,FALSE())</f>
        <v>0.084849537037037</v>
      </c>
      <c r="I88" s="11" t="n">
        <f aca="false">VLOOKUP(B88,DB,12,FALSE())</f>
        <v>9.1</v>
      </c>
    </row>
    <row r="89" customFormat="false" ht="15" hidden="false" customHeight="false" outlineLevel="0" collapsed="false">
      <c r="A89" s="8" t="n">
        <v>83</v>
      </c>
      <c r="B89" s="8" t="n">
        <v>227</v>
      </c>
      <c r="C89" s="9" t="str">
        <f aca="false">VLOOKUP(B89,DB,2,FALSE())</f>
        <v>ЯКИМОВ Георгий</v>
      </c>
      <c r="D89" s="8" t="str">
        <f aca="false">VLOOKUP(B89,DB,3,FALSE())</f>
        <v>Штурм</v>
      </c>
      <c r="E89" s="8" t="str">
        <f aca="false">VLOOKUP(B89,DB,7,FALSE())</f>
        <v>б / р</v>
      </c>
      <c r="F89" s="8" t="str">
        <f aca="false">VLOOKUP(B89,DB,9,FALSE())</f>
        <v>0:40:11</v>
      </c>
      <c r="G89" s="8" t="n">
        <f aca="false">VLOOKUP(B89,DB,10,FALSE())</f>
        <v>0</v>
      </c>
      <c r="H89" s="10" t="n">
        <f aca="false">VLOOKUP(B89,DB,11,FALSE())</f>
        <v>0.0848958333333333</v>
      </c>
      <c r="I89" s="11" t="n">
        <f aca="false">VLOOKUP(B89,DB,12,FALSE())</f>
        <v>9.1</v>
      </c>
    </row>
    <row r="90" customFormat="false" ht="15" hidden="false" customHeight="false" outlineLevel="0" collapsed="false">
      <c r="A90" s="8" t="n">
        <v>84</v>
      </c>
      <c r="B90" s="8" t="n">
        <v>15</v>
      </c>
      <c r="C90" s="9" t="str">
        <f aca="false">VLOOKUP(B90,DB,2,FALSE())</f>
        <v>БАРИНОВ Дмитрий</v>
      </c>
      <c r="D90" s="8" t="str">
        <f aca="false">VLOOKUP(B90,DB,3,FALSE())</f>
        <v>Ветераны Санкт-Петербурга</v>
      </c>
      <c r="E90" s="8" t="str">
        <f aca="false">VLOOKUP(B90,DB,7,FALSE())</f>
        <v>б / р</v>
      </c>
      <c r="F90" s="8" t="str">
        <f aca="false">VLOOKUP(B90,DB,9,FALSE())</f>
        <v>0:40:53</v>
      </c>
      <c r="G90" s="8" t="n">
        <f aca="false">VLOOKUP(B90,DB,10,FALSE())</f>
        <v>0</v>
      </c>
      <c r="H90" s="10" t="n">
        <f aca="false">VLOOKUP(B90,DB,11,FALSE())</f>
        <v>0.0853703703703704</v>
      </c>
      <c r="I90" s="11" t="n">
        <f aca="false">VLOOKUP(B90,DB,12,FALSE())</f>
        <v>9.1</v>
      </c>
    </row>
    <row r="91" customFormat="false" ht="15" hidden="false" customHeight="false" outlineLevel="0" collapsed="false">
      <c r="A91" s="8" t="n">
        <v>85</v>
      </c>
      <c r="B91" s="8" t="n">
        <v>213</v>
      </c>
      <c r="C91" s="9" t="str">
        <f aca="false">VLOOKUP(B91,DB,2,FALSE())</f>
        <v>ЧЕРНЯНЦЕВ Роман</v>
      </c>
      <c r="D91" s="8" t="str">
        <f aca="false">VLOOKUP(B91,DB,3,FALSE())</f>
        <v>лично</v>
      </c>
      <c r="E91" s="8" t="str">
        <f aca="false">VLOOKUP(B91,DB,7,FALSE())</f>
        <v>б / р</v>
      </c>
      <c r="F91" s="8" t="str">
        <f aca="false">VLOOKUP(B91,DB,9,FALSE())</f>
        <v>0:42:59</v>
      </c>
      <c r="G91" s="8" t="n">
        <f aca="false">VLOOKUP(B91,DB,10,FALSE())</f>
        <v>0</v>
      </c>
      <c r="H91" s="10" t="n">
        <f aca="false">VLOOKUP(B91,DB,11,FALSE())</f>
        <v>0.0856018518518519</v>
      </c>
      <c r="I91" s="11" t="n">
        <f aca="false">VLOOKUP(B91,DB,12,FALSE())</f>
        <v>9.1</v>
      </c>
    </row>
    <row r="92" customFormat="false" ht="15" hidden="false" customHeight="false" outlineLevel="0" collapsed="false">
      <c r="A92" s="8" t="n">
        <v>86</v>
      </c>
      <c r="B92" s="8" t="n">
        <v>77</v>
      </c>
      <c r="C92" s="9" t="str">
        <f aca="false">VLOOKUP(B92,DB,2,FALSE())</f>
        <v>ИВАНЦОВ Андрей</v>
      </c>
      <c r="D92" s="8" t="str">
        <f aca="false">VLOOKUP(B92,DB,3,FALSE())</f>
        <v>VOKUEVA TEAM</v>
      </c>
      <c r="E92" s="8" t="str">
        <f aca="false">VLOOKUP(B92,DB,7,FALSE())</f>
        <v>б / р</v>
      </c>
      <c r="F92" s="8" t="str">
        <f aca="false">VLOOKUP(B92,DB,9,FALSE())</f>
        <v>0:39:15</v>
      </c>
      <c r="G92" s="8" t="str">
        <f aca="false">VLOOKUP(B92,DB,10,FALSE())</f>
        <v>1:20:34</v>
      </c>
      <c r="H92" s="10" t="n">
        <f aca="false">VLOOKUP(B92,DB,11,FALSE())</f>
        <v>0.0858333333333333</v>
      </c>
      <c r="I92" s="11" t="n">
        <f aca="false">VLOOKUP(B92,DB,12,FALSE())</f>
        <v>9</v>
      </c>
    </row>
    <row r="93" customFormat="false" ht="15" hidden="false" customHeight="false" outlineLevel="0" collapsed="false">
      <c r="A93" s="8" t="n">
        <v>87</v>
      </c>
      <c r="B93" s="8" t="n">
        <v>157</v>
      </c>
      <c r="C93" s="9" t="str">
        <f aca="false">VLOOKUP(B93,DB,2,FALSE())</f>
        <v>ПОНЕДЕЛЬНИКОВ Илья</v>
      </c>
      <c r="D93" s="8" t="str">
        <f aca="false">VLOOKUP(B93,DB,3,FALSE())</f>
        <v>#runandbite</v>
      </c>
      <c r="E93" s="8" t="str">
        <f aca="false">VLOOKUP(B93,DB,7,FALSE())</f>
        <v>б / р</v>
      </c>
      <c r="F93" s="8" t="str">
        <f aca="false">VLOOKUP(B93,DB,9,FALSE())</f>
        <v>0:39:28</v>
      </c>
      <c r="G93" s="8" t="str">
        <f aca="false">VLOOKUP(B93,DB,10,FALSE())</f>
        <v>1:19:24</v>
      </c>
      <c r="H93" s="10" t="n">
        <f aca="false">VLOOKUP(B93,DB,11,FALSE())</f>
        <v>0.0864467592592593</v>
      </c>
      <c r="I93" s="11" t="n">
        <f aca="false">VLOOKUP(B93,DB,12,FALSE())</f>
        <v>9</v>
      </c>
    </row>
    <row r="94" customFormat="false" ht="15" hidden="false" customHeight="false" outlineLevel="0" collapsed="false">
      <c r="A94" s="8" t="n">
        <v>88</v>
      </c>
      <c r="B94" s="8" t="n">
        <v>29</v>
      </c>
      <c r="C94" s="9" t="str">
        <f aca="false">VLOOKUP(B94,DB,2,FALSE())</f>
        <v>ВАСИЛЬЕВ Егор</v>
      </c>
      <c r="D94" s="8" t="str">
        <f aca="false">VLOOKUP(B94,DB,3,FALSE())</f>
        <v>Альпклуб СПбГУ Барс</v>
      </c>
      <c r="E94" s="8" t="str">
        <f aca="false">VLOOKUP(B94,DB,7,FALSE())</f>
        <v>III</v>
      </c>
      <c r="F94" s="8" t="str">
        <f aca="false">VLOOKUP(B94,DB,9,FALSE())</f>
        <v>0:39:13</v>
      </c>
      <c r="G94" s="8" t="str">
        <f aca="false">VLOOKUP(B94,DB,10,FALSE())</f>
        <v>1:19:27</v>
      </c>
      <c r="H94" s="10" t="n">
        <f aca="false">VLOOKUP(B94,DB,11,FALSE())</f>
        <v>0.0876388888888889</v>
      </c>
      <c r="I94" s="11" t="n">
        <f aca="false">VLOOKUP(B94,DB,12,FALSE())</f>
        <v>8.8</v>
      </c>
    </row>
    <row r="95" customFormat="false" ht="15" hidden="false" customHeight="false" outlineLevel="0" collapsed="false">
      <c r="A95" s="8" t="n">
        <v>89</v>
      </c>
      <c r="B95" s="8" t="n">
        <v>2</v>
      </c>
      <c r="C95" s="9" t="str">
        <f aca="false">VLOOKUP(B95,DB,2,FALSE())</f>
        <v>АДРИАНОВ Артемий</v>
      </c>
      <c r="D95" s="8" t="str">
        <f aca="false">VLOOKUP(B95,DB,3,FALSE())</f>
        <v>Политехник</v>
      </c>
      <c r="E95" s="8" t="str">
        <f aca="false">VLOOKUP(B95,DB,7,FALSE())</f>
        <v>б / р</v>
      </c>
      <c r="F95" s="8" t="str">
        <f aca="false">VLOOKUP(B95,DB,9,FALSE())</f>
        <v>0:38:55</v>
      </c>
      <c r="G95" s="8" t="str">
        <f aca="false">VLOOKUP(B95,DB,10,FALSE())</f>
        <v>1:21:14</v>
      </c>
      <c r="H95" s="10" t="n">
        <f aca="false">VLOOKUP(B95,DB,11,FALSE())</f>
        <v>0.0878009259259259</v>
      </c>
      <c r="I95" s="11" t="n">
        <f aca="false">VLOOKUP(B95,DB,12,FALSE())</f>
        <v>8.8</v>
      </c>
    </row>
    <row r="96" customFormat="false" ht="15" hidden="false" customHeight="false" outlineLevel="0" collapsed="false">
      <c r="A96" s="8" t="n">
        <v>90</v>
      </c>
      <c r="B96" s="8" t="n">
        <v>40</v>
      </c>
      <c r="C96" s="9" t="str">
        <f aca="false">VLOOKUP(B96,DB,2,FALSE())</f>
        <v>ГАЛЕЕВ Айрат</v>
      </c>
      <c r="D96" s="8" t="str">
        <f aca="false">VLOOKUP(B96,DB,3,FALSE())</f>
        <v>лично</v>
      </c>
      <c r="E96" s="8" t="str">
        <f aca="false">VLOOKUP(B96,DB,7,FALSE())</f>
        <v>б / р</v>
      </c>
      <c r="F96" s="8" t="str">
        <f aca="false">VLOOKUP(B96,DB,9,FALSE())</f>
        <v>0:41:42</v>
      </c>
      <c r="G96" s="8" t="str">
        <f aca="false">VLOOKUP(B96,DB,10,FALSE())</f>
        <v>1:22:13</v>
      </c>
      <c r="H96" s="10" t="n">
        <f aca="false">VLOOKUP(B96,DB,11,FALSE())</f>
        <v>0.0878472222222222</v>
      </c>
      <c r="I96" s="11" t="n">
        <f aca="false">VLOOKUP(B96,DB,12,FALSE())</f>
        <v>8.8</v>
      </c>
    </row>
    <row r="97" customFormat="false" ht="15" hidden="false" customHeight="false" outlineLevel="0" collapsed="false">
      <c r="A97" s="8" t="n">
        <v>91</v>
      </c>
      <c r="B97" s="8" t="n">
        <v>90</v>
      </c>
      <c r="C97" s="9" t="str">
        <f aca="false">VLOOKUP(B97,DB,2,FALSE())</f>
        <v>КОРЕНЬ Петр</v>
      </c>
      <c r="D97" s="8" t="str">
        <f aca="false">VLOOKUP(B97,DB,3,FALSE())</f>
        <v>лично</v>
      </c>
      <c r="E97" s="8" t="str">
        <f aca="false">VLOOKUP(B97,DB,7,FALSE())</f>
        <v>б / р</v>
      </c>
      <c r="F97" s="8" t="str">
        <f aca="false">VLOOKUP(B97,DB,9,FALSE())</f>
        <v>0:42:41</v>
      </c>
      <c r="G97" s="8" t="n">
        <f aca="false">VLOOKUP(B97,DB,10,FALSE())</f>
        <v>0</v>
      </c>
      <c r="H97" s="10" t="n">
        <f aca="false">VLOOKUP(B97,DB,11,FALSE())</f>
        <v>0.0883680555555556</v>
      </c>
      <c r="I97" s="11" t="n">
        <f aca="false">VLOOKUP(B97,DB,12,FALSE())</f>
        <v>8.8</v>
      </c>
    </row>
    <row r="98" customFormat="false" ht="15" hidden="false" customHeight="false" outlineLevel="0" collapsed="false">
      <c r="A98" s="8" t="n">
        <v>92</v>
      </c>
      <c r="B98" s="8" t="n">
        <v>89</v>
      </c>
      <c r="C98" s="9" t="str">
        <f aca="false">VLOOKUP(B98,DB,2,FALSE())</f>
        <v>КОМАРОВ Сергей</v>
      </c>
      <c r="D98" s="8" t="str">
        <f aca="false">VLOOKUP(B98,DB,3,FALSE())</f>
        <v>лично</v>
      </c>
      <c r="E98" s="8" t="str">
        <f aca="false">VLOOKUP(B98,DB,7,FALSE())</f>
        <v>б / р</v>
      </c>
      <c r="F98" s="8" t="str">
        <f aca="false">VLOOKUP(B98,DB,9,FALSE())</f>
        <v>0:42:30</v>
      </c>
      <c r="G98" s="8" t="str">
        <f aca="false">VLOOKUP(B98,DB,10,FALSE())</f>
        <v>1:24:39</v>
      </c>
      <c r="H98" s="10" t="n">
        <f aca="false">VLOOKUP(B98,DB,11,FALSE())</f>
        <v>0.0884375</v>
      </c>
      <c r="I98" s="11" t="n">
        <f aca="false">VLOOKUP(B98,DB,12,FALSE())</f>
        <v>8.8</v>
      </c>
    </row>
    <row r="99" customFormat="false" ht="15" hidden="false" customHeight="false" outlineLevel="0" collapsed="false">
      <c r="A99" s="8" t="n">
        <v>93</v>
      </c>
      <c r="B99" s="8" t="n">
        <v>30</v>
      </c>
      <c r="C99" s="9" t="str">
        <f aca="false">VLOOKUP(B99,DB,2,FALSE())</f>
        <v>ВАСИН Михаил</v>
      </c>
      <c r="D99" s="8" t="str">
        <f aca="false">VLOOKUP(B99,DB,3,FALSE())</f>
        <v>WHITE WOLVES</v>
      </c>
      <c r="E99" s="8" t="str">
        <f aca="false">VLOOKUP(B99,DB,7,FALSE())</f>
        <v>б / р</v>
      </c>
      <c r="F99" s="8" t="n">
        <f aca="false">VLOOKUP(B99,DB,9,FALSE())</f>
        <v>0</v>
      </c>
      <c r="G99" s="8" t="n">
        <f aca="false">VLOOKUP(B99,DB,10,FALSE())</f>
        <v>0</v>
      </c>
      <c r="H99" s="10" t="n">
        <f aca="false">VLOOKUP(B99,DB,11,FALSE())</f>
        <v>0.0885185185185185</v>
      </c>
      <c r="I99" s="11" t="n">
        <f aca="false">VLOOKUP(B99,DB,12,FALSE())</f>
        <v>8.8</v>
      </c>
    </row>
    <row r="100" customFormat="false" ht="15" hidden="false" customHeight="false" outlineLevel="0" collapsed="false">
      <c r="A100" s="8" t="n">
        <v>94</v>
      </c>
      <c r="B100" s="8" t="n">
        <v>4</v>
      </c>
      <c r="C100" s="9" t="str">
        <f aca="false">VLOOKUP(B100,DB,2,FALSE())</f>
        <v>АМЕЛИН Антон</v>
      </c>
      <c r="D100" s="8" t="str">
        <f aca="false">VLOOKUP(B100,DB,3,FALSE())</f>
        <v>лично</v>
      </c>
      <c r="E100" s="8" t="str">
        <f aca="false">VLOOKUP(B100,DB,7,FALSE())</f>
        <v>б / р</v>
      </c>
      <c r="F100" s="8" t="str">
        <f aca="false">VLOOKUP(B100,DB,9,FALSE())</f>
        <v>0:42:05</v>
      </c>
      <c r="G100" s="8" t="str">
        <f aca="false">VLOOKUP(B100,DB,10,FALSE())</f>
        <v>1:24:22</v>
      </c>
      <c r="H100" s="10" t="n">
        <f aca="false">VLOOKUP(B100,DB,11,FALSE())</f>
        <v>0.0885995370370371</v>
      </c>
      <c r="I100" s="11" t="n">
        <f aca="false">VLOOKUP(B100,DB,12,FALSE())</f>
        <v>8.7</v>
      </c>
    </row>
    <row r="101" customFormat="false" ht="15" hidden="false" customHeight="false" outlineLevel="0" collapsed="false">
      <c r="A101" s="8" t="n">
        <v>95</v>
      </c>
      <c r="B101" s="8" t="n">
        <v>38</v>
      </c>
      <c r="C101" s="9" t="str">
        <f aca="false">VLOOKUP(B101,DB,2,FALSE())</f>
        <v>ВЫСОЦКИЙ Игорь</v>
      </c>
      <c r="D101" s="8" t="str">
        <f aca="false">VLOOKUP(B101,DB,3,FALSE())</f>
        <v>лично</v>
      </c>
      <c r="E101" s="8" t="str">
        <f aca="false">VLOOKUP(B101,DB,7,FALSE())</f>
        <v>б / р</v>
      </c>
      <c r="F101" s="8" t="str">
        <f aca="false">VLOOKUP(B101,DB,9,FALSE())</f>
        <v>0:40:34</v>
      </c>
      <c r="G101" s="8" t="str">
        <f aca="false">VLOOKUP(B101,DB,10,FALSE())</f>
        <v>1:22:44</v>
      </c>
      <c r="H101" s="10" t="n">
        <f aca="false">VLOOKUP(B101,DB,11,FALSE())</f>
        <v>0.0886458333333333</v>
      </c>
      <c r="I101" s="11" t="n">
        <f aca="false">VLOOKUP(B101,DB,12,FALSE())</f>
        <v>8.7</v>
      </c>
    </row>
    <row r="102" customFormat="false" ht="15" hidden="false" customHeight="false" outlineLevel="0" collapsed="false">
      <c r="A102" s="8" t="n">
        <v>96</v>
      </c>
      <c r="B102" s="8" t="n">
        <v>207</v>
      </c>
      <c r="C102" s="9" t="str">
        <f aca="false">VLOOKUP(B102,DB,2,FALSE())</f>
        <v>ХРАМОТА Дмитрий</v>
      </c>
      <c r="D102" s="8" t="str">
        <f aca="false">VLOOKUP(B102,DB,3,FALSE())</f>
        <v>Горняк</v>
      </c>
      <c r="E102" s="8" t="str">
        <f aca="false">VLOOKUP(B102,DB,7,FALSE())</f>
        <v>III</v>
      </c>
      <c r="F102" s="8" t="str">
        <f aca="false">VLOOKUP(B102,DB,9,FALSE())</f>
        <v>0:40:39</v>
      </c>
      <c r="G102" s="8" t="str">
        <f aca="false">VLOOKUP(B102,DB,10,FALSE())</f>
        <v>1:21:28</v>
      </c>
      <c r="H102" s="10" t="n">
        <f aca="false">VLOOKUP(B102,DB,11,FALSE())</f>
        <v>0.0886921296296296</v>
      </c>
      <c r="I102" s="11" t="n">
        <f aca="false">VLOOKUP(B102,DB,12,FALSE())</f>
        <v>8.7</v>
      </c>
    </row>
    <row r="103" customFormat="false" ht="15" hidden="false" customHeight="false" outlineLevel="0" collapsed="false">
      <c r="A103" s="8" t="n">
        <v>97</v>
      </c>
      <c r="B103" s="8" t="n">
        <v>93</v>
      </c>
      <c r="C103" s="9" t="str">
        <f aca="false">VLOOKUP(B103,DB,2,FALSE())</f>
        <v>КОСАРЕВ Юрий</v>
      </c>
      <c r="D103" s="8" t="str">
        <f aca="false">VLOOKUP(B103,DB,3,FALSE())</f>
        <v>Dикие</v>
      </c>
      <c r="E103" s="8" t="str">
        <f aca="false">VLOOKUP(B103,DB,7,FALSE())</f>
        <v>б / р</v>
      </c>
      <c r="F103" s="8" t="str">
        <f aca="false">VLOOKUP(B103,DB,9,FALSE())</f>
        <v>0:40:32</v>
      </c>
      <c r="G103" s="8" t="n">
        <f aca="false">VLOOKUP(B103,DB,10,FALSE())</f>
        <v>0</v>
      </c>
      <c r="H103" s="10" t="n">
        <f aca="false">VLOOKUP(B103,DB,11,FALSE())</f>
        <v>0.0887037037037037</v>
      </c>
      <c r="I103" s="11" t="n">
        <f aca="false">VLOOKUP(B103,DB,12,FALSE())</f>
        <v>8.7</v>
      </c>
    </row>
    <row r="104" customFormat="false" ht="15" hidden="false" customHeight="false" outlineLevel="0" collapsed="false">
      <c r="A104" s="8" t="n">
        <v>98</v>
      </c>
      <c r="B104" s="8" t="n">
        <v>112</v>
      </c>
      <c r="C104" s="9" t="str">
        <f aca="false">VLOOKUP(B104,DB,2,FALSE())</f>
        <v>МАКАРОВ Алексей</v>
      </c>
      <c r="D104" s="8" t="str">
        <f aca="false">VLOOKUP(B104,DB,3,FALSE())</f>
        <v>Альпклуб СПбГУ Барс</v>
      </c>
      <c r="E104" s="8" t="str">
        <f aca="false">VLOOKUP(B104,DB,7,FALSE())</f>
        <v>III</v>
      </c>
      <c r="F104" s="8" t="str">
        <f aca="false">VLOOKUP(B104,DB,9,FALSE())</f>
        <v>0:40:52</v>
      </c>
      <c r="G104" s="8" t="str">
        <f aca="false">VLOOKUP(B104,DB,10,FALSE())</f>
        <v>1:23:00</v>
      </c>
      <c r="H104" s="10" t="n">
        <f aca="false">VLOOKUP(B104,DB,11,FALSE())</f>
        <v>0.08875</v>
      </c>
      <c r="I104" s="11" t="n">
        <f aca="false">VLOOKUP(B104,DB,12,FALSE())</f>
        <v>8.7</v>
      </c>
    </row>
    <row r="105" customFormat="false" ht="15" hidden="false" customHeight="false" outlineLevel="0" collapsed="false">
      <c r="A105" s="8" t="n">
        <v>99</v>
      </c>
      <c r="B105" s="8" t="n">
        <v>73</v>
      </c>
      <c r="C105" s="9" t="str">
        <f aca="false">VLOOKUP(B105,DB,2,FALSE())</f>
        <v>ЗЕЛИКОВ Артём</v>
      </c>
      <c r="D105" s="8" t="str">
        <f aca="false">VLOOKUP(B105,DB,3,FALSE())</f>
        <v>Технолог</v>
      </c>
      <c r="E105" s="8" t="str">
        <f aca="false">VLOOKUP(B105,DB,7,FALSE())</f>
        <v>III</v>
      </c>
      <c r="F105" s="8" t="str">
        <f aca="false">VLOOKUP(B105,DB,9,FALSE())</f>
        <v>0:42:13</v>
      </c>
      <c r="G105" s="8" t="str">
        <f aca="false">VLOOKUP(B105,DB,10,FALSE())</f>
        <v>1:24:48</v>
      </c>
      <c r="H105" s="10" t="n">
        <f aca="false">VLOOKUP(B105,DB,11,FALSE())</f>
        <v>0.088912037037037</v>
      </c>
      <c r="I105" s="11" t="n">
        <f aca="false">VLOOKUP(B105,DB,12,FALSE())</f>
        <v>8.7</v>
      </c>
    </row>
    <row r="106" customFormat="false" ht="15" hidden="false" customHeight="false" outlineLevel="0" collapsed="false">
      <c r="A106" s="8" t="n">
        <v>100</v>
      </c>
      <c r="B106" s="8" t="n">
        <v>160</v>
      </c>
      <c r="C106" s="9" t="str">
        <f aca="false">VLOOKUP(B106,DB,2,FALSE())</f>
        <v>ПОСТНИКОВ Алексей</v>
      </c>
      <c r="D106" s="8" t="str">
        <f aca="false">VLOOKUP(B106,DB,3,FALSE())</f>
        <v>лично</v>
      </c>
      <c r="E106" s="8" t="str">
        <f aca="false">VLOOKUP(B106,DB,7,FALSE())</f>
        <v>б / р</v>
      </c>
      <c r="F106" s="8" t="str">
        <f aca="false">VLOOKUP(B106,DB,9,FALSE())</f>
        <v>0:43:32</v>
      </c>
      <c r="G106" s="8" t="str">
        <f aca="false">VLOOKUP(B106,DB,10,FALSE())</f>
        <v>1:25:32</v>
      </c>
      <c r="H106" s="10" t="n">
        <f aca="false">VLOOKUP(B106,DB,11,FALSE())</f>
        <v>0.0890393518518519</v>
      </c>
      <c r="I106" s="11" t="n">
        <f aca="false">VLOOKUP(B106,DB,12,FALSE())</f>
        <v>8.7</v>
      </c>
    </row>
    <row r="107" customFormat="false" ht="15" hidden="false" customHeight="false" outlineLevel="0" collapsed="false">
      <c r="A107" s="8" t="n">
        <v>101</v>
      </c>
      <c r="B107" s="8" t="n">
        <v>105</v>
      </c>
      <c r="C107" s="9" t="str">
        <f aca="false">VLOOKUP(B107,DB,2,FALSE())</f>
        <v>ЛЕЖНЕВ Юрий</v>
      </c>
      <c r="D107" s="8" t="str">
        <f aca="false">VLOOKUP(B107,DB,3,FALSE())</f>
        <v>Dикие</v>
      </c>
      <c r="E107" s="8" t="str">
        <f aca="false">VLOOKUP(B107,DB,7,FALSE())</f>
        <v>б / р</v>
      </c>
      <c r="F107" s="8" t="str">
        <f aca="false">VLOOKUP(B107,DB,9,FALSE())</f>
        <v>0:43:32</v>
      </c>
      <c r="G107" s="8" t="str">
        <f aca="false">VLOOKUP(B107,DB,10,FALSE())</f>
        <v>1:25:32</v>
      </c>
      <c r="H107" s="10" t="n">
        <f aca="false">VLOOKUP(B107,DB,11,FALSE())</f>
        <v>0.0890509259259259</v>
      </c>
      <c r="I107" s="11" t="n">
        <f aca="false">VLOOKUP(B107,DB,12,FALSE())</f>
        <v>8.7</v>
      </c>
    </row>
    <row r="108" customFormat="false" ht="15" hidden="false" customHeight="false" outlineLevel="0" collapsed="false">
      <c r="A108" s="8" t="n">
        <v>102</v>
      </c>
      <c r="B108" s="8" t="n">
        <v>28</v>
      </c>
      <c r="C108" s="9" t="str">
        <f aca="false">VLOOKUP(B108,DB,2,FALSE())</f>
        <v>ВАСИЛЬЕВ Александр</v>
      </c>
      <c r="D108" s="8" t="str">
        <f aca="false">VLOOKUP(B108,DB,3,FALSE())</f>
        <v>лично</v>
      </c>
      <c r="E108" s="8" t="str">
        <f aca="false">VLOOKUP(B108,DB,7,FALSE())</f>
        <v>б / р</v>
      </c>
      <c r="F108" s="8" t="str">
        <f aca="false">VLOOKUP(B108,DB,9,FALSE())</f>
        <v>0:42:39</v>
      </c>
      <c r="G108" s="8" t="str">
        <f aca="false">VLOOKUP(B108,DB,10,FALSE())</f>
        <v>1:24:58</v>
      </c>
      <c r="H108" s="10" t="n">
        <f aca="false">VLOOKUP(B108,DB,11,FALSE())</f>
        <v>0.0893287037037037</v>
      </c>
      <c r="I108" s="11" t="n">
        <f aca="false">VLOOKUP(B108,DB,12,FALSE())</f>
        <v>8.7</v>
      </c>
    </row>
    <row r="109" customFormat="false" ht="15" hidden="false" customHeight="false" outlineLevel="0" collapsed="false">
      <c r="A109" s="8" t="n">
        <v>103</v>
      </c>
      <c r="B109" s="8" t="n">
        <v>206</v>
      </c>
      <c r="C109" s="9" t="str">
        <f aca="false">VLOOKUP(B109,DB,2,FALSE())</f>
        <v>ХОРТЮНОВ Денис</v>
      </c>
      <c r="D109" s="8" t="str">
        <f aca="false">VLOOKUP(B109,DB,3,FALSE())</f>
        <v>лично</v>
      </c>
      <c r="E109" s="8" t="str">
        <f aca="false">VLOOKUP(B109,DB,7,FALSE())</f>
        <v>б / р</v>
      </c>
      <c r="F109" s="8" t="n">
        <f aca="false">VLOOKUP(B109,DB,9,FALSE())</f>
        <v>0</v>
      </c>
      <c r="G109" s="8" t="n">
        <f aca="false">VLOOKUP(B109,DB,10,FALSE())</f>
        <v>0</v>
      </c>
      <c r="H109" s="10" t="n">
        <f aca="false">VLOOKUP(B109,DB,11,FALSE())</f>
        <v>0.0894907407407408</v>
      </c>
      <c r="I109" s="11" t="n">
        <f aca="false">VLOOKUP(B109,DB,12,FALSE())</f>
        <v>8.7</v>
      </c>
    </row>
    <row r="110" customFormat="false" ht="15" hidden="false" customHeight="false" outlineLevel="0" collapsed="false">
      <c r="A110" s="8" t="n">
        <v>104</v>
      </c>
      <c r="B110" s="8" t="n">
        <v>196</v>
      </c>
      <c r="C110" s="9" t="str">
        <f aca="false">VLOOKUP(B110,DB,2,FALSE())</f>
        <v>УСМАНОВ Сергей</v>
      </c>
      <c r="D110" s="8" t="str">
        <f aca="false">VLOOKUP(B110,DB,3,FALSE())</f>
        <v>Dикие</v>
      </c>
      <c r="E110" s="8" t="str">
        <f aca="false">VLOOKUP(B110,DB,7,FALSE())</f>
        <v>б / р</v>
      </c>
      <c r="F110" s="8" t="str">
        <f aca="false">VLOOKUP(B110,DB,9,FALSE())</f>
        <v>0:42:10</v>
      </c>
      <c r="G110" s="8" t="str">
        <f aca="false">VLOOKUP(B110,DB,10,FALSE())</f>
        <v>1:24:55</v>
      </c>
      <c r="H110" s="10" t="n">
        <f aca="false">VLOOKUP(B110,DB,11,FALSE())</f>
        <v>0.089537037037037</v>
      </c>
      <c r="I110" s="11" t="n">
        <f aca="false">VLOOKUP(B110,DB,12,FALSE())</f>
        <v>8.7</v>
      </c>
    </row>
    <row r="111" customFormat="false" ht="15" hidden="false" customHeight="false" outlineLevel="0" collapsed="false">
      <c r="A111" s="8" t="n">
        <v>105</v>
      </c>
      <c r="B111" s="8" t="n">
        <v>127</v>
      </c>
      <c r="C111" s="9" t="str">
        <f aca="false">VLOOKUP(B111,DB,2,FALSE())</f>
        <v>МЕДВЕДЕВ Олег</v>
      </c>
      <c r="D111" s="8" t="str">
        <f aca="false">VLOOKUP(B111,DB,3,FALSE())</f>
        <v>ВИФК</v>
      </c>
      <c r="E111" s="8" t="str">
        <f aca="false">VLOOKUP(B111,DB,7,FALSE())</f>
        <v>Альпинист России*</v>
      </c>
      <c r="F111" s="8" t="str">
        <f aca="false">VLOOKUP(B111,DB,9,FALSE())</f>
        <v>0:35:57</v>
      </c>
      <c r="G111" s="8" t="str">
        <f aca="false">VLOOKUP(B111,DB,10,FALSE())</f>
        <v>1:14:55</v>
      </c>
      <c r="H111" s="10" t="n">
        <f aca="false">VLOOKUP(B111,DB,11,FALSE())</f>
        <v>0.0896180555555556</v>
      </c>
      <c r="I111" s="11" t="n">
        <f aca="false">VLOOKUP(B111,DB,12,FALSE())</f>
        <v>8.6</v>
      </c>
    </row>
    <row r="112" customFormat="false" ht="15" hidden="false" customHeight="false" outlineLevel="0" collapsed="false">
      <c r="A112" s="8" t="n">
        <v>106</v>
      </c>
      <c r="B112" s="8" t="n">
        <v>328</v>
      </c>
      <c r="C112" s="9" t="str">
        <f aca="false">VLOOKUP(B112,DB,2,FALSE())</f>
        <v>ДОЛБИЧ Роман</v>
      </c>
      <c r="D112" s="8" t="str">
        <f aca="false">VLOOKUP(B112,DB,3,FALSE())</f>
        <v>За Ленинград!</v>
      </c>
      <c r="E112" s="8" t="str">
        <f aca="false">VLOOKUP(B112,DB,7,FALSE())</f>
        <v>б / р</v>
      </c>
      <c r="F112" s="8" t="str">
        <f aca="false">VLOOKUP(B112,DB,9,FALSE())</f>
        <v>0:40:05</v>
      </c>
      <c r="G112" s="8" t="str">
        <f aca="false">VLOOKUP(B112,DB,10,FALSE())</f>
        <v>1:25:50</v>
      </c>
      <c r="H112" s="10" t="n">
        <f aca="false">VLOOKUP(B112,DB,11,FALSE())</f>
        <v>0.0897569444444444</v>
      </c>
      <c r="I112" s="11" t="n">
        <f aca="false">VLOOKUP(B112,DB,12,FALSE())</f>
        <v>8.6</v>
      </c>
    </row>
    <row r="113" customFormat="false" ht="15" hidden="false" customHeight="false" outlineLevel="0" collapsed="false">
      <c r="A113" s="8" t="n">
        <v>107</v>
      </c>
      <c r="B113" s="8" t="n">
        <v>142</v>
      </c>
      <c r="C113" s="9" t="str">
        <f aca="false">VLOOKUP(B113,DB,2,FALSE())</f>
        <v>НУЖДОВ Сергей</v>
      </c>
      <c r="D113" s="8" t="str">
        <f aca="false">VLOOKUP(B113,DB,3,FALSE())</f>
        <v>лично</v>
      </c>
      <c r="E113" s="8" t="str">
        <f aca="false">VLOOKUP(B113,DB,7,FALSE())</f>
        <v>б / р</v>
      </c>
      <c r="F113" s="8" t="str">
        <f aca="false">VLOOKUP(B113,DB,9,FALSE())</f>
        <v>0:40:55</v>
      </c>
      <c r="G113" s="8" t="n">
        <f aca="false">VLOOKUP(B113,DB,10,FALSE())</f>
        <v>0</v>
      </c>
      <c r="H113" s="10" t="n">
        <f aca="false">VLOOKUP(B113,DB,11,FALSE())</f>
        <v>0.0905324074074074</v>
      </c>
      <c r="I113" s="11" t="n">
        <f aca="false">VLOOKUP(B113,DB,12,FALSE())</f>
        <v>8.6</v>
      </c>
    </row>
    <row r="114" customFormat="false" ht="15" hidden="false" customHeight="false" outlineLevel="0" collapsed="false">
      <c r="A114" s="8" t="n">
        <v>108</v>
      </c>
      <c r="B114" s="8" t="n">
        <v>48</v>
      </c>
      <c r="C114" s="9" t="str">
        <f aca="false">VLOOKUP(B114,DB,2,FALSE())</f>
        <v>ГРУДЦЫН Дмитрий</v>
      </c>
      <c r="D114" s="8" t="str">
        <f aca="false">VLOOKUP(B114,DB,3,FALSE())</f>
        <v>Igels</v>
      </c>
      <c r="E114" s="8" t="str">
        <f aca="false">VLOOKUP(B114,DB,7,FALSE())</f>
        <v>б / р</v>
      </c>
      <c r="F114" s="8" t="str">
        <f aca="false">VLOOKUP(B114,DB,9,FALSE())</f>
        <v>0:39:54</v>
      </c>
      <c r="G114" s="8" t="n">
        <f aca="false">VLOOKUP(B114,DB,10,FALSE())</f>
        <v>0</v>
      </c>
      <c r="H114" s="10" t="n">
        <f aca="false">VLOOKUP(B114,DB,11,FALSE())</f>
        <v>0.0908101851851852</v>
      </c>
      <c r="I114" s="11" t="n">
        <f aca="false">VLOOKUP(B114,DB,12,FALSE())</f>
        <v>8.5</v>
      </c>
    </row>
    <row r="115" customFormat="false" ht="15" hidden="false" customHeight="false" outlineLevel="0" collapsed="false">
      <c r="A115" s="8" t="n">
        <v>109</v>
      </c>
      <c r="B115" s="8" t="n">
        <v>86</v>
      </c>
      <c r="C115" s="9" t="str">
        <f aca="false">VLOOKUP(B115,DB,2,FALSE())</f>
        <v>КИСЕЛЕВ Дмитрий</v>
      </c>
      <c r="D115" s="8" t="str">
        <f aca="false">VLOOKUP(B115,DB,3,FALSE())</f>
        <v>Технолог</v>
      </c>
      <c r="E115" s="8" t="str">
        <f aca="false">VLOOKUP(B115,DB,7,FALSE())</f>
        <v>I*</v>
      </c>
      <c r="F115" s="8" t="str">
        <f aca="false">VLOOKUP(B115,DB,9,FALSE())</f>
        <v>0:43:09</v>
      </c>
      <c r="G115" s="8" t="str">
        <f aca="false">VLOOKUP(B115,DB,10,FALSE())</f>
        <v>1:26:24</v>
      </c>
      <c r="H115" s="10" t="n">
        <f aca="false">VLOOKUP(B115,DB,11,FALSE())</f>
        <v>0.0910185185185185</v>
      </c>
      <c r="I115" s="11" t="n">
        <f aca="false">VLOOKUP(B115,DB,12,FALSE())</f>
        <v>8.5</v>
      </c>
    </row>
    <row r="116" customFormat="false" ht="15" hidden="false" customHeight="false" outlineLevel="0" collapsed="false">
      <c r="A116" s="8" t="n">
        <v>110</v>
      </c>
      <c r="B116" s="8" t="n">
        <v>49</v>
      </c>
      <c r="C116" s="9" t="str">
        <f aca="false">VLOOKUP(B116,DB,2,FALSE())</f>
        <v>ГУЗЕЕВ Михаил</v>
      </c>
      <c r="D116" s="8" t="str">
        <f aca="false">VLOOKUP(B116,DB,3,FALSE())</f>
        <v>Альпклуб СПбГУ Барс</v>
      </c>
      <c r="E116" s="8" t="str">
        <f aca="false">VLOOKUP(B116,DB,7,FALSE())</f>
        <v>III</v>
      </c>
      <c r="F116" s="8" t="str">
        <f aca="false">VLOOKUP(B116,DB,9,FALSE())</f>
        <v>0:41:02</v>
      </c>
      <c r="G116" s="8" t="str">
        <f aca="false">VLOOKUP(B116,DB,10,FALSE())</f>
        <v>1:24:06</v>
      </c>
      <c r="H116" s="10" t="n">
        <f aca="false">VLOOKUP(B116,DB,11,FALSE())</f>
        <v>0.0911689814814815</v>
      </c>
      <c r="I116" s="11" t="n">
        <f aca="false">VLOOKUP(B116,DB,12,FALSE())</f>
        <v>8.5</v>
      </c>
    </row>
    <row r="117" customFormat="false" ht="15" hidden="false" customHeight="false" outlineLevel="0" collapsed="false">
      <c r="A117" s="8" t="n">
        <v>111</v>
      </c>
      <c r="B117" s="8" t="n">
        <v>129</v>
      </c>
      <c r="C117" s="9" t="str">
        <f aca="false">VLOOKUP(B117,DB,2,FALSE())</f>
        <v>МЕШ Максим</v>
      </c>
      <c r="D117" s="8" t="str">
        <f aca="false">VLOOKUP(B117,DB,3,FALSE())</f>
        <v>Политехник</v>
      </c>
      <c r="E117" s="8" t="str">
        <f aca="false">VLOOKUP(B117,DB,7,FALSE())</f>
        <v>II</v>
      </c>
      <c r="F117" s="8" t="str">
        <f aca="false">VLOOKUP(B117,DB,9,FALSE())</f>
        <v>0:46:55</v>
      </c>
      <c r="G117" s="8" t="str">
        <f aca="false">VLOOKUP(B117,DB,10,FALSE())</f>
        <v>1:29:49</v>
      </c>
      <c r="H117" s="10" t="n">
        <f aca="false">VLOOKUP(B117,DB,11,FALSE())</f>
        <v>0.091400462962963</v>
      </c>
      <c r="I117" s="11" t="n">
        <f aca="false">VLOOKUP(B117,DB,12,FALSE())</f>
        <v>8.5</v>
      </c>
    </row>
    <row r="118" customFormat="false" ht="15" hidden="false" customHeight="false" outlineLevel="0" collapsed="false">
      <c r="A118" s="8" t="n">
        <v>112</v>
      </c>
      <c r="B118" s="8" t="n">
        <v>214</v>
      </c>
      <c r="C118" s="9" t="str">
        <f aca="false">VLOOKUP(B118,DB,2,FALSE())</f>
        <v>СЕВЕРОВ Владислав</v>
      </c>
      <c r="D118" s="8" t="str">
        <f aca="false">VLOOKUP(B118,DB,3,FALSE())</f>
        <v>лично</v>
      </c>
      <c r="E118" s="8" t="str">
        <f aca="false">VLOOKUP(B118,DB,7,FALSE())</f>
        <v>III</v>
      </c>
      <c r="F118" s="8" t="str">
        <f aca="false">VLOOKUP(B118,DB,9,FALSE())</f>
        <v>0:41:01</v>
      </c>
      <c r="G118" s="8" t="str">
        <f aca="false">VLOOKUP(B118,DB,10,FALSE())</f>
        <v>1:24:06</v>
      </c>
      <c r="H118" s="10" t="n">
        <f aca="false">VLOOKUP(B118,DB,11,FALSE())</f>
        <v>0.0914236111111111</v>
      </c>
      <c r="I118" s="11" t="n">
        <f aca="false">VLOOKUP(B118,DB,12,FALSE())</f>
        <v>8.5</v>
      </c>
    </row>
    <row r="119" customFormat="false" ht="15" hidden="false" customHeight="false" outlineLevel="0" collapsed="false">
      <c r="A119" s="8" t="n">
        <v>113</v>
      </c>
      <c r="B119" s="8" t="n">
        <v>220</v>
      </c>
      <c r="C119" s="9" t="str">
        <f aca="false">VLOOKUP(B119,DB,2,FALSE())</f>
        <v>ШИБИН Александр</v>
      </c>
      <c r="D119" s="8" t="str">
        <f aca="false">VLOOKUP(B119,DB,3,FALSE())</f>
        <v>Dикие</v>
      </c>
      <c r="E119" s="8" t="str">
        <f aca="false">VLOOKUP(B119,DB,7,FALSE())</f>
        <v>б / р</v>
      </c>
      <c r="F119" s="8" t="str">
        <f aca="false">VLOOKUP(B119,DB,9,FALSE())</f>
        <v>0:43:37</v>
      </c>
      <c r="G119" s="8" t="n">
        <f aca="false">VLOOKUP(B119,DB,10,FALSE())</f>
        <v>0</v>
      </c>
      <c r="H119" s="10" t="n">
        <f aca="false">VLOOKUP(B119,DB,11,FALSE())</f>
        <v>0.0917939814814815</v>
      </c>
      <c r="I119" s="11" t="n">
        <f aca="false">VLOOKUP(B119,DB,12,FALSE())</f>
        <v>8.4</v>
      </c>
    </row>
    <row r="120" customFormat="false" ht="15" hidden="false" customHeight="false" outlineLevel="0" collapsed="false">
      <c r="A120" s="8" t="n">
        <v>114</v>
      </c>
      <c r="B120" s="8" t="n">
        <v>131</v>
      </c>
      <c r="C120" s="9" t="str">
        <f aca="false">VLOOKUP(B120,DB,2,FALSE())</f>
        <v>МИШАРИН Сергей</v>
      </c>
      <c r="D120" s="8" t="str">
        <f aca="false">VLOOKUP(B120,DB,3,FALSE())</f>
        <v>лично</v>
      </c>
      <c r="E120" s="8" t="str">
        <f aca="false">VLOOKUP(B120,DB,7,FALSE())</f>
        <v>б / р</v>
      </c>
      <c r="F120" s="8" t="str">
        <f aca="false">VLOOKUP(B120,DB,9,FALSE())</f>
        <v>0:44:33</v>
      </c>
      <c r="G120" s="8" t="n">
        <f aca="false">VLOOKUP(B120,DB,10,FALSE())</f>
        <v>0</v>
      </c>
      <c r="H120" s="10" t="n">
        <f aca="false">VLOOKUP(B120,DB,11,FALSE())</f>
        <v>0.091875</v>
      </c>
      <c r="I120" s="11" t="n">
        <f aca="false">VLOOKUP(B120,DB,12,FALSE())</f>
        <v>8.4</v>
      </c>
    </row>
    <row r="121" customFormat="false" ht="15" hidden="false" customHeight="false" outlineLevel="0" collapsed="false">
      <c r="A121" s="8" t="n">
        <v>115</v>
      </c>
      <c r="B121" s="8" t="n">
        <v>192</v>
      </c>
      <c r="C121" s="9" t="str">
        <f aca="false">VLOOKUP(B121,DB,2,FALSE())</f>
        <v>ТРУСОВ Алексей</v>
      </c>
      <c r="D121" s="8" t="str">
        <f aca="false">VLOOKUP(B121,DB,3,FALSE())</f>
        <v>Политехник</v>
      </c>
      <c r="E121" s="8" t="str">
        <f aca="false">VLOOKUP(B121,DB,7,FALSE())</f>
        <v>б / р</v>
      </c>
      <c r="F121" s="8" t="str">
        <f aca="false">VLOOKUP(B121,DB,9,FALSE())</f>
        <v>0:42:54</v>
      </c>
      <c r="G121" s="8" t="n">
        <f aca="false">VLOOKUP(B121,DB,10,FALSE())</f>
        <v>0</v>
      </c>
      <c r="H121" s="10" t="n">
        <f aca="false">VLOOKUP(B121,DB,11,FALSE())</f>
        <v>0.0919097222222222</v>
      </c>
      <c r="I121" s="11" t="n">
        <f aca="false">VLOOKUP(B121,DB,12,FALSE())</f>
        <v>8.4</v>
      </c>
    </row>
    <row r="122" customFormat="false" ht="15" hidden="false" customHeight="false" outlineLevel="0" collapsed="false">
      <c r="A122" s="8" t="n">
        <v>116</v>
      </c>
      <c r="B122" s="8" t="n">
        <v>226</v>
      </c>
      <c r="C122" s="9" t="str">
        <f aca="false">VLOOKUP(B122,DB,2,FALSE())</f>
        <v>ЮФЕРИЦЫН Марк</v>
      </c>
      <c r="D122" s="8" t="str">
        <f aca="false">VLOOKUP(B122,DB,3,FALSE())</f>
        <v>ЛЭТИ</v>
      </c>
      <c r="E122" s="8" t="str">
        <f aca="false">VLOOKUP(B122,DB,7,FALSE())</f>
        <v>б / р</v>
      </c>
      <c r="F122" s="8" t="str">
        <f aca="false">VLOOKUP(B122,DB,9,FALSE())</f>
        <v>0:38:08</v>
      </c>
      <c r="G122" s="8" t="str">
        <f aca="false">VLOOKUP(B122,DB,10,FALSE())</f>
        <v>1:20:54</v>
      </c>
      <c r="H122" s="10" t="n">
        <f aca="false">VLOOKUP(B122,DB,11,FALSE())</f>
        <v>0.0923032407407407</v>
      </c>
      <c r="I122" s="11" t="n">
        <f aca="false">VLOOKUP(B122,DB,12,FALSE())</f>
        <v>8.4</v>
      </c>
    </row>
    <row r="123" customFormat="false" ht="15" hidden="false" customHeight="false" outlineLevel="0" collapsed="false">
      <c r="A123" s="8" t="n">
        <v>117</v>
      </c>
      <c r="B123" s="8" t="n">
        <v>68</v>
      </c>
      <c r="C123" s="9" t="str">
        <f aca="false">VLOOKUP(B123,DB,2,FALSE())</f>
        <v>ЗАМОРИН Игорь</v>
      </c>
      <c r="D123" s="8" t="str">
        <f aca="false">VLOOKUP(B123,DB,3,FALSE())</f>
        <v>лично</v>
      </c>
      <c r="E123" s="8" t="str">
        <f aca="false">VLOOKUP(B123,DB,7,FALSE())</f>
        <v>б / р</v>
      </c>
      <c r="F123" s="8" t="str">
        <f aca="false">VLOOKUP(B123,DB,9,FALSE())</f>
        <v>0:40:41</v>
      </c>
      <c r="G123" s="8" t="str">
        <f aca="false">VLOOKUP(B123,DB,10,FALSE())</f>
        <v>1:22:39</v>
      </c>
      <c r="H123" s="10" t="n">
        <f aca="false">VLOOKUP(B123,DB,11,FALSE())</f>
        <v>0.0926041666666667</v>
      </c>
      <c r="I123" s="11" t="n">
        <f aca="false">VLOOKUP(B123,DB,12,FALSE())</f>
        <v>8.4</v>
      </c>
    </row>
    <row r="124" customFormat="false" ht="15" hidden="false" customHeight="false" outlineLevel="0" collapsed="false">
      <c r="A124" s="8" t="n">
        <v>118</v>
      </c>
      <c r="B124" s="8" t="n">
        <v>32</v>
      </c>
      <c r="C124" s="9" t="str">
        <f aca="false">VLOOKUP(B124,DB,2,FALSE())</f>
        <v>ВЕНГЕРОВИЧ Николай</v>
      </c>
      <c r="D124" s="8" t="str">
        <f aca="false">VLOOKUP(B124,DB,3,FALSE())</f>
        <v>лично</v>
      </c>
      <c r="E124" s="8" t="str">
        <f aca="false">VLOOKUP(B124,DB,7,FALSE())</f>
        <v>б / р</v>
      </c>
      <c r="F124" s="8" t="str">
        <f aca="false">VLOOKUP(B124,DB,9,FALSE())</f>
        <v>0:40:59</v>
      </c>
      <c r="G124" s="8" t="str">
        <f aca="false">VLOOKUP(B124,DB,10,FALSE())</f>
        <v>1:22:39</v>
      </c>
      <c r="H124" s="10" t="n">
        <f aca="false">VLOOKUP(B124,DB,11,FALSE())</f>
        <v>0.0931018518518518</v>
      </c>
      <c r="I124" s="11" t="n">
        <f aca="false">VLOOKUP(B124,DB,12,FALSE())</f>
        <v>8.3</v>
      </c>
    </row>
    <row r="125" customFormat="false" ht="15" hidden="false" customHeight="false" outlineLevel="0" collapsed="false">
      <c r="A125" s="8" t="n">
        <v>119</v>
      </c>
      <c r="B125" s="8" t="n">
        <v>228</v>
      </c>
      <c r="C125" s="9" t="str">
        <f aca="false">VLOOKUP(B125,DB,2,FALSE())</f>
        <v>ЯКИМОВ Олег</v>
      </c>
      <c r="D125" s="8" t="str">
        <f aca="false">VLOOKUP(B125,DB,3,FALSE())</f>
        <v>лично</v>
      </c>
      <c r="E125" s="8" t="str">
        <f aca="false">VLOOKUP(B125,DB,7,FALSE())</f>
        <v>б / р</v>
      </c>
      <c r="F125" s="8" t="str">
        <f aca="false">VLOOKUP(B125,DB,9,FALSE())</f>
        <v>0:41:59</v>
      </c>
      <c r="G125" s="8" t="str">
        <f aca="false">VLOOKUP(B125,DB,10,FALSE())</f>
        <v>1:25:30</v>
      </c>
      <c r="H125" s="10" t="n">
        <f aca="false">VLOOKUP(B125,DB,11,FALSE())</f>
        <v>0.0931828703703704</v>
      </c>
      <c r="I125" s="11" t="n">
        <f aca="false">VLOOKUP(B125,DB,12,FALSE())</f>
        <v>8.3</v>
      </c>
    </row>
    <row r="126" customFormat="false" ht="15" hidden="false" customHeight="false" outlineLevel="0" collapsed="false">
      <c r="A126" s="8" t="n">
        <v>120</v>
      </c>
      <c r="B126" s="8" t="n">
        <v>180</v>
      </c>
      <c r="C126" s="9" t="str">
        <f aca="false">VLOOKUP(B126,DB,2,FALSE())</f>
        <v>СТУПНИКОВ Антон</v>
      </c>
      <c r="D126" s="8" t="str">
        <f aca="false">VLOOKUP(B126,DB,3,FALSE())</f>
        <v>Военмех</v>
      </c>
      <c r="E126" s="8" t="str">
        <f aca="false">VLOOKUP(B126,DB,7,FALSE())</f>
        <v>Альпинист России</v>
      </c>
      <c r="F126" s="8" t="n">
        <f aca="false">VLOOKUP(B126,DB,9,FALSE())</f>
        <v>0</v>
      </c>
      <c r="G126" s="8" t="n">
        <f aca="false">VLOOKUP(B126,DB,10,FALSE())</f>
        <v>0</v>
      </c>
      <c r="H126" s="10" t="n">
        <f aca="false">VLOOKUP(B126,DB,11,FALSE())</f>
        <v>0.0932523148148148</v>
      </c>
      <c r="I126" s="11" t="n">
        <f aca="false">VLOOKUP(B126,DB,12,FALSE())</f>
        <v>8.3</v>
      </c>
    </row>
    <row r="127" customFormat="false" ht="15" hidden="false" customHeight="false" outlineLevel="0" collapsed="false">
      <c r="A127" s="8" t="n">
        <v>121</v>
      </c>
      <c r="B127" s="8" t="n">
        <v>133</v>
      </c>
      <c r="C127" s="9" t="str">
        <f aca="false">VLOOKUP(B127,DB,2,FALSE())</f>
        <v>МОНАХОВ Антон</v>
      </c>
      <c r="D127" s="8" t="str">
        <f aca="false">VLOOKUP(B127,DB,3,FALSE())</f>
        <v>лично</v>
      </c>
      <c r="E127" s="8" t="str">
        <f aca="false">VLOOKUP(B127,DB,7,FALSE())</f>
        <v>б / р</v>
      </c>
      <c r="F127" s="8" t="str">
        <f aca="false">VLOOKUP(B127,DB,9,FALSE())</f>
        <v>0:43:52</v>
      </c>
      <c r="G127" s="8" t="str">
        <f aca="false">VLOOKUP(B127,DB,10,FALSE())</f>
        <v>1:28:36</v>
      </c>
      <c r="H127" s="10" t="n">
        <f aca="false">VLOOKUP(B127,DB,11,FALSE())</f>
        <v>0.0933333333333333</v>
      </c>
      <c r="I127" s="11" t="n">
        <f aca="false">VLOOKUP(B127,DB,12,FALSE())</f>
        <v>8.3</v>
      </c>
    </row>
    <row r="128" customFormat="false" ht="15" hidden="false" customHeight="false" outlineLevel="0" collapsed="false">
      <c r="A128" s="8" t="n">
        <v>122</v>
      </c>
      <c r="B128" s="8" t="n">
        <v>149</v>
      </c>
      <c r="C128" s="9" t="str">
        <f aca="false">VLOOKUP(B128,DB,2,FALSE())</f>
        <v>ПАРАТОВСКИЙ Александр</v>
      </c>
      <c r="D128" s="8" t="str">
        <f aca="false">VLOOKUP(B128,DB,3,FALSE())</f>
        <v>лично</v>
      </c>
      <c r="E128" s="8" t="str">
        <f aca="false">VLOOKUP(B128,DB,7,FALSE())</f>
        <v>б / р</v>
      </c>
      <c r="F128" s="8" t="str">
        <f aca="false">VLOOKUP(B128,DB,9,FALSE())</f>
        <v>0:43:40</v>
      </c>
      <c r="G128" s="8" t="str">
        <f aca="false">VLOOKUP(B128,DB,10,FALSE())</f>
        <v>1:28:36</v>
      </c>
      <c r="H128" s="10" t="n">
        <f aca="false">VLOOKUP(B128,DB,11,FALSE())</f>
        <v>0.0933680555555556</v>
      </c>
      <c r="I128" s="11" t="n">
        <f aca="false">VLOOKUP(B128,DB,12,FALSE())</f>
        <v>8.3</v>
      </c>
    </row>
    <row r="129" customFormat="false" ht="15" hidden="false" customHeight="false" outlineLevel="0" collapsed="false">
      <c r="A129" s="8" t="n">
        <v>123</v>
      </c>
      <c r="B129" s="8" t="n">
        <v>95</v>
      </c>
      <c r="C129" s="9" t="str">
        <f aca="false">VLOOKUP(B129,DB,2,FALSE())</f>
        <v>КРАМОК Дмитрий</v>
      </c>
      <c r="D129" s="8" t="str">
        <f aca="false">VLOOKUP(B129,DB,3,FALSE())</f>
        <v>ВИФК</v>
      </c>
      <c r="E129" s="8" t="str">
        <f aca="false">VLOOKUP(B129,DB,7,FALSE())</f>
        <v>б / р</v>
      </c>
      <c r="F129" s="8" t="str">
        <f aca="false">VLOOKUP(B129,DB,9,FALSE())</f>
        <v>0:41:14</v>
      </c>
      <c r="G129" s="8" t="str">
        <f aca="false">VLOOKUP(B129,DB,10,FALSE())</f>
        <v>1:25:16</v>
      </c>
      <c r="H129" s="10" t="n">
        <f aca="false">VLOOKUP(B129,DB,11,FALSE())</f>
        <v>0.093912037037037</v>
      </c>
      <c r="I129" s="11" t="n">
        <f aca="false">VLOOKUP(B129,DB,12,FALSE())</f>
        <v>8.3</v>
      </c>
    </row>
    <row r="130" customFormat="false" ht="15" hidden="false" customHeight="false" outlineLevel="0" collapsed="false">
      <c r="A130" s="8" t="n">
        <v>124</v>
      </c>
      <c r="B130" s="8" t="n">
        <v>81</v>
      </c>
      <c r="C130" s="9" t="str">
        <f aca="false">VLOOKUP(B130,DB,2,FALSE())</f>
        <v>КАЗАКОВ Юрий</v>
      </c>
      <c r="D130" s="8" t="str">
        <f aca="false">VLOOKUP(B130,DB,3,FALSE())</f>
        <v>Штурм</v>
      </c>
      <c r="E130" s="8" t="str">
        <f aca="false">VLOOKUP(B130,DB,7,FALSE())</f>
        <v>I</v>
      </c>
      <c r="F130" s="8" t="str">
        <f aca="false">VLOOKUP(B130,DB,9,FALSE())</f>
        <v>0:43:54</v>
      </c>
      <c r="G130" s="8" t="str">
        <f aca="false">VLOOKUP(B130,DB,10,FALSE())</f>
        <v>1:28:54</v>
      </c>
      <c r="H130" s="10" t="n">
        <f aca="false">VLOOKUP(B130,DB,11,FALSE())</f>
        <v>0.0939583333333333</v>
      </c>
      <c r="I130" s="11" t="n">
        <f aca="false">VLOOKUP(B130,DB,12,FALSE())</f>
        <v>8.2</v>
      </c>
    </row>
    <row r="131" customFormat="false" ht="15" hidden="false" customHeight="false" outlineLevel="0" collapsed="false">
      <c r="A131" s="8" t="n">
        <v>125</v>
      </c>
      <c r="B131" s="8" t="n">
        <v>5</v>
      </c>
      <c r="C131" s="9" t="str">
        <f aca="false">VLOOKUP(B131,DB,2,FALSE())</f>
        <v>АНДРЕЕВ Алексей</v>
      </c>
      <c r="D131" s="8" t="str">
        <f aca="false">VLOOKUP(B131,DB,3,FALSE())</f>
        <v>лично</v>
      </c>
      <c r="E131" s="8" t="str">
        <f aca="false">VLOOKUP(B131,DB,7,FALSE())</f>
        <v>б / р</v>
      </c>
      <c r="F131" s="8" t="str">
        <f aca="false">VLOOKUP(B131,DB,9,FALSE())</f>
        <v>0:45:00</v>
      </c>
      <c r="G131" s="8" t="str">
        <f aca="false">VLOOKUP(B131,DB,10,FALSE())</f>
        <v>1:27:55</v>
      </c>
      <c r="H131" s="10" t="n">
        <f aca="false">VLOOKUP(B131,DB,11,FALSE())</f>
        <v>0.0945486111111111</v>
      </c>
      <c r="I131" s="11" t="n">
        <f aca="false">VLOOKUP(B131,DB,12,FALSE())</f>
        <v>8.2</v>
      </c>
    </row>
    <row r="132" customFormat="false" ht="15" hidden="false" customHeight="false" outlineLevel="0" collapsed="false">
      <c r="A132" s="8" t="n">
        <v>126</v>
      </c>
      <c r="B132" s="8" t="n">
        <v>132</v>
      </c>
      <c r="C132" s="9" t="str">
        <f aca="false">VLOOKUP(B132,DB,2,FALSE())</f>
        <v>МОКРОБОРОДОВ Иван</v>
      </c>
      <c r="D132" s="8" t="str">
        <f aca="false">VLOOKUP(B132,DB,3,FALSE())</f>
        <v>Ветераны Санкт-Петербурга</v>
      </c>
      <c r="E132" s="8" t="str">
        <f aca="false">VLOOKUP(B132,DB,7,FALSE())</f>
        <v>б / р</v>
      </c>
      <c r="F132" s="8" t="str">
        <f aca="false">VLOOKUP(B132,DB,9,FALSE())</f>
        <v>0:39:39</v>
      </c>
      <c r="G132" s="8" t="str">
        <f aca="false">VLOOKUP(B132,DB,10,FALSE())</f>
        <v>1:25:12</v>
      </c>
      <c r="H132" s="10" t="n">
        <f aca="false">VLOOKUP(B132,DB,11,FALSE())</f>
        <v>0.094837962962963</v>
      </c>
      <c r="I132" s="11" t="n">
        <f aca="false">VLOOKUP(B132,DB,12,FALSE())</f>
        <v>8.2</v>
      </c>
    </row>
    <row r="133" customFormat="false" ht="15" hidden="false" customHeight="false" outlineLevel="0" collapsed="false">
      <c r="A133" s="8" t="n">
        <v>127</v>
      </c>
      <c r="B133" s="8" t="n">
        <v>44</v>
      </c>
      <c r="C133" s="9" t="str">
        <f aca="false">VLOOKUP(B133,DB,2,FALSE())</f>
        <v>ГОЛОВЧЕНКО Артур</v>
      </c>
      <c r="D133" s="8" t="str">
        <f aca="false">VLOOKUP(B133,DB,3,FALSE())</f>
        <v>VOKUEVA TEAM</v>
      </c>
      <c r="E133" s="8" t="str">
        <f aca="false">VLOOKUP(B133,DB,7,FALSE())</f>
        <v>б / р</v>
      </c>
      <c r="F133" s="8" t="str">
        <f aca="false">VLOOKUP(B133,DB,9,FALSE())</f>
        <v>0:44:11</v>
      </c>
      <c r="G133" s="8" t="str">
        <f aca="false">VLOOKUP(B133,DB,10,FALSE())</f>
        <v>1:29:09</v>
      </c>
      <c r="H133" s="10" t="n">
        <f aca="false">VLOOKUP(B133,DB,11,FALSE())</f>
        <v>0.0952199074074074</v>
      </c>
      <c r="I133" s="11" t="n">
        <f aca="false">VLOOKUP(B133,DB,12,FALSE())</f>
        <v>8.1</v>
      </c>
    </row>
    <row r="134" customFormat="false" ht="15" hidden="false" customHeight="false" outlineLevel="0" collapsed="false">
      <c r="A134" s="8" t="n">
        <v>128</v>
      </c>
      <c r="B134" s="8" t="n">
        <v>42</v>
      </c>
      <c r="C134" s="9" t="str">
        <f aca="false">VLOOKUP(B134,DB,2,FALSE())</f>
        <v>ГЛАЗУНОВ Александр</v>
      </c>
      <c r="D134" s="8" t="str">
        <f aca="false">VLOOKUP(B134,DB,3,FALSE())</f>
        <v>лично</v>
      </c>
      <c r="E134" s="8" t="str">
        <f aca="false">VLOOKUP(B134,DB,7,FALSE())</f>
        <v>б / р</v>
      </c>
      <c r="F134" s="8" t="str">
        <f aca="false">VLOOKUP(B134,DB,9,FALSE())</f>
        <v>0:43:14</v>
      </c>
      <c r="G134" s="8" t="n">
        <f aca="false">VLOOKUP(B134,DB,10,FALSE())</f>
        <v>0</v>
      </c>
      <c r="H134" s="10" t="n">
        <f aca="false">VLOOKUP(B134,DB,11,FALSE())</f>
        <v>0.0955902777777778</v>
      </c>
      <c r="I134" s="11" t="n">
        <f aca="false">VLOOKUP(B134,DB,12,FALSE())</f>
        <v>8.1</v>
      </c>
    </row>
    <row r="135" customFormat="false" ht="15" hidden="false" customHeight="false" outlineLevel="0" collapsed="false">
      <c r="A135" s="8" t="n">
        <v>129</v>
      </c>
      <c r="B135" s="8" t="n">
        <v>195</v>
      </c>
      <c r="C135" s="9" t="str">
        <f aca="false">VLOOKUP(B135,DB,2,FALSE())</f>
        <v>УЛАНОВ Константин</v>
      </c>
      <c r="D135" s="8" t="str">
        <f aca="false">VLOOKUP(B135,DB,3,FALSE())</f>
        <v>Политехник</v>
      </c>
      <c r="E135" s="8" t="str">
        <f aca="false">VLOOKUP(B135,DB,7,FALSE())</f>
        <v>б / р</v>
      </c>
      <c r="F135" s="8" t="str">
        <f aca="false">VLOOKUP(B135,DB,9,FALSE())</f>
        <v>0:44:55</v>
      </c>
      <c r="G135" s="8" t="str">
        <f aca="false">VLOOKUP(B135,DB,10,FALSE())</f>
        <v>1:27:55</v>
      </c>
      <c r="H135" s="10" t="n">
        <f aca="false">VLOOKUP(B135,DB,11,FALSE())</f>
        <v>0.0956018518518518</v>
      </c>
      <c r="I135" s="11" t="n">
        <f aca="false">VLOOKUP(B135,DB,12,FALSE())</f>
        <v>8.1</v>
      </c>
    </row>
    <row r="136" customFormat="false" ht="15" hidden="false" customHeight="false" outlineLevel="0" collapsed="false">
      <c r="A136" s="8" t="n">
        <v>130</v>
      </c>
      <c r="B136" s="8" t="n">
        <v>7</v>
      </c>
      <c r="C136" s="9" t="str">
        <f aca="false">VLOOKUP(B136,DB,2,FALSE())</f>
        <v>АНДРОСЕНКО Олег</v>
      </c>
      <c r="D136" s="8" t="str">
        <f aca="false">VLOOKUP(B136,DB,3,FALSE())</f>
        <v>лично</v>
      </c>
      <c r="E136" s="8" t="str">
        <f aca="false">VLOOKUP(B136,DB,7,FALSE())</f>
        <v>б / р</v>
      </c>
      <c r="F136" s="8" t="str">
        <f aca="false">VLOOKUP(B136,DB,9,FALSE())</f>
        <v>0:44:56</v>
      </c>
      <c r="G136" s="8" t="str">
        <f aca="false">VLOOKUP(B136,DB,10,FALSE())</f>
        <v>1:30:27</v>
      </c>
      <c r="H136" s="10" t="n">
        <f aca="false">VLOOKUP(B136,DB,11,FALSE())</f>
        <v>0.0956481481481482</v>
      </c>
      <c r="I136" s="11" t="n">
        <f aca="false">VLOOKUP(B136,DB,12,FALSE())</f>
        <v>8.1</v>
      </c>
    </row>
    <row r="137" customFormat="false" ht="15" hidden="false" customHeight="false" outlineLevel="0" collapsed="false">
      <c r="A137" s="8" t="n">
        <v>131</v>
      </c>
      <c r="B137" s="8" t="n">
        <v>187</v>
      </c>
      <c r="C137" s="9" t="str">
        <f aca="false">VLOOKUP(B137,DB,2,FALSE())</f>
        <v>ТОЛКАЧЁВ Артемий</v>
      </c>
      <c r="D137" s="8" t="str">
        <f aca="false">VLOOKUP(B137,DB,3,FALSE())</f>
        <v>Военмех</v>
      </c>
      <c r="E137" s="8" t="str">
        <f aca="false">VLOOKUP(B137,DB,7,FALSE())</f>
        <v>б / р</v>
      </c>
      <c r="F137" s="8" t="str">
        <f aca="false">VLOOKUP(B137,DB,9,FALSE())</f>
        <v>0:40:32</v>
      </c>
      <c r="G137" s="8" t="str">
        <f aca="false">VLOOKUP(B137,DB,10,FALSE())</f>
        <v>1:23:58</v>
      </c>
      <c r="H137" s="10" t="n">
        <f aca="false">VLOOKUP(B137,DB,11,FALSE())</f>
        <v>0.0958680555555556</v>
      </c>
      <c r="I137" s="11" t="n">
        <f aca="false">VLOOKUP(B137,DB,12,FALSE())</f>
        <v>8.1</v>
      </c>
    </row>
    <row r="138" customFormat="false" ht="15" hidden="false" customHeight="false" outlineLevel="0" collapsed="false">
      <c r="A138" s="8" t="n">
        <v>132</v>
      </c>
      <c r="B138" s="8" t="n">
        <v>128</v>
      </c>
      <c r="C138" s="9" t="str">
        <f aca="false">VLOOKUP(B138,DB,2,FALSE())</f>
        <v>МЕРМАН Павел</v>
      </c>
      <c r="D138" s="8" t="str">
        <f aca="false">VLOOKUP(B138,DB,3,FALSE())</f>
        <v>Политехник</v>
      </c>
      <c r="E138" s="8" t="str">
        <f aca="false">VLOOKUP(B138,DB,7,FALSE())</f>
        <v>б / р</v>
      </c>
      <c r="F138" s="8" t="str">
        <f aca="false">VLOOKUP(B138,DB,9,FALSE())</f>
        <v>0:42:27</v>
      </c>
      <c r="G138" s="8" t="str">
        <f aca="false">VLOOKUP(B138,DB,10,FALSE())</f>
        <v>1:30:22</v>
      </c>
      <c r="H138" s="10" t="n">
        <f aca="false">VLOOKUP(B138,DB,11,FALSE())</f>
        <v>0.0958680555555556</v>
      </c>
      <c r="I138" s="11" t="n">
        <f aca="false">VLOOKUP(B138,DB,12,FALSE())</f>
        <v>8.1</v>
      </c>
    </row>
    <row r="139" customFormat="false" ht="15" hidden="false" customHeight="false" outlineLevel="0" collapsed="false">
      <c r="A139" s="8" t="n">
        <v>133</v>
      </c>
      <c r="B139" s="8" t="n">
        <v>125</v>
      </c>
      <c r="C139" s="9" t="str">
        <f aca="false">VLOOKUP(B139,DB,2,FALSE())</f>
        <v>МЕДВЕДЕВ Виктор</v>
      </c>
      <c r="D139" s="8" t="str">
        <f aca="false">VLOOKUP(B139,DB,3,FALSE())</f>
        <v>ЛЭТИ</v>
      </c>
      <c r="E139" s="8" t="str">
        <f aca="false">VLOOKUP(B139,DB,7,FALSE())</f>
        <v>б / р</v>
      </c>
      <c r="F139" s="8" t="str">
        <f aca="false">VLOOKUP(B139,DB,9,FALSE())</f>
        <v>0:45:16</v>
      </c>
      <c r="G139" s="8" t="str">
        <f aca="false">VLOOKUP(B139,DB,10,FALSE())</f>
        <v>1:30:33</v>
      </c>
      <c r="H139" s="10" t="n">
        <f aca="false">VLOOKUP(B139,DB,11,FALSE())</f>
        <v>0.0958796296296296</v>
      </c>
      <c r="I139" s="11" t="n">
        <f aca="false">VLOOKUP(B139,DB,12,FALSE())</f>
        <v>8.1</v>
      </c>
    </row>
    <row r="140" customFormat="false" ht="15" hidden="false" customHeight="false" outlineLevel="0" collapsed="false">
      <c r="A140" s="8" t="n">
        <v>134</v>
      </c>
      <c r="B140" s="8" t="n">
        <v>221</v>
      </c>
      <c r="C140" s="9" t="str">
        <f aca="false">VLOOKUP(B140,DB,2,FALSE())</f>
        <v>ШИРОКОВ Валентин</v>
      </c>
      <c r="D140" s="8" t="str">
        <f aca="false">VLOOKUP(B140,DB,3,FALSE())</f>
        <v>Mikkeller Running Club SPb</v>
      </c>
      <c r="E140" s="8" t="str">
        <f aca="false">VLOOKUP(B140,DB,7,FALSE())</f>
        <v>б / р</v>
      </c>
      <c r="F140" s="8" t="n">
        <f aca="false">VLOOKUP(B140,DB,9,FALSE())</f>
        <v>0</v>
      </c>
      <c r="G140" s="8" t="n">
        <f aca="false">VLOOKUP(B140,DB,10,FALSE())</f>
        <v>0</v>
      </c>
      <c r="H140" s="10" t="n">
        <f aca="false">VLOOKUP(B140,DB,11,FALSE())</f>
        <v>0.0964467592592593</v>
      </c>
      <c r="I140" s="11" t="n">
        <f aca="false">VLOOKUP(B140,DB,12,FALSE())</f>
        <v>8</v>
      </c>
    </row>
    <row r="141" customFormat="false" ht="15" hidden="false" customHeight="false" outlineLevel="0" collapsed="false">
      <c r="A141" s="8" t="n">
        <v>135</v>
      </c>
      <c r="B141" s="8" t="n">
        <v>212</v>
      </c>
      <c r="C141" s="9" t="str">
        <f aca="false">VLOOKUP(B141,DB,2,FALSE())</f>
        <v>ЧЕРНЫХ Дмитрий</v>
      </c>
      <c r="D141" s="8" t="str">
        <f aca="false">VLOOKUP(B141,DB,3,FALSE())</f>
        <v>Dикие</v>
      </c>
      <c r="E141" s="8" t="str">
        <f aca="false">VLOOKUP(B141,DB,7,FALSE())</f>
        <v>б / р</v>
      </c>
      <c r="F141" s="8" t="str">
        <f aca="false">VLOOKUP(B141,DB,9,FALSE())</f>
        <v>0:47:51</v>
      </c>
      <c r="G141" s="8" t="str">
        <f aca="false">VLOOKUP(B141,DB,10,FALSE())</f>
        <v>1:33:50</v>
      </c>
      <c r="H141" s="10" t="n">
        <f aca="false">VLOOKUP(B141,DB,11,FALSE())</f>
        <v>0.0967013888888889</v>
      </c>
      <c r="I141" s="11" t="n">
        <f aca="false">VLOOKUP(B141,DB,12,FALSE())</f>
        <v>8</v>
      </c>
    </row>
    <row r="142" customFormat="false" ht="15" hidden="false" customHeight="false" outlineLevel="0" collapsed="false">
      <c r="A142" s="8" t="n">
        <v>136</v>
      </c>
      <c r="B142" s="8" t="n">
        <v>102</v>
      </c>
      <c r="C142" s="9" t="str">
        <f aca="false">VLOOKUP(B142,DB,2,FALSE())</f>
        <v>ЛЕБЕДЕВ Александр</v>
      </c>
      <c r="D142" s="8" t="str">
        <f aca="false">VLOOKUP(B142,DB,3,FALSE())</f>
        <v>лично</v>
      </c>
      <c r="E142" s="8" t="str">
        <f aca="false">VLOOKUP(B142,DB,7,FALSE())</f>
        <v>б / р</v>
      </c>
      <c r="F142" s="8" t="n">
        <f aca="false">VLOOKUP(B142,DB,9,FALSE())</f>
        <v>0</v>
      </c>
      <c r="G142" s="8" t="n">
        <f aca="false">VLOOKUP(B142,DB,10,FALSE())</f>
        <v>0</v>
      </c>
      <c r="H142" s="10" t="n">
        <f aca="false">VLOOKUP(B142,DB,11,FALSE())</f>
        <v>0.0970601851851852</v>
      </c>
      <c r="I142" s="11" t="n">
        <f aca="false">VLOOKUP(B142,DB,12,FALSE())</f>
        <v>8</v>
      </c>
    </row>
    <row r="143" customFormat="false" ht="15" hidden="false" customHeight="false" outlineLevel="0" collapsed="false">
      <c r="A143" s="8" t="n">
        <v>137</v>
      </c>
      <c r="B143" s="8" t="n">
        <v>37</v>
      </c>
      <c r="C143" s="9" t="str">
        <f aca="false">VLOOKUP(B143,DB,2,FALSE())</f>
        <v>ВОРОНОВ Антон</v>
      </c>
      <c r="D143" s="8" t="str">
        <f aca="false">VLOOKUP(B143,DB,3,FALSE())</f>
        <v>лично</v>
      </c>
      <c r="E143" s="8" t="str">
        <f aca="false">VLOOKUP(B143,DB,7,FALSE())</f>
        <v>б / р</v>
      </c>
      <c r="F143" s="8" t="str">
        <f aca="false">VLOOKUP(B143,DB,9,FALSE())</f>
        <v>0:45:38</v>
      </c>
      <c r="G143" s="8" t="str">
        <f aca="false">VLOOKUP(B143,DB,10,FALSE())</f>
        <v>1:32:28</v>
      </c>
      <c r="H143" s="10" t="n">
        <f aca="false">VLOOKUP(B143,DB,11,FALSE())</f>
        <v>0.0972106481481482</v>
      </c>
      <c r="I143" s="11" t="n">
        <f aca="false">VLOOKUP(B143,DB,12,FALSE())</f>
        <v>8</v>
      </c>
    </row>
    <row r="144" customFormat="false" ht="15" hidden="false" customHeight="false" outlineLevel="0" collapsed="false">
      <c r="A144" s="8" t="n">
        <v>138</v>
      </c>
      <c r="B144" s="8" t="n">
        <v>55</v>
      </c>
      <c r="C144" s="9" t="str">
        <f aca="false">VLOOKUP(B144,DB,2,FALSE())</f>
        <v>ДРАЧКОВ Алексей</v>
      </c>
      <c r="D144" s="8" t="str">
        <f aca="false">VLOOKUP(B144,DB,3,FALSE())</f>
        <v>лично</v>
      </c>
      <c r="E144" s="8" t="str">
        <f aca="false">VLOOKUP(B144,DB,7,FALSE())</f>
        <v>б / р</v>
      </c>
      <c r="F144" s="8" t="str">
        <f aca="false">VLOOKUP(B144,DB,9,FALSE())</f>
        <v>0:46:05</v>
      </c>
      <c r="G144" s="8" t="str">
        <f aca="false">VLOOKUP(B144,DB,10,FALSE())</f>
        <v>1:31:33</v>
      </c>
      <c r="H144" s="10" t="n">
        <f aca="false">VLOOKUP(B144,DB,11,FALSE())</f>
        <v>0.0974537037037037</v>
      </c>
      <c r="I144" s="11" t="n">
        <f aca="false">VLOOKUP(B144,DB,12,FALSE())</f>
        <v>8</v>
      </c>
    </row>
    <row r="145" customFormat="false" ht="15" hidden="false" customHeight="false" outlineLevel="0" collapsed="false">
      <c r="A145" s="8" t="n">
        <v>139</v>
      </c>
      <c r="B145" s="8" t="n">
        <v>11</v>
      </c>
      <c r="C145" s="9" t="str">
        <f aca="false">VLOOKUP(B145,DB,2,FALSE())</f>
        <v>АСАДУЛЛИН Артур</v>
      </c>
      <c r="D145" s="8" t="str">
        <f aca="false">VLOOKUP(B145,DB,3,FALSE())</f>
        <v>Альпклуб СПбГУ Барс</v>
      </c>
      <c r="E145" s="8" t="str">
        <f aca="false">VLOOKUP(B145,DB,7,FALSE())</f>
        <v>III</v>
      </c>
      <c r="F145" s="8" t="str">
        <f aca="false">VLOOKUP(B145,DB,9,FALSE())</f>
        <v>0:43:36</v>
      </c>
      <c r="G145" s="8" t="str">
        <f aca="false">VLOOKUP(B145,DB,10,FALSE())</f>
        <v>1:28:47</v>
      </c>
      <c r="H145" s="10" t="n">
        <f aca="false">VLOOKUP(B145,DB,11,FALSE())</f>
        <v>0.0975115740740741</v>
      </c>
      <c r="I145" s="11" t="n">
        <f aca="false">VLOOKUP(B145,DB,12,FALSE())</f>
        <v>7.9</v>
      </c>
    </row>
    <row r="146" customFormat="false" ht="15" hidden="false" customHeight="false" outlineLevel="0" collapsed="false">
      <c r="A146" s="8" t="n">
        <v>140</v>
      </c>
      <c r="B146" s="8" t="n">
        <v>176</v>
      </c>
      <c r="C146" s="9" t="str">
        <f aca="false">VLOOKUP(B146,DB,2,FALSE())</f>
        <v>СТЕПАНОВ Дмитрий</v>
      </c>
      <c r="D146" s="8" t="str">
        <f aca="false">VLOOKUP(B146,DB,3,FALSE())</f>
        <v>Политехник</v>
      </c>
      <c r="E146" s="8" t="str">
        <f aca="false">VLOOKUP(B146,DB,7,FALSE())</f>
        <v>б / р</v>
      </c>
      <c r="F146" s="8" t="str">
        <f aca="false">VLOOKUP(B146,DB,9,FALSE())</f>
        <v>0:47:01</v>
      </c>
      <c r="G146" s="8" t="n">
        <f aca="false">VLOOKUP(B146,DB,10,FALSE())</f>
        <v>0</v>
      </c>
      <c r="H146" s="10" t="n">
        <f aca="false">VLOOKUP(B146,DB,11,FALSE())</f>
        <v>0.097662037037037</v>
      </c>
      <c r="I146" s="11" t="n">
        <f aca="false">VLOOKUP(B146,DB,12,FALSE())</f>
        <v>7.9</v>
      </c>
    </row>
    <row r="147" customFormat="false" ht="15" hidden="false" customHeight="false" outlineLevel="0" collapsed="false">
      <c r="A147" s="8" t="n">
        <v>141</v>
      </c>
      <c r="B147" s="8" t="n">
        <v>65</v>
      </c>
      <c r="C147" s="9" t="str">
        <f aca="false">VLOOKUP(B147,DB,2,FALSE())</f>
        <v>ЖИЛЕНКОВ Андрей</v>
      </c>
      <c r="D147" s="8" t="str">
        <f aca="false">VLOOKUP(B147,DB,3,FALSE())</f>
        <v>Штурм</v>
      </c>
      <c r="E147" s="8" t="str">
        <f aca="false">VLOOKUP(B147,DB,7,FALSE())</f>
        <v>II*</v>
      </c>
      <c r="F147" s="8" t="str">
        <f aca="false">VLOOKUP(B147,DB,9,FALSE())</f>
        <v>0:46:06</v>
      </c>
      <c r="G147" s="8" t="str">
        <f aca="false">VLOOKUP(B147,DB,10,FALSE())</f>
        <v>1:31:57</v>
      </c>
      <c r="H147" s="10" t="n">
        <f aca="false">VLOOKUP(B147,DB,11,FALSE())</f>
        <v>0.0983101851851852</v>
      </c>
      <c r="I147" s="11" t="n">
        <f aca="false">VLOOKUP(B147,DB,12,FALSE())</f>
        <v>7.9</v>
      </c>
    </row>
    <row r="148" customFormat="false" ht="15" hidden="false" customHeight="false" outlineLevel="0" collapsed="false">
      <c r="A148" s="8" t="n">
        <v>142</v>
      </c>
      <c r="B148" s="8" t="n">
        <v>170</v>
      </c>
      <c r="C148" s="9" t="str">
        <f aca="false">VLOOKUP(B148,DB,2,FALSE())</f>
        <v>САДОВСКИЙ Сергей</v>
      </c>
      <c r="D148" s="8" t="str">
        <f aca="false">VLOOKUP(B148,DB,3,FALSE())</f>
        <v>Политехник</v>
      </c>
      <c r="E148" s="8" t="str">
        <f aca="false">VLOOKUP(B148,DB,7,FALSE())</f>
        <v>III*</v>
      </c>
      <c r="F148" s="8" t="str">
        <f aca="false">VLOOKUP(B148,DB,9,FALSE())</f>
        <v>0:49:45</v>
      </c>
      <c r="G148" s="8" t="str">
        <f aca="false">VLOOKUP(B148,DB,10,FALSE())</f>
        <v>1:36:17</v>
      </c>
      <c r="H148" s="10" t="n">
        <f aca="false">VLOOKUP(B148,DB,11,FALSE())</f>
        <v>0.0984143518518518</v>
      </c>
      <c r="I148" s="11" t="n">
        <f aca="false">VLOOKUP(B148,DB,12,FALSE())</f>
        <v>7.9</v>
      </c>
    </row>
    <row r="149" customFormat="false" ht="15" hidden="false" customHeight="false" outlineLevel="0" collapsed="false">
      <c r="A149" s="8" t="n">
        <v>143</v>
      </c>
      <c r="B149" s="8" t="n">
        <v>62</v>
      </c>
      <c r="C149" s="9" t="str">
        <f aca="false">VLOOKUP(B149,DB,2,FALSE())</f>
        <v>ЕЛФИМОВ Дмитрий</v>
      </c>
      <c r="D149" s="8" t="str">
        <f aca="false">VLOOKUP(B149,DB,3,FALSE())</f>
        <v>Военмех</v>
      </c>
      <c r="E149" s="8" t="str">
        <f aca="false">VLOOKUP(B149,DB,7,FALSE())</f>
        <v>Альпинист России</v>
      </c>
      <c r="F149" s="8" t="str">
        <f aca="false">VLOOKUP(B149,DB,9,FALSE())</f>
        <v>0:44:17</v>
      </c>
      <c r="G149" s="8" t="str">
        <f aca="false">VLOOKUP(B149,DB,10,FALSE())</f>
        <v>1:30:50</v>
      </c>
      <c r="H149" s="10" t="n">
        <f aca="false">VLOOKUP(B149,DB,11,FALSE())</f>
        <v>0.0984606481481481</v>
      </c>
      <c r="I149" s="11" t="n">
        <f aca="false">VLOOKUP(B149,DB,12,FALSE())</f>
        <v>7.9</v>
      </c>
    </row>
    <row r="150" customFormat="false" ht="15" hidden="false" customHeight="false" outlineLevel="0" collapsed="false">
      <c r="A150" s="8" t="n">
        <v>144</v>
      </c>
      <c r="B150" s="8" t="n">
        <v>14</v>
      </c>
      <c r="C150" s="9" t="str">
        <f aca="false">VLOOKUP(B150,DB,2,FALSE())</f>
        <v>БАНКЕВИЧ Сергей</v>
      </c>
      <c r="D150" s="8" t="str">
        <f aca="false">VLOOKUP(B150,DB,3,FALSE())</f>
        <v>VOKUEVA TEAM</v>
      </c>
      <c r="E150" s="8" t="str">
        <f aca="false">VLOOKUP(B150,DB,7,FALSE())</f>
        <v>II*</v>
      </c>
      <c r="F150" s="8" t="str">
        <f aca="false">VLOOKUP(B150,DB,9,FALSE())</f>
        <v>0:47:57</v>
      </c>
      <c r="G150" s="8" t="str">
        <f aca="false">VLOOKUP(B150,DB,10,FALSE())</f>
        <v>1:33:33</v>
      </c>
      <c r="H150" s="10" t="n">
        <f aca="false">VLOOKUP(B150,DB,11,FALSE())</f>
        <v>0.0987731481481482</v>
      </c>
      <c r="I150" s="11" t="n">
        <f aca="false">VLOOKUP(B150,DB,12,FALSE())</f>
        <v>7.8</v>
      </c>
    </row>
    <row r="151" customFormat="false" ht="15" hidden="false" customHeight="false" outlineLevel="0" collapsed="false">
      <c r="A151" s="8" t="n">
        <v>145</v>
      </c>
      <c r="B151" s="8" t="n">
        <v>179</v>
      </c>
      <c r="C151" s="9" t="str">
        <f aca="false">VLOOKUP(B151,DB,2,FALSE())</f>
        <v>СТРЕНАКОВ Евгений</v>
      </c>
      <c r="D151" s="8" t="str">
        <f aca="false">VLOOKUP(B151,DB,3,FALSE())</f>
        <v>лично</v>
      </c>
      <c r="E151" s="8" t="str">
        <f aca="false">VLOOKUP(B151,DB,7,FALSE())</f>
        <v>б / р</v>
      </c>
      <c r="F151" s="8" t="str">
        <f aca="false">VLOOKUP(B151,DB,9,FALSE())</f>
        <v>0:51:51</v>
      </c>
      <c r="G151" s="8" t="str">
        <f aca="false">VLOOKUP(B151,DB,10,FALSE())</f>
        <v>1:33:53</v>
      </c>
      <c r="H151" s="10" t="n">
        <f aca="false">VLOOKUP(B151,DB,11,FALSE())</f>
        <v>0.0994907407407408</v>
      </c>
      <c r="I151" s="11" t="n">
        <f aca="false">VLOOKUP(B151,DB,12,FALSE())</f>
        <v>7.8</v>
      </c>
    </row>
    <row r="152" customFormat="false" ht="15" hidden="false" customHeight="false" outlineLevel="0" collapsed="false">
      <c r="A152" s="8" t="n">
        <v>146</v>
      </c>
      <c r="B152" s="8" t="n">
        <v>193</v>
      </c>
      <c r="C152" s="9" t="str">
        <f aca="false">VLOOKUP(B152,DB,2,FALSE())</f>
        <v>ТУЛЬСКИХ Михаил</v>
      </c>
      <c r="D152" s="8" t="str">
        <f aca="false">VLOOKUP(B152,DB,3,FALSE())</f>
        <v>Dикие</v>
      </c>
      <c r="E152" s="8" t="str">
        <f aca="false">VLOOKUP(B152,DB,7,FALSE())</f>
        <v>б / р</v>
      </c>
      <c r="F152" s="8" t="n">
        <f aca="false">VLOOKUP(B152,DB,9,FALSE())</f>
        <v>0</v>
      </c>
      <c r="G152" s="8" t="n">
        <f aca="false">VLOOKUP(B152,DB,10,FALSE())</f>
        <v>0</v>
      </c>
      <c r="H152" s="10" t="n">
        <f aca="false">VLOOKUP(B152,DB,11,FALSE())</f>
        <v>0.0995138888888889</v>
      </c>
      <c r="I152" s="11" t="n">
        <f aca="false">VLOOKUP(B152,DB,12,FALSE())</f>
        <v>7.8</v>
      </c>
    </row>
    <row r="153" customFormat="false" ht="15" hidden="false" customHeight="false" outlineLevel="0" collapsed="false">
      <c r="A153" s="8" t="n">
        <v>147</v>
      </c>
      <c r="B153" s="8" t="n">
        <v>155</v>
      </c>
      <c r="C153" s="9" t="str">
        <f aca="false">VLOOKUP(B153,DB,2,FALSE())</f>
        <v>ПЛЕТЯК Сергей</v>
      </c>
      <c r="D153" s="8" t="str">
        <f aca="false">VLOOKUP(B153,DB,3,FALSE())</f>
        <v>Политехник</v>
      </c>
      <c r="E153" s="8" t="str">
        <f aca="false">VLOOKUP(B153,DB,7,FALSE())</f>
        <v>б / р</v>
      </c>
      <c r="F153" s="8" t="str">
        <f aca="false">VLOOKUP(B153,DB,9,FALSE())</f>
        <v>0:43:57</v>
      </c>
      <c r="G153" s="8" t="str">
        <f aca="false">VLOOKUP(B153,DB,10,FALSE())</f>
        <v>1:30:48</v>
      </c>
      <c r="H153" s="10" t="n">
        <f aca="false">VLOOKUP(B153,DB,11,FALSE())</f>
        <v>0.0996875</v>
      </c>
      <c r="I153" s="11" t="n">
        <f aca="false">VLOOKUP(B153,DB,12,FALSE())</f>
        <v>7.8</v>
      </c>
    </row>
    <row r="154" customFormat="false" ht="15" hidden="false" customHeight="false" outlineLevel="0" collapsed="false">
      <c r="A154" s="8" t="n">
        <v>148</v>
      </c>
      <c r="B154" s="8" t="n">
        <v>88</v>
      </c>
      <c r="C154" s="9" t="str">
        <f aca="false">VLOOKUP(B154,DB,2,FALSE())</f>
        <v>КОЗЫРЕВ Олег</v>
      </c>
      <c r="D154" s="8" t="str">
        <f aca="false">VLOOKUP(B154,DB,3,FALSE())</f>
        <v>VOKUEVA TEAM</v>
      </c>
      <c r="E154" s="8" t="str">
        <f aca="false">VLOOKUP(B154,DB,7,FALSE())</f>
        <v>б / р</v>
      </c>
      <c r="F154" s="8" t="str">
        <f aca="false">VLOOKUP(B154,DB,9,FALSE())</f>
        <v>0:46:09</v>
      </c>
      <c r="G154" s="8" t="str">
        <f aca="false">VLOOKUP(B154,DB,10,FALSE())</f>
        <v>1:33:53</v>
      </c>
      <c r="H154" s="10" t="n">
        <f aca="false">VLOOKUP(B154,DB,11,FALSE())</f>
        <v>0.100243055555556</v>
      </c>
      <c r="I154" s="11" t="n">
        <f aca="false">VLOOKUP(B154,DB,12,FALSE())</f>
        <v>7.7</v>
      </c>
    </row>
    <row r="155" customFormat="false" ht="15" hidden="false" customHeight="false" outlineLevel="0" collapsed="false">
      <c r="A155" s="8" t="n">
        <v>149</v>
      </c>
      <c r="B155" s="8" t="n">
        <v>218</v>
      </c>
      <c r="C155" s="9" t="str">
        <f aca="false">VLOOKUP(B155,DB,2,FALSE())</f>
        <v>ШАМАЗОВ Тимур</v>
      </c>
      <c r="D155" s="8" t="str">
        <f aca="false">VLOOKUP(B155,DB,3,FALSE())</f>
        <v>Альпклуб СПбГУ Барс</v>
      </c>
      <c r="E155" s="8" t="str">
        <f aca="false">VLOOKUP(B155,DB,7,FALSE())</f>
        <v>III</v>
      </c>
      <c r="F155" s="8" t="str">
        <f aca="false">VLOOKUP(B155,DB,9,FALSE())</f>
        <v>0:44:13</v>
      </c>
      <c r="G155" s="8" t="str">
        <f aca="false">VLOOKUP(B155,DB,10,FALSE())</f>
        <v>1:32:36</v>
      </c>
      <c r="H155" s="10" t="n">
        <f aca="false">VLOOKUP(B155,DB,11,FALSE())</f>
        <v>0.100520833333333</v>
      </c>
      <c r="I155" s="11" t="n">
        <f aca="false">VLOOKUP(B155,DB,12,FALSE())</f>
        <v>7.7</v>
      </c>
    </row>
    <row r="156" customFormat="false" ht="15" hidden="false" customHeight="false" outlineLevel="0" collapsed="false">
      <c r="A156" s="8" t="n">
        <v>150</v>
      </c>
      <c r="B156" s="8" t="n">
        <v>96</v>
      </c>
      <c r="C156" s="9" t="str">
        <f aca="false">VLOOKUP(B156,DB,2,FALSE())</f>
        <v>КРАМОРЕВ Александр</v>
      </c>
      <c r="D156" s="8" t="str">
        <f aca="false">VLOOKUP(B156,DB,3,FALSE())</f>
        <v>Штурм</v>
      </c>
      <c r="E156" s="8" t="str">
        <f aca="false">VLOOKUP(B156,DB,7,FALSE())</f>
        <v>I</v>
      </c>
      <c r="F156" s="8" t="n">
        <f aca="false">VLOOKUP(B156,DB,9,FALSE())</f>
        <v>0</v>
      </c>
      <c r="G156" s="8" t="n">
        <f aca="false">VLOOKUP(B156,DB,10,FALSE())</f>
        <v>0</v>
      </c>
      <c r="H156" s="10" t="n">
        <f aca="false">VLOOKUP(B156,DB,11,FALSE())</f>
        <v>0.100636574074074</v>
      </c>
      <c r="I156" s="11" t="n">
        <f aca="false">VLOOKUP(B156,DB,12,FALSE())</f>
        <v>7.7</v>
      </c>
    </row>
    <row r="157" customFormat="false" ht="15" hidden="false" customHeight="false" outlineLevel="0" collapsed="false">
      <c r="A157" s="8" t="n">
        <v>151</v>
      </c>
      <c r="B157" s="8" t="n">
        <v>159</v>
      </c>
      <c r="C157" s="9" t="str">
        <f aca="false">VLOOKUP(B157,DB,2,FALSE())</f>
        <v>ПОСПЕЛОВ Игорь</v>
      </c>
      <c r="D157" s="8" t="str">
        <f aca="false">VLOOKUP(B157,DB,3,FALSE())</f>
        <v>WHITE WOLVES</v>
      </c>
      <c r="E157" s="8" t="str">
        <f aca="false">VLOOKUP(B157,DB,7,FALSE())</f>
        <v>б / р</v>
      </c>
      <c r="F157" s="8" t="str">
        <f aca="false">VLOOKUP(B157,DB,9,FALSE())</f>
        <v>0:47:23</v>
      </c>
      <c r="G157" s="8" t="str">
        <f aca="false">VLOOKUP(B157,DB,10,FALSE())</f>
        <v>1:34:52</v>
      </c>
      <c r="H157" s="10" t="n">
        <f aca="false">VLOOKUP(B157,DB,11,FALSE())</f>
        <v>0.100810185185185</v>
      </c>
      <c r="I157" s="11" t="n">
        <f aca="false">VLOOKUP(B157,DB,12,FALSE())</f>
        <v>7.7</v>
      </c>
    </row>
    <row r="158" customFormat="false" ht="15" hidden="false" customHeight="false" outlineLevel="0" collapsed="false">
      <c r="A158" s="8" t="n">
        <v>152</v>
      </c>
      <c r="B158" s="8" t="n">
        <v>194</v>
      </c>
      <c r="C158" s="9" t="str">
        <f aca="false">VLOOKUP(B158,DB,2,FALSE())</f>
        <v>УЛАНОВ Владислав</v>
      </c>
      <c r="D158" s="8" t="str">
        <f aca="false">VLOOKUP(B158,DB,3,FALSE())</f>
        <v>Политехник</v>
      </c>
      <c r="E158" s="8" t="str">
        <f aca="false">VLOOKUP(B158,DB,7,FALSE())</f>
        <v>б / р</v>
      </c>
      <c r="F158" s="8" t="str">
        <f aca="false">VLOOKUP(B158,DB,9,FALSE())</f>
        <v>0:47:25</v>
      </c>
      <c r="G158" s="8" t="str">
        <f aca="false">VLOOKUP(B158,DB,10,FALSE())</f>
        <v>1:35:05</v>
      </c>
      <c r="H158" s="10" t="n">
        <f aca="false">VLOOKUP(B158,DB,11,FALSE())</f>
        <v>0.10087962962963</v>
      </c>
      <c r="I158" s="11" t="n">
        <f aca="false">VLOOKUP(B158,DB,12,FALSE())</f>
        <v>7.7</v>
      </c>
    </row>
    <row r="159" customFormat="false" ht="15" hidden="false" customHeight="false" outlineLevel="0" collapsed="false">
      <c r="A159" s="8" t="n">
        <v>153</v>
      </c>
      <c r="B159" s="8" t="n">
        <v>162</v>
      </c>
      <c r="C159" s="9" t="str">
        <f aca="false">VLOOKUP(B159,DB,2,FALSE())</f>
        <v>ПРЫГОВ Максим</v>
      </c>
      <c r="D159" s="8" t="str">
        <f aca="false">VLOOKUP(B159,DB,3,FALSE())</f>
        <v>лично</v>
      </c>
      <c r="E159" s="8" t="str">
        <f aca="false">VLOOKUP(B159,DB,7,FALSE())</f>
        <v>б / р</v>
      </c>
      <c r="F159" s="8" t="str">
        <f aca="false">VLOOKUP(B159,DB,9,FALSE())</f>
        <v>0:45:37</v>
      </c>
      <c r="G159" s="8" t="str">
        <f aca="false">VLOOKUP(B159,DB,10,FALSE())</f>
        <v>1:34:26</v>
      </c>
      <c r="H159" s="10" t="n">
        <f aca="false">VLOOKUP(B159,DB,11,FALSE())</f>
        <v>0.101006944444444</v>
      </c>
      <c r="I159" s="11" t="n">
        <f aca="false">VLOOKUP(B159,DB,12,FALSE())</f>
        <v>7.7</v>
      </c>
    </row>
    <row r="160" customFormat="false" ht="15" hidden="false" customHeight="false" outlineLevel="0" collapsed="false">
      <c r="A160" s="8" t="n">
        <v>154</v>
      </c>
      <c r="B160" s="8" t="n">
        <v>210</v>
      </c>
      <c r="C160" s="9" t="str">
        <f aca="false">VLOOKUP(B160,DB,2,FALSE())</f>
        <v>ЧЕРНЕТА Евгений</v>
      </c>
      <c r="D160" s="8" t="str">
        <f aca="false">VLOOKUP(B160,DB,3,FALSE())</f>
        <v>Dикие</v>
      </c>
      <c r="E160" s="8" t="str">
        <f aca="false">VLOOKUP(B160,DB,7,FALSE())</f>
        <v>б / р</v>
      </c>
      <c r="F160" s="8" t="n">
        <f aca="false">VLOOKUP(B160,DB,9,FALSE())</f>
        <v>0</v>
      </c>
      <c r="G160" s="8" t="n">
        <f aca="false">VLOOKUP(B160,DB,10,FALSE())</f>
        <v>0</v>
      </c>
      <c r="H160" s="10" t="n">
        <f aca="false">VLOOKUP(B160,DB,11,FALSE())</f>
        <v>0.101203703703704</v>
      </c>
      <c r="I160" s="11" t="n">
        <f aca="false">VLOOKUP(B160,DB,12,FALSE())</f>
        <v>7.7</v>
      </c>
    </row>
    <row r="161" customFormat="false" ht="15" hidden="false" customHeight="false" outlineLevel="0" collapsed="false">
      <c r="A161" s="8" t="n">
        <v>155</v>
      </c>
      <c r="B161" s="8" t="n">
        <v>183</v>
      </c>
      <c r="C161" s="9" t="str">
        <f aca="false">VLOOKUP(B161,DB,2,FALSE())</f>
        <v>СЫЧЕВ Валерий</v>
      </c>
      <c r="D161" s="8" t="str">
        <f aca="false">VLOOKUP(B161,DB,3,FALSE())</f>
        <v>Политехник</v>
      </c>
      <c r="E161" s="8" t="str">
        <f aca="false">VLOOKUP(B161,DB,7,FALSE())</f>
        <v>б / р</v>
      </c>
      <c r="F161" s="8" t="str">
        <f aca="false">VLOOKUP(B161,DB,9,FALSE())</f>
        <v>0:47:24</v>
      </c>
      <c r="G161" s="8" t="str">
        <f aca="false">VLOOKUP(B161,DB,10,FALSE())</f>
        <v>1:35:34</v>
      </c>
      <c r="H161" s="10" t="n">
        <f aca="false">VLOOKUP(B161,DB,11,FALSE())</f>
        <v>0.101203703703704</v>
      </c>
      <c r="I161" s="11" t="n">
        <f aca="false">VLOOKUP(B161,DB,12,FALSE())</f>
        <v>7.7</v>
      </c>
    </row>
    <row r="162" customFormat="false" ht="15" hidden="false" customHeight="false" outlineLevel="0" collapsed="false">
      <c r="A162" s="8" t="n">
        <v>156</v>
      </c>
      <c r="B162" s="8" t="n">
        <v>156</v>
      </c>
      <c r="C162" s="9" t="str">
        <f aca="false">VLOOKUP(B162,DB,2,FALSE())</f>
        <v>ПОКИДИН Максим</v>
      </c>
      <c r="D162" s="8" t="str">
        <f aca="false">VLOOKUP(B162,DB,3,FALSE())</f>
        <v>Технолог</v>
      </c>
      <c r="E162" s="8" t="str">
        <f aca="false">VLOOKUP(B162,DB,7,FALSE())</f>
        <v>III</v>
      </c>
      <c r="F162" s="8" t="str">
        <f aca="false">VLOOKUP(B162,DB,9,FALSE())</f>
        <v>0:46:46</v>
      </c>
      <c r="G162" s="8" t="str">
        <f aca="false">VLOOKUP(B162,DB,10,FALSE())</f>
        <v>1:35:18</v>
      </c>
      <c r="H162" s="10" t="n">
        <f aca="false">VLOOKUP(B162,DB,11,FALSE())</f>
        <v>0.102094907407407</v>
      </c>
      <c r="I162" s="11" t="n">
        <f aca="false">VLOOKUP(B162,DB,12,FALSE())</f>
        <v>7.6</v>
      </c>
    </row>
    <row r="163" customFormat="false" ht="15" hidden="false" customHeight="false" outlineLevel="0" collapsed="false">
      <c r="A163" s="8" t="n">
        <v>157</v>
      </c>
      <c r="B163" s="8" t="n">
        <v>203</v>
      </c>
      <c r="C163" s="9" t="str">
        <f aca="false">VLOOKUP(B163,DB,2,FALSE())</f>
        <v>ХАЛУС Дмитрий</v>
      </c>
      <c r="D163" s="8" t="str">
        <f aca="false">VLOOKUP(B163,DB,3,FALSE())</f>
        <v>лично</v>
      </c>
      <c r="E163" s="8" t="str">
        <f aca="false">VLOOKUP(B163,DB,7,FALSE())</f>
        <v>б / р</v>
      </c>
      <c r="F163" s="8" t="n">
        <f aca="false">VLOOKUP(B163,DB,9,FALSE())</f>
        <v>0</v>
      </c>
      <c r="G163" s="8" t="n">
        <f aca="false">VLOOKUP(B163,DB,10,FALSE())</f>
        <v>0</v>
      </c>
      <c r="H163" s="10" t="n">
        <f aca="false">VLOOKUP(B163,DB,11,FALSE())</f>
        <v>0.103483796296296</v>
      </c>
      <c r="I163" s="11" t="n">
        <f aca="false">VLOOKUP(B163,DB,12,FALSE())</f>
        <v>7.5</v>
      </c>
    </row>
    <row r="164" customFormat="false" ht="15" hidden="false" customHeight="false" outlineLevel="0" collapsed="false">
      <c r="A164" s="8" t="n">
        <v>158</v>
      </c>
      <c r="B164" s="8" t="n">
        <v>10</v>
      </c>
      <c r="C164" s="9" t="str">
        <f aca="false">VLOOKUP(B164,DB,2,FALSE())</f>
        <v>АРХИПОВ Дмитрий</v>
      </c>
      <c r="D164" s="8" t="str">
        <f aca="false">VLOOKUP(B164,DB,3,FALSE())</f>
        <v>лично</v>
      </c>
      <c r="E164" s="8" t="str">
        <f aca="false">VLOOKUP(B164,DB,7,FALSE())</f>
        <v>б / р</v>
      </c>
      <c r="F164" s="8" t="str">
        <f aca="false">VLOOKUP(B164,DB,9,FALSE())</f>
        <v>0:46:55</v>
      </c>
      <c r="G164" s="8" t="n">
        <f aca="false">VLOOKUP(B164,DB,10,FALSE())</f>
        <v>0</v>
      </c>
      <c r="H164" s="10" t="n">
        <f aca="false">VLOOKUP(B164,DB,11,FALSE())</f>
        <v>0.10375</v>
      </c>
      <c r="I164" s="11" t="n">
        <f aca="false">VLOOKUP(B164,DB,12,FALSE())</f>
        <v>7.5</v>
      </c>
    </row>
    <row r="165" customFormat="false" ht="15" hidden="false" customHeight="false" outlineLevel="0" collapsed="false">
      <c r="A165" s="8" t="n">
        <v>159</v>
      </c>
      <c r="B165" s="8" t="n">
        <v>223</v>
      </c>
      <c r="C165" s="9" t="str">
        <f aca="false">VLOOKUP(B165,DB,2,FALSE())</f>
        <v>ШЛЯКОВ Дмитрий</v>
      </c>
      <c r="D165" s="8" t="str">
        <f aca="false">VLOOKUP(B165,DB,3,FALSE())</f>
        <v>лично</v>
      </c>
      <c r="E165" s="8" t="str">
        <f aca="false">VLOOKUP(B165,DB,7,FALSE())</f>
        <v>б / р</v>
      </c>
      <c r="F165" s="8" t="str">
        <f aca="false">VLOOKUP(B165,DB,9,FALSE())</f>
        <v>0:49:47</v>
      </c>
      <c r="G165" s="8" t="n">
        <f aca="false">VLOOKUP(B165,DB,10,FALSE())</f>
        <v>0</v>
      </c>
      <c r="H165" s="10" t="n">
        <f aca="false">VLOOKUP(B165,DB,11,FALSE())</f>
        <v>0.104039351851852</v>
      </c>
      <c r="I165" s="11" t="n">
        <f aca="false">VLOOKUP(B165,DB,12,FALSE())</f>
        <v>7.4</v>
      </c>
    </row>
    <row r="166" customFormat="false" ht="15" hidden="false" customHeight="false" outlineLevel="0" collapsed="false">
      <c r="A166" s="8" t="n">
        <v>160</v>
      </c>
      <c r="B166" s="8" t="n">
        <v>130</v>
      </c>
      <c r="C166" s="9" t="str">
        <f aca="false">VLOOKUP(B166,DB,2,FALSE())</f>
        <v>МИХАЙЛОВ Алексей</v>
      </c>
      <c r="D166" s="8" t="str">
        <f aca="false">VLOOKUP(B166,DB,3,FALSE())</f>
        <v>WHITE WOLVES</v>
      </c>
      <c r="E166" s="8" t="str">
        <f aca="false">VLOOKUP(B166,DB,7,FALSE())</f>
        <v>б / р</v>
      </c>
      <c r="F166" s="8" t="str">
        <f aca="false">VLOOKUP(B166,DB,9,FALSE())</f>
        <v>0:47:53</v>
      </c>
      <c r="G166" s="8" t="str">
        <f aca="false">VLOOKUP(B166,DB,10,FALSE())</f>
        <v>1:34:45</v>
      </c>
      <c r="H166" s="10" t="n">
        <f aca="false">VLOOKUP(B166,DB,11,FALSE())</f>
        <v>0.1040625</v>
      </c>
      <c r="I166" s="11" t="n">
        <f aca="false">VLOOKUP(B166,DB,12,FALSE())</f>
        <v>7.4</v>
      </c>
    </row>
    <row r="167" customFormat="false" ht="15" hidden="false" customHeight="false" outlineLevel="0" collapsed="false">
      <c r="A167" s="8" t="n">
        <v>161</v>
      </c>
      <c r="B167" s="8" t="n">
        <v>171</v>
      </c>
      <c r="C167" s="9" t="str">
        <f aca="false">VLOOKUP(B167,DB,2,FALSE())</f>
        <v>СЕЛЕМЕНЕВ Вадим</v>
      </c>
      <c r="D167" s="8" t="str">
        <f aca="false">VLOOKUP(B167,DB,3,FALSE())</f>
        <v>лично</v>
      </c>
      <c r="E167" s="8" t="str">
        <f aca="false">VLOOKUP(B167,DB,7,FALSE())</f>
        <v>б / р</v>
      </c>
      <c r="F167" s="8" t="str">
        <f aca="false">VLOOKUP(B167,DB,9,FALSE())</f>
        <v>0:46:45</v>
      </c>
      <c r="G167" s="8" t="n">
        <f aca="false">VLOOKUP(B167,DB,10,FALSE())</f>
        <v>0</v>
      </c>
      <c r="H167" s="10" t="n">
        <f aca="false">VLOOKUP(B167,DB,11,FALSE())</f>
        <v>0.104131944444444</v>
      </c>
      <c r="I167" s="11" t="n">
        <f aca="false">VLOOKUP(B167,DB,12,FALSE())</f>
        <v>7.4</v>
      </c>
    </row>
    <row r="168" customFormat="false" ht="15" hidden="false" customHeight="false" outlineLevel="0" collapsed="false">
      <c r="A168" s="8" t="n">
        <v>162</v>
      </c>
      <c r="B168" s="8" t="n">
        <v>225</v>
      </c>
      <c r="C168" s="9" t="str">
        <f aca="false">VLOOKUP(B168,DB,2,FALSE())</f>
        <v>ШУМИХИН Иван</v>
      </c>
      <c r="D168" s="8" t="str">
        <f aca="false">VLOOKUP(B168,DB,3,FALSE())</f>
        <v>лично</v>
      </c>
      <c r="E168" s="8" t="str">
        <f aca="false">VLOOKUP(B168,DB,7,FALSE())</f>
        <v>б / р</v>
      </c>
      <c r="F168" s="8" t="str">
        <f aca="false">VLOOKUP(B168,DB,9,FALSE())</f>
        <v>0:47:04</v>
      </c>
      <c r="G168" s="8" t="str">
        <f aca="false">VLOOKUP(B168,DB,10,FALSE())</f>
        <v>1:34:54</v>
      </c>
      <c r="H168" s="10" t="n">
        <f aca="false">VLOOKUP(B168,DB,11,FALSE())</f>
        <v>0.104444444444444</v>
      </c>
      <c r="I168" s="11" t="n">
        <f aca="false">VLOOKUP(B168,DB,12,FALSE())</f>
        <v>7.4</v>
      </c>
    </row>
    <row r="169" customFormat="false" ht="15" hidden="false" customHeight="false" outlineLevel="0" collapsed="false">
      <c r="A169" s="8" t="n">
        <v>163</v>
      </c>
      <c r="B169" s="8" t="n">
        <v>58</v>
      </c>
      <c r="C169" s="9" t="str">
        <f aca="false">VLOOKUP(B169,DB,2,FALSE())</f>
        <v>ДУЛЕПОВ Аркадий</v>
      </c>
      <c r="D169" s="8" t="str">
        <f aca="false">VLOOKUP(B169,DB,3,FALSE())</f>
        <v>Mikkeller Running Club SPb</v>
      </c>
      <c r="E169" s="8" t="str">
        <f aca="false">VLOOKUP(B169,DB,7,FALSE())</f>
        <v>б / р</v>
      </c>
      <c r="F169" s="8" t="str">
        <f aca="false">VLOOKUP(B169,DB,9,FALSE())</f>
        <v>0:52:58</v>
      </c>
      <c r="G169" s="8" t="str">
        <f aca="false">VLOOKUP(B169,DB,10,FALSE())</f>
        <v>1:42:16</v>
      </c>
      <c r="H169" s="10" t="n">
        <f aca="false">VLOOKUP(B169,DB,11,FALSE())</f>
        <v>0.106678240740741</v>
      </c>
      <c r="I169" s="11" t="n">
        <f aca="false">VLOOKUP(B169,DB,12,FALSE())</f>
        <v>7.3</v>
      </c>
    </row>
    <row r="170" customFormat="false" ht="15" hidden="false" customHeight="false" outlineLevel="0" collapsed="false">
      <c r="A170" s="8" t="n">
        <v>164</v>
      </c>
      <c r="B170" s="8" t="n">
        <v>126</v>
      </c>
      <c r="C170" s="9" t="str">
        <f aca="false">VLOOKUP(B170,DB,2,FALSE())</f>
        <v>МЕДВЕДЕВ Владимир</v>
      </c>
      <c r="D170" s="8" t="str">
        <f aca="false">VLOOKUP(B170,DB,3,FALSE())</f>
        <v>Технолог</v>
      </c>
      <c r="E170" s="8" t="str">
        <f aca="false">VLOOKUP(B170,DB,7,FALSE())</f>
        <v>II</v>
      </c>
      <c r="F170" s="8" t="str">
        <f aca="false">VLOOKUP(B170,DB,9,FALSE())</f>
        <v>0:50:40</v>
      </c>
      <c r="G170" s="8" t="str">
        <f aca="false">VLOOKUP(B170,DB,10,FALSE())</f>
        <v>1:40:25</v>
      </c>
      <c r="H170" s="10" t="n">
        <f aca="false">VLOOKUP(B170,DB,11,FALSE())</f>
        <v>0.106701388888889</v>
      </c>
      <c r="I170" s="11" t="n">
        <f aca="false">VLOOKUP(B170,DB,12,FALSE())</f>
        <v>7.3</v>
      </c>
    </row>
    <row r="171" customFormat="false" ht="15" hidden="false" customHeight="false" outlineLevel="0" collapsed="false">
      <c r="A171" s="8" t="n">
        <v>165</v>
      </c>
      <c r="B171" s="8" t="n">
        <v>76</v>
      </c>
      <c r="C171" s="9" t="str">
        <f aca="false">VLOOKUP(B171,DB,2,FALSE())</f>
        <v>ИВАНОВ Юрий</v>
      </c>
      <c r="D171" s="8" t="str">
        <f aca="false">VLOOKUP(B171,DB,3,FALSE())</f>
        <v>лично</v>
      </c>
      <c r="E171" s="8" t="str">
        <f aca="false">VLOOKUP(B171,DB,7,FALSE())</f>
        <v>б / р</v>
      </c>
      <c r="F171" s="8" t="str">
        <f aca="false">VLOOKUP(B171,DB,9,FALSE())</f>
        <v>0:49:09</v>
      </c>
      <c r="G171" s="8" t="str">
        <f aca="false">VLOOKUP(B171,DB,10,FALSE())</f>
        <v>1:38:52</v>
      </c>
      <c r="H171" s="10" t="n">
        <f aca="false">VLOOKUP(B171,DB,11,FALSE())</f>
        <v>0.106747685185185</v>
      </c>
      <c r="I171" s="11" t="n">
        <f aca="false">VLOOKUP(B171,DB,12,FALSE())</f>
        <v>7.3</v>
      </c>
    </row>
    <row r="172" customFormat="false" ht="15" hidden="false" customHeight="false" outlineLevel="0" collapsed="false">
      <c r="A172" s="8" t="n">
        <v>166</v>
      </c>
      <c r="B172" s="8" t="n">
        <v>17</v>
      </c>
      <c r="C172" s="9" t="str">
        <f aca="false">VLOOKUP(B172,DB,2,FALSE())</f>
        <v>БАСКОВ Владимир</v>
      </c>
      <c r="D172" s="8" t="str">
        <f aca="false">VLOOKUP(B172,DB,3,FALSE())</f>
        <v>Политехник</v>
      </c>
      <c r="E172" s="8" t="str">
        <f aca="false">VLOOKUP(B172,DB,7,FALSE())</f>
        <v>б / р</v>
      </c>
      <c r="F172" s="8" t="str">
        <f aca="false">VLOOKUP(B172,DB,9,FALSE())</f>
        <v>0:48:39</v>
      </c>
      <c r="G172" s="8" t="str">
        <f aca="false">VLOOKUP(B172,DB,10,FALSE())</f>
        <v>1:37:30</v>
      </c>
      <c r="H172" s="10" t="n">
        <f aca="false">VLOOKUP(B172,DB,11,FALSE())</f>
        <v>0.106840277777778</v>
      </c>
      <c r="I172" s="11" t="n">
        <f aca="false">VLOOKUP(B172,DB,12,FALSE())</f>
        <v>7.3</v>
      </c>
    </row>
    <row r="173" customFormat="false" ht="15" hidden="false" customHeight="false" outlineLevel="0" collapsed="false">
      <c r="A173" s="8" t="n">
        <v>167</v>
      </c>
      <c r="B173" s="8" t="n">
        <v>121</v>
      </c>
      <c r="C173" s="9" t="str">
        <f aca="false">VLOOKUP(B173,DB,2,FALSE())</f>
        <v>МАРИЕВ Вячеслав</v>
      </c>
      <c r="D173" s="8" t="str">
        <f aca="false">VLOOKUP(B173,DB,3,FALSE())</f>
        <v>Mikkeller Running Club SPb</v>
      </c>
      <c r="E173" s="8" t="str">
        <f aca="false">VLOOKUP(B173,DB,7,FALSE())</f>
        <v>б / р</v>
      </c>
      <c r="F173" s="8" t="str">
        <f aca="false">VLOOKUP(B173,DB,9,FALSE())</f>
        <v>0:52:58</v>
      </c>
      <c r="G173" s="8" t="str">
        <f aca="false">VLOOKUP(B173,DB,10,FALSE())</f>
        <v>1:42:16</v>
      </c>
      <c r="H173" s="10" t="n">
        <f aca="false">VLOOKUP(B173,DB,11,FALSE())</f>
        <v>0.107118055555556</v>
      </c>
      <c r="I173" s="11" t="n">
        <f aca="false">VLOOKUP(B173,DB,12,FALSE())</f>
        <v>7.2</v>
      </c>
    </row>
    <row r="174" customFormat="false" ht="15" hidden="false" customHeight="false" outlineLevel="0" collapsed="false">
      <c r="A174" s="8" t="n">
        <v>168</v>
      </c>
      <c r="B174" s="8" t="n">
        <v>94</v>
      </c>
      <c r="C174" s="9" t="str">
        <f aca="false">VLOOKUP(B174,DB,2,FALSE())</f>
        <v>КЛИМЕНКОВ Алексей</v>
      </c>
      <c r="D174" s="8" t="str">
        <f aca="false">VLOOKUP(B174,DB,3,FALSE())</f>
        <v>Dикие</v>
      </c>
      <c r="E174" s="8" t="str">
        <f aca="false">VLOOKUP(B174,DB,7,FALSE())</f>
        <v>б / р</v>
      </c>
      <c r="F174" s="8" t="str">
        <f aca="false">VLOOKUP(B174,DB,9,FALSE())</f>
        <v>0:49:41</v>
      </c>
      <c r="G174" s="8" t="str">
        <f aca="false">VLOOKUP(B174,DB,10,FALSE())</f>
        <v>1:41:11</v>
      </c>
      <c r="H174" s="10" t="n">
        <f aca="false">VLOOKUP(B174,DB,11,FALSE())</f>
        <v>0.107372685185185</v>
      </c>
      <c r="I174" s="11" t="n">
        <f aca="false">VLOOKUP(B174,DB,12,FALSE())</f>
        <v>7.2</v>
      </c>
    </row>
    <row r="175" customFormat="false" ht="15" hidden="false" customHeight="false" outlineLevel="0" collapsed="false">
      <c r="A175" s="8" t="n">
        <v>169</v>
      </c>
      <c r="B175" s="8" t="n">
        <v>45</v>
      </c>
      <c r="C175" s="9" t="str">
        <f aca="false">VLOOKUP(B175,DB,2,FALSE())</f>
        <v>ГРИГОРЬЕВ Александр</v>
      </c>
      <c r="D175" s="8" t="str">
        <f aca="false">VLOOKUP(B175,DB,3,FALSE())</f>
        <v>Политехник</v>
      </c>
      <c r="E175" s="8" t="str">
        <f aca="false">VLOOKUP(B175,DB,7,FALSE())</f>
        <v>б / р</v>
      </c>
      <c r="F175" s="8" t="str">
        <f aca="false">VLOOKUP(B175,DB,9,FALSE())</f>
        <v>0:49:25</v>
      </c>
      <c r="G175" s="8" t="str">
        <f aca="false">VLOOKUP(B175,DB,10,FALSE())</f>
        <v>1:42:02</v>
      </c>
      <c r="H175" s="10" t="n">
        <f aca="false">VLOOKUP(B175,DB,11,FALSE())</f>
        <v>0.107523148148148</v>
      </c>
      <c r="I175" s="11" t="n">
        <f aca="false">VLOOKUP(B175,DB,12,FALSE())</f>
        <v>7.2</v>
      </c>
    </row>
    <row r="176" customFormat="false" ht="15" hidden="false" customHeight="false" outlineLevel="0" collapsed="false">
      <c r="A176" s="8" t="n">
        <v>170</v>
      </c>
      <c r="B176" s="8" t="n">
        <v>115</v>
      </c>
      <c r="C176" s="9" t="str">
        <f aca="false">VLOOKUP(B176,DB,2,FALSE())</f>
        <v>МАКСИМОВ Максим</v>
      </c>
      <c r="D176" s="8" t="str">
        <f aca="false">VLOOKUP(B176,DB,3,FALSE())</f>
        <v>лично</v>
      </c>
      <c r="E176" s="8" t="str">
        <f aca="false">VLOOKUP(B176,DB,7,FALSE())</f>
        <v>б / р</v>
      </c>
      <c r="F176" s="8" t="str">
        <f aca="false">VLOOKUP(B176,DB,9,FALSE())</f>
        <v>0:50:34</v>
      </c>
      <c r="G176" s="8" t="str">
        <f aca="false">VLOOKUP(B176,DB,10,FALSE())</f>
        <v>1:40:50</v>
      </c>
      <c r="H176" s="10" t="n">
        <f aca="false">VLOOKUP(B176,DB,11,FALSE())</f>
        <v>0.107604166666667</v>
      </c>
      <c r="I176" s="11" t="n">
        <f aca="false">VLOOKUP(B176,DB,12,FALSE())</f>
        <v>7.2</v>
      </c>
    </row>
    <row r="177" customFormat="false" ht="15" hidden="false" customHeight="false" outlineLevel="0" collapsed="false">
      <c r="A177" s="8" t="n">
        <v>171</v>
      </c>
      <c r="B177" s="8" t="n">
        <v>25</v>
      </c>
      <c r="C177" s="9" t="str">
        <f aca="false">VLOOKUP(B177,DB,2,FALSE())</f>
        <v>БУТОРИН Алексей</v>
      </c>
      <c r="D177" s="8" t="str">
        <f aca="false">VLOOKUP(B177,DB,3,FALSE())</f>
        <v>Политехник</v>
      </c>
      <c r="E177" s="8" t="str">
        <f aca="false">VLOOKUP(B177,DB,7,FALSE())</f>
        <v>б / р</v>
      </c>
      <c r="F177" s="8" t="str">
        <f aca="false">VLOOKUP(B177,DB,9,FALSE())</f>
        <v>0:50:53</v>
      </c>
      <c r="G177" s="8" t="str">
        <f aca="false">VLOOKUP(B177,DB,10,FALSE())</f>
        <v>1:40:47</v>
      </c>
      <c r="H177" s="10" t="n">
        <f aca="false">VLOOKUP(B177,DB,11,FALSE())</f>
        <v>0.1078125</v>
      </c>
      <c r="I177" s="11" t="n">
        <f aca="false">VLOOKUP(B177,DB,12,FALSE())</f>
        <v>7.2</v>
      </c>
    </row>
    <row r="178" customFormat="false" ht="15" hidden="false" customHeight="false" outlineLevel="0" collapsed="false">
      <c r="A178" s="8" t="n">
        <v>172</v>
      </c>
      <c r="B178" s="8" t="n">
        <v>19</v>
      </c>
      <c r="C178" s="9" t="str">
        <f aca="false">VLOOKUP(B178,DB,2,FALSE())</f>
        <v>БАШМАКОВ Дмитрий</v>
      </c>
      <c r="D178" s="8" t="str">
        <f aca="false">VLOOKUP(B178,DB,3,FALSE())</f>
        <v>Dикие</v>
      </c>
      <c r="E178" s="8" t="str">
        <f aca="false">VLOOKUP(B178,DB,7,FALSE())</f>
        <v>б / р</v>
      </c>
      <c r="F178" s="8" t="n">
        <f aca="false">VLOOKUP(B178,DB,9,FALSE())</f>
        <v>0</v>
      </c>
      <c r="G178" s="8" t="n">
        <f aca="false">VLOOKUP(B178,DB,10,FALSE())</f>
        <v>0</v>
      </c>
      <c r="H178" s="10" t="n">
        <f aca="false">VLOOKUP(B178,DB,11,FALSE())</f>
        <v>0.108148148148148</v>
      </c>
      <c r="I178" s="11" t="n">
        <f aca="false">VLOOKUP(B178,DB,12,FALSE())</f>
        <v>7.2</v>
      </c>
    </row>
    <row r="179" customFormat="false" ht="15" hidden="false" customHeight="false" outlineLevel="0" collapsed="false">
      <c r="A179" s="8" t="n">
        <v>173</v>
      </c>
      <c r="B179" s="8" t="n">
        <v>165</v>
      </c>
      <c r="C179" s="9" t="str">
        <f aca="false">VLOOKUP(B179,DB,2,FALSE())</f>
        <v>РАКИЦКИЙ Максим</v>
      </c>
      <c r="D179" s="8" t="str">
        <f aca="false">VLOOKUP(B179,DB,3,FALSE())</f>
        <v>ФА СПб</v>
      </c>
      <c r="E179" s="8" t="str">
        <f aca="false">VLOOKUP(B179,DB,7,FALSE())</f>
        <v>б / р</v>
      </c>
      <c r="F179" s="8" t="str">
        <f aca="false">VLOOKUP(B179,DB,9,FALSE())</f>
        <v>0:48:17</v>
      </c>
      <c r="G179" s="8" t="str">
        <f aca="false">VLOOKUP(B179,DB,10,FALSE())</f>
        <v>1:39:52</v>
      </c>
      <c r="H179" s="10" t="n">
        <f aca="false">VLOOKUP(B179,DB,11,FALSE())</f>
        <v>0.108587962962963</v>
      </c>
      <c r="I179" s="11" t="n">
        <f aca="false">VLOOKUP(B179,DB,12,FALSE())</f>
        <v>7.1</v>
      </c>
    </row>
    <row r="180" customFormat="false" ht="15" hidden="false" customHeight="false" outlineLevel="0" collapsed="false">
      <c r="A180" s="8" t="n">
        <v>174</v>
      </c>
      <c r="B180" s="8" t="n">
        <v>205</v>
      </c>
      <c r="C180" s="9" t="str">
        <f aca="false">VLOOKUP(B180,DB,2,FALSE())</f>
        <v>ХАЩИН Евгений</v>
      </c>
      <c r="D180" s="8" t="str">
        <f aca="false">VLOOKUP(B180,DB,3,FALSE())</f>
        <v>лично</v>
      </c>
      <c r="E180" s="8" t="str">
        <f aca="false">VLOOKUP(B180,DB,7,FALSE())</f>
        <v>б / р</v>
      </c>
      <c r="F180" s="8" t="str">
        <f aca="false">VLOOKUP(B180,DB,9,FALSE())</f>
        <v>0:51:42</v>
      </c>
      <c r="G180" s="8" t="str">
        <f aca="false">VLOOKUP(B180,DB,10,FALSE())</f>
        <v>1:44:06</v>
      </c>
      <c r="H180" s="10" t="n">
        <f aca="false">VLOOKUP(B180,DB,11,FALSE())</f>
        <v>0.108912037037037</v>
      </c>
      <c r="I180" s="11" t="n">
        <f aca="false">VLOOKUP(B180,DB,12,FALSE())</f>
        <v>7.1</v>
      </c>
    </row>
    <row r="181" customFormat="false" ht="15" hidden="false" customHeight="false" outlineLevel="0" collapsed="false">
      <c r="A181" s="8" t="n">
        <v>175</v>
      </c>
      <c r="B181" s="8" t="n">
        <v>181</v>
      </c>
      <c r="C181" s="9" t="str">
        <f aca="false">VLOOKUP(B181,DB,2,FALSE())</f>
        <v>СУХОРУКОВ Иван</v>
      </c>
      <c r="D181" s="8" t="str">
        <f aca="false">VLOOKUP(B181,DB,3,FALSE())</f>
        <v>Военмех</v>
      </c>
      <c r="E181" s="8" t="str">
        <f aca="false">VLOOKUP(B181,DB,7,FALSE())</f>
        <v>III</v>
      </c>
      <c r="F181" s="8" t="str">
        <f aca="false">VLOOKUP(B181,DB,9,FALSE())</f>
        <v>0:52:13</v>
      </c>
      <c r="G181" s="8" t="str">
        <f aca="false">VLOOKUP(B181,DB,10,FALSE())</f>
        <v>1:43:20</v>
      </c>
      <c r="H181" s="10" t="n">
        <f aca="false">VLOOKUP(B181,DB,11,FALSE())</f>
        <v>0.109409722222222</v>
      </c>
      <c r="I181" s="11" t="n">
        <f aca="false">VLOOKUP(B181,DB,12,FALSE())</f>
        <v>7.1</v>
      </c>
    </row>
    <row r="182" customFormat="false" ht="15" hidden="false" customHeight="false" outlineLevel="0" collapsed="false">
      <c r="A182" s="8" t="n">
        <v>176</v>
      </c>
      <c r="B182" s="8" t="n">
        <v>172</v>
      </c>
      <c r="C182" s="9" t="str">
        <f aca="false">VLOOKUP(B182,DB,2,FALSE())</f>
        <v>СКРИПКИН Никита</v>
      </c>
      <c r="D182" s="8" t="str">
        <f aca="false">VLOOKUP(B182,DB,3,FALSE())</f>
        <v>Альпклуб СПбГУ Барс</v>
      </c>
      <c r="E182" s="8" t="str">
        <f aca="false">VLOOKUP(B182,DB,7,FALSE())</f>
        <v>III</v>
      </c>
      <c r="F182" s="8" t="str">
        <f aca="false">VLOOKUP(B182,DB,9,FALSE())</f>
        <v>0:50:38</v>
      </c>
      <c r="G182" s="8" t="str">
        <f aca="false">VLOOKUP(B182,DB,10,FALSE())</f>
        <v>1:42:54</v>
      </c>
      <c r="H182" s="10" t="n">
        <f aca="false">VLOOKUP(B182,DB,11,FALSE())</f>
        <v>0.110347222222222</v>
      </c>
      <c r="I182" s="11" t="n">
        <f aca="false">VLOOKUP(B182,DB,12,FALSE())</f>
        <v>7</v>
      </c>
    </row>
    <row r="183" customFormat="false" ht="15" hidden="false" customHeight="false" outlineLevel="0" collapsed="false">
      <c r="A183" s="8" t="n">
        <v>177</v>
      </c>
      <c r="B183" s="8" t="n">
        <v>104</v>
      </c>
      <c r="C183" s="9" t="str">
        <f aca="false">VLOOKUP(B183,DB,2,FALSE())</f>
        <v>ЛЕБЕДИНСКИЙ Валерий</v>
      </c>
      <c r="D183" s="8" t="str">
        <f aca="false">VLOOKUP(B183,DB,3,FALSE())</f>
        <v>Политехник</v>
      </c>
      <c r="E183" s="8" t="str">
        <f aca="false">VLOOKUP(B183,DB,7,FALSE())</f>
        <v>III*</v>
      </c>
      <c r="F183" s="8" t="str">
        <f aca="false">VLOOKUP(B183,DB,9,FALSE())</f>
        <v>0:51:17</v>
      </c>
      <c r="G183" s="8" t="str">
        <f aca="false">VLOOKUP(B183,DB,10,FALSE())</f>
        <v>1:43:07</v>
      </c>
      <c r="H183" s="10" t="n">
        <f aca="false">VLOOKUP(B183,DB,11,FALSE())</f>
        <v>0.110717592592593</v>
      </c>
      <c r="I183" s="11" t="n">
        <f aca="false">VLOOKUP(B183,DB,12,FALSE())</f>
        <v>7</v>
      </c>
    </row>
    <row r="184" customFormat="false" ht="15" hidden="false" customHeight="false" outlineLevel="0" collapsed="false">
      <c r="A184" s="8" t="n">
        <v>178</v>
      </c>
      <c r="B184" s="8" t="n">
        <v>18</v>
      </c>
      <c r="C184" s="9" t="str">
        <f aca="false">VLOOKUP(B184,DB,2,FALSE())</f>
        <v>БАТАЛОВ Лев</v>
      </c>
      <c r="D184" s="8" t="str">
        <f aca="false">VLOOKUP(B184,DB,3,FALSE())</f>
        <v>Штурм</v>
      </c>
      <c r="E184" s="8" t="str">
        <f aca="false">VLOOKUP(B184,DB,7,FALSE())</f>
        <v>б / р</v>
      </c>
      <c r="F184" s="8" t="str">
        <f aca="false">VLOOKUP(B184,DB,9,FALSE())</f>
        <v>0:50:17</v>
      </c>
      <c r="G184" s="8" t="str">
        <f aca="false">VLOOKUP(B184,DB,10,FALSE())</f>
        <v>1:43:00</v>
      </c>
      <c r="H184" s="10" t="n">
        <f aca="false">VLOOKUP(B184,DB,11,FALSE())</f>
        <v>0.111597222222222</v>
      </c>
      <c r="I184" s="11" t="n">
        <f aca="false">VLOOKUP(B184,DB,12,FALSE())</f>
        <v>6.9</v>
      </c>
    </row>
    <row r="185" customFormat="false" ht="15" hidden="false" customHeight="false" outlineLevel="0" collapsed="false">
      <c r="A185" s="8" t="n">
        <v>179</v>
      </c>
      <c r="B185" s="8" t="n">
        <v>33</v>
      </c>
      <c r="C185" s="9" t="str">
        <f aca="false">VLOOKUP(B185,DB,2,FALSE())</f>
        <v>ВЕРЕЩАГИН Александр</v>
      </c>
      <c r="D185" s="8" t="str">
        <f aca="false">VLOOKUP(B185,DB,3,FALSE())</f>
        <v>лично</v>
      </c>
      <c r="E185" s="8" t="str">
        <f aca="false">VLOOKUP(B185,DB,7,FALSE())</f>
        <v>Альпинист России</v>
      </c>
      <c r="F185" s="8" t="str">
        <f aca="false">VLOOKUP(B185,DB,9,FALSE())</f>
        <v>0:52:56</v>
      </c>
      <c r="G185" s="8" t="str">
        <f aca="false">VLOOKUP(B185,DB,10,FALSE())</f>
        <v>1:43:02</v>
      </c>
      <c r="H185" s="10" t="n">
        <f aca="false">VLOOKUP(B185,DB,11,FALSE())</f>
        <v>0.112361111111111</v>
      </c>
      <c r="I185" s="11" t="n">
        <f aca="false">VLOOKUP(B185,DB,12,FALSE())</f>
        <v>6.9</v>
      </c>
    </row>
    <row r="186" customFormat="false" ht="15" hidden="false" customHeight="false" outlineLevel="0" collapsed="false">
      <c r="A186" s="8" t="n">
        <v>180</v>
      </c>
      <c r="B186" s="8" t="n">
        <v>83</v>
      </c>
      <c r="C186" s="9" t="str">
        <f aca="false">VLOOKUP(B186,DB,2,FALSE())</f>
        <v>КАЛИНИН Александр</v>
      </c>
      <c r="D186" s="8" t="str">
        <f aca="false">VLOOKUP(B186,DB,3,FALSE())</f>
        <v>лично</v>
      </c>
      <c r="E186" s="8" t="str">
        <f aca="false">VLOOKUP(B186,DB,7,FALSE())</f>
        <v>б / р</v>
      </c>
      <c r="F186" s="8" t="str">
        <f aca="false">VLOOKUP(B186,DB,9,FALSE())</f>
        <v>0:50:06</v>
      </c>
      <c r="G186" s="8" t="str">
        <f aca="false">VLOOKUP(B186,DB,10,FALSE())</f>
        <v>1:44:03</v>
      </c>
      <c r="H186" s="10" t="n">
        <f aca="false">VLOOKUP(B186,DB,11,FALSE())</f>
        <v>0.113090277777778</v>
      </c>
      <c r="I186" s="11" t="n">
        <f aca="false">VLOOKUP(B186,DB,12,FALSE())</f>
        <v>6.9</v>
      </c>
    </row>
    <row r="187" customFormat="false" ht="15" hidden="false" customHeight="false" outlineLevel="0" collapsed="false">
      <c r="A187" s="8" t="n">
        <v>181</v>
      </c>
      <c r="B187" s="8" t="n">
        <v>138</v>
      </c>
      <c r="C187" s="9" t="str">
        <f aca="false">VLOOKUP(B187,DB,2,FALSE())</f>
        <v>НЕСТЕРОВ Сергей</v>
      </c>
      <c r="D187" s="8" t="str">
        <f aca="false">VLOOKUP(B187,DB,3,FALSE())</f>
        <v>Штурм</v>
      </c>
      <c r="E187" s="8" t="str">
        <f aca="false">VLOOKUP(B187,DB,7,FALSE())</f>
        <v>I*</v>
      </c>
      <c r="F187" s="8" t="str">
        <f aca="false">VLOOKUP(B187,DB,9,FALSE())</f>
        <v>0:48:51</v>
      </c>
      <c r="G187" s="8" t="str">
        <f aca="false">VLOOKUP(B187,DB,10,FALSE())</f>
        <v>1:40:38</v>
      </c>
      <c r="H187" s="10" t="n">
        <f aca="false">VLOOKUP(B187,DB,11,FALSE())</f>
        <v>0.113611111111111</v>
      </c>
      <c r="I187" s="11" t="n">
        <f aca="false">VLOOKUP(B187,DB,12,FALSE())</f>
        <v>6.8</v>
      </c>
    </row>
    <row r="188" customFormat="false" ht="15" hidden="false" customHeight="false" outlineLevel="0" collapsed="false">
      <c r="A188" s="8" t="n">
        <v>182</v>
      </c>
      <c r="B188" s="8" t="n">
        <v>188</v>
      </c>
      <c r="C188" s="9" t="str">
        <f aca="false">VLOOKUP(B188,DB,2,FALSE())</f>
        <v>ТРАВИН Алексей</v>
      </c>
      <c r="D188" s="8" t="str">
        <f aca="false">VLOOKUP(B188,DB,3,FALSE())</f>
        <v>лично</v>
      </c>
      <c r="E188" s="8" t="str">
        <f aca="false">VLOOKUP(B188,DB,7,FALSE())</f>
        <v>б / р</v>
      </c>
      <c r="F188" s="8" t="str">
        <f aca="false">VLOOKUP(B188,DB,9,FALSE())</f>
        <v>0:50:31</v>
      </c>
      <c r="G188" s="8" t="n">
        <f aca="false">VLOOKUP(B188,DB,10,FALSE())</f>
        <v>0</v>
      </c>
      <c r="H188" s="10" t="n">
        <f aca="false">VLOOKUP(B188,DB,11,FALSE())</f>
        <v>0.113981481481481</v>
      </c>
      <c r="I188" s="11" t="n">
        <f aca="false">VLOOKUP(B188,DB,12,FALSE())</f>
        <v>6.8</v>
      </c>
    </row>
    <row r="189" customFormat="false" ht="15" hidden="false" customHeight="false" outlineLevel="0" collapsed="false">
      <c r="A189" s="8" t="n">
        <v>183</v>
      </c>
      <c r="B189" s="8" t="n">
        <v>71</v>
      </c>
      <c r="C189" s="9" t="str">
        <f aca="false">VLOOKUP(B189,DB,2,FALSE())</f>
        <v>ЗАХАРОВ Денис</v>
      </c>
      <c r="D189" s="8" t="str">
        <f aca="false">VLOOKUP(B189,DB,3,FALSE())</f>
        <v>Nike ACG</v>
      </c>
      <c r="E189" s="8" t="str">
        <f aca="false">VLOOKUP(B189,DB,7,FALSE())</f>
        <v>б / р</v>
      </c>
      <c r="F189" s="8" t="str">
        <f aca="false">VLOOKUP(B189,DB,9,FALSE())</f>
        <v>0:50:13</v>
      </c>
      <c r="G189" s="8" t="str">
        <f aca="false">VLOOKUP(B189,DB,10,FALSE())</f>
        <v>1:44:21</v>
      </c>
      <c r="H189" s="10" t="n">
        <f aca="false">VLOOKUP(B189,DB,11,FALSE())</f>
        <v>0.114525462962963</v>
      </c>
      <c r="I189" s="11" t="n">
        <f aca="false">VLOOKUP(B189,DB,12,FALSE())</f>
        <v>6.8</v>
      </c>
    </row>
    <row r="190" customFormat="false" ht="15" hidden="false" customHeight="false" outlineLevel="0" collapsed="false">
      <c r="A190" s="8" t="n">
        <v>184</v>
      </c>
      <c r="B190" s="8" t="n">
        <v>60</v>
      </c>
      <c r="C190" s="9" t="str">
        <f aca="false">VLOOKUP(B190,DB,2,FALSE())</f>
        <v>ЕВДОКИМОВ Кирилл</v>
      </c>
      <c r="D190" s="8" t="str">
        <f aca="false">VLOOKUP(B190,DB,3,FALSE())</f>
        <v>Штурм</v>
      </c>
      <c r="E190" s="8" t="str">
        <f aca="false">VLOOKUP(B190,DB,7,FALSE())</f>
        <v>II</v>
      </c>
      <c r="F190" s="8" t="n">
        <f aca="false">VLOOKUP(B190,DB,9,FALSE())</f>
        <v>0</v>
      </c>
      <c r="G190" s="8" t="n">
        <f aca="false">VLOOKUP(B190,DB,10,FALSE())</f>
        <v>0</v>
      </c>
      <c r="H190" s="10" t="n">
        <f aca="false">VLOOKUP(B190,DB,11,FALSE())</f>
        <v>0.114699074074074</v>
      </c>
      <c r="I190" s="11" t="n">
        <f aca="false">VLOOKUP(B190,DB,12,FALSE())</f>
        <v>6.8</v>
      </c>
    </row>
    <row r="191" customFormat="false" ht="15" hidden="false" customHeight="false" outlineLevel="0" collapsed="false">
      <c r="A191" s="8" t="n">
        <v>185</v>
      </c>
      <c r="B191" s="8" t="n">
        <v>164</v>
      </c>
      <c r="C191" s="9" t="str">
        <f aca="false">VLOOKUP(B191,DB,2,FALSE())</f>
        <v>РАКИЦКИЙ Даниил</v>
      </c>
      <c r="D191" s="8" t="str">
        <f aca="false">VLOOKUP(B191,DB,3,FALSE())</f>
        <v>лично</v>
      </c>
      <c r="E191" s="8" t="str">
        <f aca="false">VLOOKUP(B191,DB,7,FALSE())</f>
        <v>б / р</v>
      </c>
      <c r="F191" s="8" t="str">
        <f aca="false">VLOOKUP(B191,DB,9,FALSE())</f>
        <v>0:48:18</v>
      </c>
      <c r="G191" s="8" t="str">
        <f aca="false">VLOOKUP(B191,DB,10,FALSE())</f>
        <v>1:41:00</v>
      </c>
      <c r="H191" s="10" t="n">
        <f aca="false">VLOOKUP(B191,DB,11,FALSE())</f>
        <v>0.115671296296296</v>
      </c>
      <c r="I191" s="11" t="n">
        <f aca="false">VLOOKUP(B191,DB,12,FALSE())</f>
        <v>6.7</v>
      </c>
    </row>
    <row r="192" customFormat="false" ht="15" hidden="false" customHeight="false" outlineLevel="0" collapsed="false">
      <c r="A192" s="8" t="n">
        <v>186</v>
      </c>
      <c r="B192" s="8" t="n">
        <v>87</v>
      </c>
      <c r="C192" s="9" t="str">
        <f aca="false">VLOOKUP(B192,DB,2,FALSE())</f>
        <v>КОГАКОВ Святослав</v>
      </c>
      <c r="D192" s="8" t="str">
        <f aca="false">VLOOKUP(B192,DB,3,FALSE())</f>
        <v>Политехник</v>
      </c>
      <c r="E192" s="8" t="str">
        <f aca="false">VLOOKUP(B192,DB,7,FALSE())</f>
        <v>Альпинист России*</v>
      </c>
      <c r="F192" s="8" t="n">
        <f aca="false">VLOOKUP(B192,DB,9,FALSE())</f>
        <v>0</v>
      </c>
      <c r="G192" s="8" t="n">
        <f aca="false">VLOOKUP(B192,DB,10,FALSE())</f>
        <v>0</v>
      </c>
      <c r="H192" s="10" t="n">
        <f aca="false">VLOOKUP(B192,DB,11,FALSE())</f>
        <v>0.115972222222222</v>
      </c>
      <c r="I192" s="11" t="n">
        <f aca="false">VLOOKUP(B192,DB,12,FALSE())</f>
        <v>6.7</v>
      </c>
    </row>
    <row r="193" customFormat="false" ht="15" hidden="false" customHeight="false" outlineLevel="0" collapsed="false">
      <c r="A193" s="8" t="n">
        <v>187</v>
      </c>
      <c r="B193" s="8" t="n">
        <v>120</v>
      </c>
      <c r="C193" s="9" t="str">
        <f aca="false">VLOOKUP(B193,DB,2,FALSE())</f>
        <v>МАМОНЫЧЕВ Юрий</v>
      </c>
      <c r="D193" s="8" t="str">
        <f aca="false">VLOOKUP(B193,DB,3,FALSE())</f>
        <v>лично</v>
      </c>
      <c r="E193" s="8" t="str">
        <f aca="false">VLOOKUP(B193,DB,7,FALSE())</f>
        <v>б / р</v>
      </c>
      <c r="F193" s="8" t="str">
        <f aca="false">VLOOKUP(B193,DB,9,FALSE())</f>
        <v>0:49:00</v>
      </c>
      <c r="G193" s="8" t="str">
        <f aca="false">VLOOKUP(B193,DB,10,FALSE())</f>
        <v>1:44:06</v>
      </c>
      <c r="H193" s="10" t="n">
        <f aca="false">VLOOKUP(B193,DB,11,FALSE())</f>
        <v>0.11681712962963</v>
      </c>
      <c r="I193" s="11" t="n">
        <f aca="false">VLOOKUP(B193,DB,12,FALSE())</f>
        <v>6.6</v>
      </c>
    </row>
    <row r="194" customFormat="false" ht="15" hidden="false" customHeight="false" outlineLevel="0" collapsed="false">
      <c r="A194" s="8" t="n">
        <v>188</v>
      </c>
      <c r="B194" s="8" t="n">
        <v>59</v>
      </c>
      <c r="C194" s="9" t="str">
        <f aca="false">VLOOKUP(B194,DB,2,FALSE())</f>
        <v>ДУТКЕВИЧ Михаил</v>
      </c>
      <c r="D194" s="8" t="str">
        <f aca="false">VLOOKUP(B194,DB,3,FALSE())</f>
        <v>Горняк</v>
      </c>
      <c r="E194" s="8" t="str">
        <f aca="false">VLOOKUP(B194,DB,7,FALSE())</f>
        <v>II*</v>
      </c>
      <c r="F194" s="8" t="n">
        <f aca="false">VLOOKUP(B194,DB,9,FALSE())</f>
        <v>0</v>
      </c>
      <c r="G194" s="8" t="n">
        <f aca="false">VLOOKUP(B194,DB,10,FALSE())</f>
        <v>0</v>
      </c>
      <c r="H194" s="10" t="n">
        <f aca="false">VLOOKUP(B194,DB,11,FALSE())</f>
        <v>0.118333333333333</v>
      </c>
      <c r="I194" s="11" t="n">
        <f aca="false">VLOOKUP(B194,DB,12,FALSE())</f>
        <v>6.5</v>
      </c>
    </row>
    <row r="195" customFormat="false" ht="15" hidden="false" customHeight="false" outlineLevel="0" collapsed="false">
      <c r="A195" s="8" t="n">
        <v>189</v>
      </c>
      <c r="B195" s="8" t="n">
        <v>20</v>
      </c>
      <c r="C195" s="9" t="str">
        <f aca="false">VLOOKUP(B195,DB,2,FALSE())</f>
        <v>БЕЛЯЕВ Владимир</v>
      </c>
      <c r="D195" s="8" t="str">
        <f aca="false">VLOOKUP(B195,DB,3,FALSE())</f>
        <v>Политехник</v>
      </c>
      <c r="E195" s="8" t="str">
        <f aca="false">VLOOKUP(B195,DB,7,FALSE())</f>
        <v>б / р</v>
      </c>
      <c r="F195" s="8" t="str">
        <f aca="false">VLOOKUP(B195,DB,9,FALSE())</f>
        <v>0:56:02</v>
      </c>
      <c r="G195" s="8" t="str">
        <f aca="false">VLOOKUP(B195,DB,10,FALSE())</f>
        <v>1:50:48</v>
      </c>
      <c r="H195" s="10" t="n">
        <f aca="false">VLOOKUP(B195,DB,11,FALSE())</f>
        <v>0.118668981481481</v>
      </c>
      <c r="I195" s="11" t="n">
        <f aca="false">VLOOKUP(B195,DB,12,FALSE())</f>
        <v>6.5</v>
      </c>
    </row>
    <row r="196" customFormat="false" ht="15" hidden="false" customHeight="false" outlineLevel="0" collapsed="false">
      <c r="A196" s="8" t="n">
        <v>190</v>
      </c>
      <c r="B196" s="8" t="n">
        <v>61</v>
      </c>
      <c r="C196" s="9" t="str">
        <f aca="false">VLOOKUP(B196,DB,2,FALSE())</f>
        <v>ЕВТЮКОВ Максим</v>
      </c>
      <c r="D196" s="8" t="str">
        <f aca="false">VLOOKUP(B196,DB,3,FALSE())</f>
        <v>ОГК</v>
      </c>
      <c r="E196" s="8" t="str">
        <f aca="false">VLOOKUP(B196,DB,7,FALSE())</f>
        <v>III</v>
      </c>
      <c r="F196" s="8" t="str">
        <f aca="false">VLOOKUP(B196,DB,9,FALSE())</f>
        <v>0:56:07</v>
      </c>
      <c r="G196" s="8" t="str">
        <f aca="false">VLOOKUP(B196,DB,10,FALSE())</f>
        <v>1:53:06</v>
      </c>
      <c r="H196" s="10" t="n">
        <f aca="false">VLOOKUP(B196,DB,11,FALSE())</f>
        <v>0.118761574074074</v>
      </c>
      <c r="I196" s="11" t="n">
        <f aca="false">VLOOKUP(B196,DB,12,FALSE())</f>
        <v>6.5</v>
      </c>
    </row>
    <row r="197" customFormat="false" ht="15" hidden="false" customHeight="false" outlineLevel="0" collapsed="false">
      <c r="A197" s="8" t="n">
        <v>191</v>
      </c>
      <c r="B197" s="8" t="n">
        <v>1</v>
      </c>
      <c r="C197" s="9" t="str">
        <f aca="false">VLOOKUP(B197,DB,2,FALSE())</f>
        <v>ДИНИКИН Михаил</v>
      </c>
      <c r="D197" s="8" t="str">
        <f aca="false">VLOOKUP(B197,DB,3,FALSE())</f>
        <v>Сборная СПб</v>
      </c>
      <c r="E197" s="8" t="str">
        <f aca="false">VLOOKUP(B197,DB,7,FALSE())</f>
        <v>б / р</v>
      </c>
      <c r="F197" s="8" t="str">
        <f aca="false">VLOOKUP(B197,DB,9,FALSE())</f>
        <v>0:54:23</v>
      </c>
      <c r="G197" s="8" t="str">
        <f aca="false">VLOOKUP(B197,DB,10,FALSE())</f>
        <v>1:56:04</v>
      </c>
      <c r="H197" s="10" t="n">
        <f aca="false">VLOOKUP(B197,DB,11,FALSE())</f>
        <v>0.120474537037037</v>
      </c>
      <c r="I197" s="11" t="n">
        <f aca="false">VLOOKUP(B197,DB,12,FALSE())</f>
        <v>6.4</v>
      </c>
    </row>
    <row r="198" customFormat="false" ht="15" hidden="false" customHeight="false" outlineLevel="0" collapsed="false">
      <c r="A198" s="8" t="n">
        <v>192</v>
      </c>
      <c r="B198" s="8" t="n">
        <v>80</v>
      </c>
      <c r="C198" s="9" t="str">
        <f aca="false">VLOOKUP(B198,DB,2,FALSE())</f>
        <v>КРАВЧЕНКО Дмитрий</v>
      </c>
      <c r="D198" s="8" t="str">
        <f aca="false">VLOOKUP(B198,DB,3,FALSE())</f>
        <v>Политехник</v>
      </c>
      <c r="E198" s="8" t="str">
        <f aca="false">VLOOKUP(B198,DB,7,FALSE())</f>
        <v>б / р</v>
      </c>
      <c r="F198" s="8" t="str">
        <f aca="false">VLOOKUP(B198,DB,9,FALSE())</f>
        <v>0:53:16</v>
      </c>
      <c r="G198" s="8" t="str">
        <f aca="false">VLOOKUP(B198,DB,10,FALSE())</f>
        <v>1:56:04</v>
      </c>
      <c r="H198" s="10" t="n">
        <f aca="false">VLOOKUP(B198,DB,11,FALSE())</f>
        <v>0.122592592592593</v>
      </c>
      <c r="I198" s="11" t="n">
        <f aca="false">VLOOKUP(B198,DB,12,FALSE())</f>
        <v>6.3</v>
      </c>
    </row>
    <row r="199" customFormat="false" ht="15" hidden="false" customHeight="false" outlineLevel="0" collapsed="false">
      <c r="A199" s="8" t="n">
        <v>193</v>
      </c>
      <c r="B199" s="8" t="n">
        <v>9</v>
      </c>
      <c r="C199" s="9" t="str">
        <f aca="false">VLOOKUP(B199,DB,2,FALSE())</f>
        <v>АНТОНОВ Владимир</v>
      </c>
      <c r="D199" s="8" t="str">
        <f aca="false">VLOOKUP(B199,DB,3,FALSE())</f>
        <v>Штурм</v>
      </c>
      <c r="E199" s="8" t="str">
        <f aca="false">VLOOKUP(B199,DB,7,FALSE())</f>
        <v>II</v>
      </c>
      <c r="F199" s="8" t="str">
        <f aca="false">VLOOKUP(B199,DB,9,FALSE())</f>
        <v>0:56:30</v>
      </c>
      <c r="G199" s="8" t="n">
        <f aca="false">VLOOKUP(B199,DB,10,FALSE())</f>
        <v>0</v>
      </c>
      <c r="H199" s="10" t="n">
        <f aca="false">VLOOKUP(B199,DB,11,FALSE())</f>
        <v>0.132534722222222</v>
      </c>
      <c r="I199" s="11" t="n">
        <f aca="false">VLOOKUP(B199,DB,12,FALSE())</f>
        <v>5.8</v>
      </c>
    </row>
    <row r="200" customFormat="false" ht="15" hidden="false" customHeight="false" outlineLevel="0" collapsed="false">
      <c r="A200" s="8"/>
      <c r="B200" s="8" t="n">
        <v>167</v>
      </c>
      <c r="C200" s="9" t="str">
        <f aca="false">VLOOKUP(B200,DB,2,FALSE())</f>
        <v>РОГОЖИН Роман</v>
      </c>
      <c r="D200" s="8" t="str">
        <f aca="false">VLOOKUP(B200,DB,3,FALSE())</f>
        <v>Политехник</v>
      </c>
      <c r="E200" s="8" t="str">
        <f aca="false">VLOOKUP(B200,DB,7,FALSE())</f>
        <v>Альпинист России*</v>
      </c>
      <c r="F200" s="8" t="str">
        <f aca="false">VLOOKUP(B200,DB,9,FALSE())</f>
        <v>0:54:20</v>
      </c>
      <c r="G200" s="8" t="str">
        <f aca="false">VLOOKUP(B200,DB,10,FALSE())</f>
        <v>1:54:54</v>
      </c>
      <c r="H200" s="10" t="str">
        <f aca="false">VLOOKUP(B200,DB,11,FALSE())</f>
        <v>Сошёл</v>
      </c>
      <c r="I200" s="11" t="n">
        <f aca="false">VLOOKUP(B200,DB,12,FALSE())</f>
        <v>0</v>
      </c>
    </row>
    <row r="201" customFormat="false" ht="15" hidden="false" customHeight="false" outlineLevel="0" collapsed="false">
      <c r="A201" s="8"/>
      <c r="B201" s="8" t="n">
        <v>147</v>
      </c>
      <c r="C201" s="9" t="str">
        <f aca="false">VLOOKUP(B201,DB,2,FALSE())</f>
        <v>ОРЛОВ Константин</v>
      </c>
      <c r="D201" s="8" t="str">
        <f aca="false">VLOOKUP(B201,DB,3,FALSE())</f>
        <v>Технолог</v>
      </c>
      <c r="E201" s="8" t="str">
        <f aca="false">VLOOKUP(B201,DB,7,FALSE())</f>
        <v>I</v>
      </c>
      <c r="F201" s="8" t="str">
        <f aca="false">VLOOKUP(B201,DB,9,FALSE())</f>
        <v>0:36:45</v>
      </c>
      <c r="G201" s="8" t="str">
        <f aca="false">VLOOKUP(B201,DB,10,FALSE())</f>
        <v>1:16:13</v>
      </c>
      <c r="H201" s="10" t="str">
        <f aca="false">VLOOKUP(B201,DB,11,FALSE())</f>
        <v>Сошёл</v>
      </c>
      <c r="I201" s="11" t="n">
        <f aca="false">VLOOKUP(B201,DB,12,FALSE())</f>
        <v>0</v>
      </c>
    </row>
    <row r="202" customFormat="false" ht="15" hidden="false" customHeight="false" outlineLevel="0" collapsed="false">
      <c r="A202" s="12"/>
      <c r="B202" s="12"/>
      <c r="C202" s="13"/>
      <c r="D202" s="12"/>
      <c r="E202" s="12"/>
      <c r="F202" s="14"/>
      <c r="G202" s="14"/>
      <c r="H202" s="15"/>
      <c r="I202" s="16"/>
    </row>
    <row r="203" customFormat="false" ht="15" hidden="false" customHeight="true" outlineLevel="0" collapsed="false">
      <c r="A203" s="12"/>
      <c r="B203" s="17" t="s">
        <v>13</v>
      </c>
      <c r="C203" s="17"/>
      <c r="D203" s="18" t="s">
        <v>14</v>
      </c>
      <c r="E203" s="12"/>
      <c r="F203" s="14"/>
      <c r="G203" s="14"/>
      <c r="H203" s="15"/>
      <c r="I203" s="16"/>
    </row>
    <row r="204" customFormat="false" ht="15" hidden="false" customHeight="false" outlineLevel="0" collapsed="false">
      <c r="A204" s="12"/>
      <c r="B204" s="19"/>
      <c r="C204" s="20"/>
      <c r="D204" s="19"/>
      <c r="E204" s="12"/>
      <c r="F204" s="14"/>
      <c r="G204" s="14"/>
      <c r="H204" s="15"/>
      <c r="I204" s="16"/>
    </row>
    <row r="205" customFormat="false" ht="15" hidden="false" customHeight="true" outlineLevel="0" collapsed="false">
      <c r="A205" s="12"/>
      <c r="B205" s="17" t="s">
        <v>15</v>
      </c>
      <c r="C205" s="17"/>
      <c r="D205" s="18" t="s">
        <v>16</v>
      </c>
      <c r="E205" s="12"/>
      <c r="F205" s="14"/>
      <c r="G205" s="14"/>
      <c r="H205" s="15"/>
      <c r="I205" s="16"/>
    </row>
    <row r="206" customFormat="false" ht="15" hidden="false" customHeight="false" outlineLevel="0" collapsed="false">
      <c r="A206" s="12"/>
      <c r="B206" s="12"/>
      <c r="C206" s="13"/>
      <c r="D206" s="12"/>
      <c r="E206" s="12"/>
      <c r="F206" s="14"/>
      <c r="G206" s="14"/>
      <c r="H206" s="15"/>
      <c r="I206" s="16"/>
    </row>
    <row r="207" customFormat="false" ht="15" hidden="false" customHeight="false" outlineLevel="0" collapsed="false">
      <c r="A207" s="12"/>
      <c r="B207" s="12"/>
      <c r="C207" s="13"/>
      <c r="D207" s="12"/>
      <c r="E207" s="12"/>
      <c r="F207" s="14"/>
      <c r="G207" s="14"/>
      <c r="H207" s="15"/>
      <c r="I207" s="16"/>
    </row>
    <row r="208" customFormat="false" ht="15" hidden="false" customHeight="false" outlineLevel="0" collapsed="false">
      <c r="A208" s="12"/>
      <c r="B208" s="12"/>
      <c r="C208" s="13"/>
      <c r="D208" s="12"/>
      <c r="E208" s="12"/>
      <c r="F208" s="14"/>
      <c r="G208" s="14"/>
      <c r="H208" s="15"/>
      <c r="I208" s="16"/>
    </row>
    <row r="209" customFormat="false" ht="15" hidden="false" customHeight="false" outlineLevel="0" collapsed="false">
      <c r="A209" s="12"/>
      <c r="B209" s="12"/>
      <c r="C209" s="13"/>
      <c r="D209" s="12"/>
      <c r="E209" s="12"/>
      <c r="F209" s="14"/>
      <c r="G209" s="14"/>
      <c r="H209" s="15"/>
      <c r="I209" s="16"/>
    </row>
    <row r="210" customFormat="false" ht="15" hidden="false" customHeight="false" outlineLevel="0" collapsed="false">
      <c r="A210" s="12"/>
      <c r="B210" s="12"/>
      <c r="C210" s="13"/>
      <c r="D210" s="12"/>
      <c r="E210" s="12"/>
      <c r="F210" s="14"/>
      <c r="G210" s="14"/>
      <c r="H210" s="15"/>
      <c r="I210" s="16"/>
    </row>
    <row r="211" customFormat="false" ht="15" hidden="false" customHeight="false" outlineLevel="0" collapsed="false">
      <c r="A211" s="12"/>
      <c r="B211" s="12"/>
      <c r="C211" s="13"/>
      <c r="D211" s="12"/>
      <c r="E211" s="12"/>
      <c r="F211" s="14"/>
      <c r="G211" s="14"/>
      <c r="H211" s="15"/>
      <c r="I211" s="16"/>
    </row>
    <row r="212" customFormat="false" ht="15" hidden="false" customHeight="false" outlineLevel="0" collapsed="false">
      <c r="A212" s="12"/>
      <c r="B212" s="12"/>
      <c r="C212" s="13"/>
      <c r="D212" s="12"/>
      <c r="E212" s="12"/>
      <c r="F212" s="14"/>
      <c r="G212" s="14"/>
      <c r="H212" s="15"/>
      <c r="I212" s="16"/>
    </row>
    <row r="213" customFormat="false" ht="15" hidden="false" customHeight="false" outlineLevel="0" collapsed="false">
      <c r="A213" s="12"/>
      <c r="B213" s="12"/>
      <c r="C213" s="13"/>
      <c r="D213" s="12"/>
      <c r="E213" s="12"/>
      <c r="F213" s="14"/>
      <c r="G213" s="14"/>
      <c r="H213" s="15"/>
      <c r="I213" s="16"/>
    </row>
    <row r="214" customFormat="false" ht="15" hidden="false" customHeight="false" outlineLevel="0" collapsed="false">
      <c r="A214" s="12"/>
      <c r="B214" s="12"/>
      <c r="C214" s="13"/>
      <c r="D214" s="12"/>
      <c r="E214" s="12"/>
      <c r="F214" s="14"/>
      <c r="G214" s="14"/>
      <c r="H214" s="15"/>
      <c r="I214" s="16"/>
    </row>
    <row r="215" customFormat="false" ht="15" hidden="false" customHeight="false" outlineLevel="0" collapsed="false">
      <c r="A215" s="12"/>
      <c r="B215" s="12"/>
      <c r="C215" s="13"/>
      <c r="D215" s="12"/>
      <c r="E215" s="12"/>
      <c r="F215" s="14"/>
      <c r="G215" s="14"/>
      <c r="H215" s="15"/>
      <c r="I215" s="16"/>
    </row>
    <row r="216" customFormat="false" ht="15" hidden="false" customHeight="false" outlineLevel="0" collapsed="false">
      <c r="A216" s="12"/>
      <c r="B216" s="12"/>
      <c r="C216" s="13"/>
      <c r="D216" s="12"/>
      <c r="E216" s="12"/>
      <c r="F216" s="14"/>
      <c r="G216" s="14"/>
      <c r="H216" s="15"/>
      <c r="I216" s="16"/>
    </row>
    <row r="217" customFormat="false" ht="15" hidden="false" customHeight="false" outlineLevel="0" collapsed="false">
      <c r="A217" s="12"/>
      <c r="B217" s="12"/>
      <c r="C217" s="13"/>
      <c r="D217" s="12"/>
      <c r="E217" s="12"/>
      <c r="F217" s="14"/>
      <c r="G217" s="14"/>
      <c r="H217" s="15"/>
      <c r="I217" s="16"/>
    </row>
    <row r="218" customFormat="false" ht="15" hidden="false" customHeight="false" outlineLevel="0" collapsed="false">
      <c r="A218" s="12"/>
      <c r="B218" s="12"/>
      <c r="C218" s="13"/>
      <c r="D218" s="12"/>
      <c r="E218" s="12"/>
      <c r="F218" s="14"/>
      <c r="G218" s="14"/>
      <c r="H218" s="15"/>
      <c r="I218" s="16"/>
    </row>
    <row r="219" customFormat="false" ht="15" hidden="false" customHeight="false" outlineLevel="0" collapsed="false">
      <c r="A219" s="12"/>
      <c r="B219" s="12"/>
      <c r="C219" s="13"/>
      <c r="D219" s="12"/>
      <c r="E219" s="12"/>
      <c r="F219" s="14"/>
      <c r="G219" s="14"/>
      <c r="H219" s="15"/>
      <c r="I219" s="16"/>
    </row>
    <row r="220" customFormat="false" ht="15" hidden="false" customHeight="false" outlineLevel="0" collapsed="false">
      <c r="A220" s="12"/>
      <c r="B220" s="12"/>
      <c r="C220" s="13"/>
      <c r="D220" s="12"/>
      <c r="E220" s="12"/>
      <c r="F220" s="14"/>
      <c r="G220" s="14"/>
      <c r="H220" s="15"/>
      <c r="I220" s="16"/>
    </row>
    <row r="221" customFormat="false" ht="15" hidden="false" customHeight="false" outlineLevel="0" collapsed="false">
      <c r="A221" s="12"/>
      <c r="B221" s="12"/>
      <c r="C221" s="13"/>
      <c r="D221" s="12"/>
      <c r="E221" s="12"/>
      <c r="F221" s="14"/>
      <c r="G221" s="14"/>
      <c r="H221" s="15"/>
      <c r="I221" s="16"/>
    </row>
    <row r="222" customFormat="false" ht="15" hidden="false" customHeight="false" outlineLevel="0" collapsed="false">
      <c r="A222" s="12"/>
      <c r="B222" s="12"/>
      <c r="C222" s="13"/>
      <c r="D222" s="12"/>
      <c r="E222" s="12"/>
      <c r="F222" s="14"/>
      <c r="G222" s="14"/>
      <c r="H222" s="15"/>
      <c r="I222" s="16"/>
    </row>
    <row r="223" customFormat="false" ht="15" hidden="false" customHeight="false" outlineLevel="0" collapsed="false">
      <c r="A223" s="12"/>
      <c r="B223" s="12"/>
      <c r="C223" s="13"/>
      <c r="D223" s="12"/>
      <c r="E223" s="12"/>
      <c r="F223" s="14"/>
      <c r="G223" s="14"/>
      <c r="H223" s="15"/>
      <c r="I223" s="16"/>
    </row>
    <row r="224" customFormat="false" ht="15" hidden="false" customHeight="false" outlineLevel="0" collapsed="false">
      <c r="A224" s="12"/>
      <c r="B224" s="12"/>
      <c r="C224" s="13"/>
      <c r="D224" s="12"/>
      <c r="E224" s="12"/>
      <c r="F224" s="14"/>
      <c r="G224" s="14"/>
      <c r="H224" s="15"/>
      <c r="I224" s="16"/>
    </row>
    <row r="225" customFormat="false" ht="15" hidden="false" customHeight="false" outlineLevel="0" collapsed="false">
      <c r="A225" s="12"/>
      <c r="B225" s="12"/>
      <c r="C225" s="13"/>
      <c r="D225" s="12"/>
      <c r="E225" s="12"/>
      <c r="F225" s="14"/>
      <c r="G225" s="14"/>
      <c r="H225" s="15"/>
      <c r="I225" s="16"/>
    </row>
    <row r="226" customFormat="false" ht="15" hidden="false" customHeight="false" outlineLevel="0" collapsed="false">
      <c r="A226" s="12"/>
      <c r="B226" s="12"/>
      <c r="C226" s="13"/>
      <c r="D226" s="12"/>
      <c r="E226" s="12"/>
      <c r="F226" s="14"/>
      <c r="G226" s="14"/>
      <c r="H226" s="15"/>
      <c r="I226" s="16"/>
    </row>
    <row r="227" customFormat="false" ht="15" hidden="false" customHeight="false" outlineLevel="0" collapsed="false">
      <c r="A227" s="12"/>
      <c r="B227" s="12"/>
      <c r="C227" s="13"/>
      <c r="D227" s="12"/>
      <c r="E227" s="12"/>
      <c r="F227" s="14"/>
      <c r="G227" s="14"/>
      <c r="H227" s="15"/>
      <c r="I227" s="16"/>
    </row>
    <row r="228" customFormat="false" ht="15" hidden="false" customHeight="false" outlineLevel="0" collapsed="false">
      <c r="A228" s="12"/>
      <c r="B228" s="12"/>
      <c r="C228" s="13"/>
      <c r="D228" s="12"/>
      <c r="E228" s="12"/>
      <c r="F228" s="14"/>
      <c r="G228" s="14"/>
      <c r="H228" s="15"/>
      <c r="I228" s="16"/>
    </row>
    <row r="229" customFormat="false" ht="15" hidden="false" customHeight="false" outlineLevel="0" collapsed="false">
      <c r="A229" s="12"/>
      <c r="B229" s="12"/>
      <c r="C229" s="13"/>
      <c r="D229" s="12"/>
      <c r="E229" s="12"/>
      <c r="F229" s="14"/>
      <c r="G229" s="14"/>
      <c r="H229" s="15"/>
      <c r="I229" s="16"/>
    </row>
    <row r="230" customFormat="false" ht="15" hidden="false" customHeight="false" outlineLevel="0" collapsed="false">
      <c r="A230" s="12"/>
      <c r="B230" s="12"/>
      <c r="C230" s="13"/>
      <c r="D230" s="12"/>
      <c r="E230" s="12"/>
      <c r="F230" s="14"/>
      <c r="G230" s="14"/>
      <c r="H230" s="15"/>
      <c r="I230" s="16"/>
    </row>
    <row r="231" customFormat="false" ht="15" hidden="false" customHeight="false" outlineLevel="0" collapsed="false">
      <c r="A231" s="12"/>
      <c r="B231" s="12"/>
      <c r="C231" s="13"/>
      <c r="D231" s="12"/>
      <c r="E231" s="12"/>
      <c r="F231" s="14"/>
      <c r="G231" s="14"/>
      <c r="H231" s="15"/>
      <c r="I231" s="16"/>
    </row>
    <row r="232" customFormat="false" ht="15" hidden="false" customHeight="false" outlineLevel="0" collapsed="false">
      <c r="A232" s="12"/>
      <c r="B232" s="12"/>
      <c r="C232" s="13"/>
      <c r="D232" s="12"/>
      <c r="E232" s="12"/>
      <c r="F232" s="14"/>
      <c r="G232" s="14"/>
      <c r="H232" s="15"/>
      <c r="I232" s="16"/>
    </row>
    <row r="233" customFormat="false" ht="15" hidden="false" customHeight="false" outlineLevel="0" collapsed="false">
      <c r="A233" s="12"/>
      <c r="B233" s="12"/>
      <c r="C233" s="13"/>
      <c r="D233" s="12"/>
      <c r="E233" s="12"/>
      <c r="F233" s="14"/>
      <c r="G233" s="14"/>
      <c r="H233" s="15"/>
      <c r="I233" s="16"/>
    </row>
    <row r="234" customFormat="false" ht="15" hidden="false" customHeight="false" outlineLevel="0" collapsed="false">
      <c r="A234" s="12"/>
      <c r="B234" s="12"/>
      <c r="C234" s="13"/>
      <c r="D234" s="12"/>
      <c r="E234" s="12"/>
      <c r="F234" s="14"/>
      <c r="G234" s="14"/>
      <c r="H234" s="15"/>
      <c r="I234" s="16"/>
    </row>
    <row r="235" customFormat="false" ht="15" hidden="false" customHeight="false" outlineLevel="0" collapsed="false">
      <c r="A235" s="12"/>
      <c r="B235" s="12"/>
      <c r="C235" s="13"/>
      <c r="D235" s="12"/>
      <c r="E235" s="12"/>
      <c r="F235" s="14"/>
      <c r="G235" s="14"/>
      <c r="H235" s="15"/>
      <c r="I235" s="16"/>
    </row>
    <row r="236" customFormat="false" ht="15" hidden="false" customHeight="false" outlineLevel="0" collapsed="false">
      <c r="A236" s="12"/>
      <c r="B236" s="12"/>
      <c r="C236" s="13"/>
      <c r="D236" s="12"/>
      <c r="E236" s="12"/>
      <c r="F236" s="14"/>
      <c r="G236" s="14"/>
      <c r="H236" s="15"/>
      <c r="I236" s="16"/>
    </row>
    <row r="237" customFormat="false" ht="15" hidden="false" customHeight="false" outlineLevel="0" collapsed="false">
      <c r="A237" s="12"/>
      <c r="B237" s="12"/>
      <c r="C237" s="13"/>
      <c r="D237" s="12"/>
      <c r="E237" s="12"/>
      <c r="F237" s="14"/>
      <c r="G237" s="14"/>
      <c r="H237" s="15"/>
      <c r="I237" s="16"/>
    </row>
    <row r="238" customFormat="false" ht="15" hidden="false" customHeight="false" outlineLevel="0" collapsed="false">
      <c r="A238" s="12"/>
      <c r="B238" s="12"/>
      <c r="C238" s="13"/>
      <c r="D238" s="12"/>
      <c r="E238" s="12"/>
      <c r="F238" s="14"/>
      <c r="G238" s="14"/>
      <c r="H238" s="15"/>
      <c r="I238" s="16"/>
    </row>
    <row r="239" customFormat="false" ht="15" hidden="false" customHeight="false" outlineLevel="0" collapsed="false">
      <c r="A239" s="12"/>
      <c r="B239" s="12"/>
      <c r="C239" s="13"/>
      <c r="D239" s="12"/>
      <c r="E239" s="12"/>
      <c r="F239" s="14"/>
      <c r="G239" s="14"/>
      <c r="H239" s="15"/>
      <c r="I239" s="16"/>
    </row>
    <row r="240" customFormat="false" ht="15" hidden="false" customHeight="false" outlineLevel="0" collapsed="false">
      <c r="A240" s="12"/>
      <c r="B240" s="12"/>
      <c r="C240" s="13"/>
      <c r="D240" s="12"/>
      <c r="E240" s="12"/>
      <c r="F240" s="14"/>
      <c r="G240" s="14"/>
      <c r="H240" s="15"/>
      <c r="I240" s="16"/>
    </row>
    <row r="241" customFormat="false" ht="15" hidden="false" customHeight="false" outlineLevel="0" collapsed="false">
      <c r="A241" s="12"/>
      <c r="B241" s="12"/>
      <c r="C241" s="13"/>
      <c r="D241" s="12"/>
      <c r="E241" s="12"/>
      <c r="F241" s="14"/>
      <c r="G241" s="14"/>
      <c r="H241" s="15"/>
      <c r="I241" s="16"/>
    </row>
    <row r="242" customFormat="false" ht="15" hidden="false" customHeight="false" outlineLevel="0" collapsed="false">
      <c r="A242" s="12"/>
      <c r="B242" s="12"/>
      <c r="C242" s="13"/>
      <c r="D242" s="12"/>
      <c r="E242" s="12"/>
      <c r="F242" s="14"/>
      <c r="G242" s="14"/>
      <c r="H242" s="15"/>
      <c r="I242" s="16"/>
    </row>
    <row r="243" customFormat="false" ht="15" hidden="false" customHeight="false" outlineLevel="0" collapsed="false">
      <c r="A243" s="12"/>
      <c r="B243" s="12"/>
      <c r="C243" s="13"/>
      <c r="D243" s="12"/>
      <c r="E243" s="12"/>
      <c r="F243" s="14"/>
      <c r="G243" s="14"/>
      <c r="H243" s="15"/>
      <c r="I243" s="16"/>
    </row>
    <row r="244" customFormat="false" ht="15" hidden="false" customHeight="false" outlineLevel="0" collapsed="false">
      <c r="A244" s="12"/>
      <c r="B244" s="12"/>
      <c r="C244" s="13"/>
      <c r="D244" s="12"/>
      <c r="E244" s="12"/>
      <c r="F244" s="14"/>
      <c r="G244" s="14"/>
      <c r="H244" s="15"/>
      <c r="I244" s="16"/>
    </row>
    <row r="245" customFormat="false" ht="15" hidden="false" customHeight="false" outlineLevel="0" collapsed="false">
      <c r="A245" s="12"/>
      <c r="B245" s="12"/>
      <c r="C245" s="13"/>
      <c r="D245" s="12"/>
      <c r="E245" s="12"/>
      <c r="F245" s="14"/>
      <c r="G245" s="14"/>
      <c r="H245" s="15"/>
      <c r="I245" s="16"/>
    </row>
    <row r="246" customFormat="false" ht="15" hidden="false" customHeight="false" outlineLevel="0" collapsed="false">
      <c r="A246" s="12"/>
      <c r="B246" s="12"/>
      <c r="C246" s="13"/>
      <c r="D246" s="12"/>
      <c r="E246" s="12"/>
      <c r="F246" s="14"/>
      <c r="G246" s="14"/>
      <c r="H246" s="15"/>
      <c r="I246" s="16"/>
    </row>
    <row r="247" customFormat="false" ht="15" hidden="false" customHeight="false" outlineLevel="0" collapsed="false">
      <c r="A247" s="12"/>
      <c r="B247" s="12"/>
      <c r="C247" s="13"/>
      <c r="D247" s="12"/>
      <c r="E247" s="12"/>
      <c r="F247" s="14"/>
      <c r="G247" s="14"/>
      <c r="H247" s="15"/>
      <c r="I247" s="16"/>
    </row>
    <row r="248" customFormat="false" ht="15" hidden="false" customHeight="false" outlineLevel="0" collapsed="false">
      <c r="A248" s="12"/>
      <c r="B248" s="12"/>
      <c r="C248" s="13"/>
      <c r="D248" s="12"/>
      <c r="E248" s="12"/>
      <c r="F248" s="14"/>
      <c r="G248" s="14"/>
      <c r="H248" s="15"/>
      <c r="I248" s="16"/>
    </row>
    <row r="249" customFormat="false" ht="15" hidden="false" customHeight="false" outlineLevel="0" collapsed="false">
      <c r="A249" s="12"/>
      <c r="B249" s="12"/>
      <c r="C249" s="13"/>
      <c r="D249" s="12"/>
      <c r="E249" s="12"/>
      <c r="F249" s="14"/>
      <c r="G249" s="14"/>
      <c r="H249" s="15"/>
      <c r="I249" s="16"/>
    </row>
    <row r="250" customFormat="false" ht="15" hidden="false" customHeight="false" outlineLevel="0" collapsed="false">
      <c r="A250" s="12"/>
      <c r="B250" s="12"/>
      <c r="C250" s="13"/>
      <c r="D250" s="12"/>
      <c r="E250" s="12"/>
      <c r="F250" s="14"/>
      <c r="G250" s="14"/>
      <c r="H250" s="15"/>
      <c r="I250" s="16"/>
    </row>
    <row r="251" customFormat="false" ht="15" hidden="false" customHeight="false" outlineLevel="0" collapsed="false">
      <c r="A251" s="12"/>
      <c r="B251" s="12"/>
      <c r="C251" s="13"/>
      <c r="D251" s="12"/>
      <c r="E251" s="12"/>
      <c r="F251" s="14"/>
      <c r="G251" s="14"/>
      <c r="H251" s="15"/>
      <c r="I251" s="16"/>
    </row>
    <row r="252" customFormat="false" ht="15" hidden="false" customHeight="false" outlineLevel="0" collapsed="false">
      <c r="A252" s="12"/>
      <c r="B252" s="12"/>
      <c r="C252" s="13"/>
      <c r="D252" s="12"/>
      <c r="E252" s="12"/>
      <c r="F252" s="14"/>
      <c r="G252" s="14"/>
      <c r="H252" s="15"/>
      <c r="I252" s="16"/>
    </row>
    <row r="253" customFormat="false" ht="15" hidden="false" customHeight="false" outlineLevel="0" collapsed="false">
      <c r="A253" s="12"/>
      <c r="B253" s="12"/>
      <c r="C253" s="13"/>
      <c r="D253" s="12"/>
      <c r="E253" s="12"/>
      <c r="F253" s="14"/>
      <c r="G253" s="14"/>
      <c r="H253" s="15"/>
      <c r="I253" s="16"/>
    </row>
    <row r="254" customFormat="false" ht="15" hidden="false" customHeight="false" outlineLevel="0" collapsed="false">
      <c r="A254" s="12"/>
      <c r="B254" s="12"/>
      <c r="C254" s="13"/>
      <c r="D254" s="12"/>
      <c r="E254" s="12"/>
      <c r="F254" s="14"/>
      <c r="G254" s="14"/>
      <c r="H254" s="15"/>
      <c r="I254" s="16"/>
    </row>
    <row r="255" customFormat="false" ht="15" hidden="false" customHeight="false" outlineLevel="0" collapsed="false">
      <c r="A255" s="12"/>
      <c r="B255" s="12"/>
      <c r="C255" s="13"/>
      <c r="D255" s="12"/>
      <c r="E255" s="12"/>
      <c r="F255" s="14"/>
      <c r="G255" s="14"/>
      <c r="H255" s="15"/>
      <c r="I255" s="16"/>
    </row>
    <row r="256" customFormat="false" ht="15" hidden="false" customHeight="false" outlineLevel="0" collapsed="false">
      <c r="A256" s="12"/>
      <c r="B256" s="12"/>
      <c r="C256" s="13"/>
      <c r="D256" s="12"/>
      <c r="E256" s="12"/>
      <c r="F256" s="14"/>
      <c r="G256" s="14"/>
      <c r="H256" s="15"/>
      <c r="I256" s="16"/>
    </row>
    <row r="257" customFormat="false" ht="15" hidden="false" customHeight="false" outlineLevel="0" collapsed="false">
      <c r="A257" s="12"/>
      <c r="B257" s="12"/>
      <c r="C257" s="13"/>
      <c r="D257" s="12"/>
      <c r="E257" s="12"/>
      <c r="F257" s="14"/>
      <c r="G257" s="14"/>
      <c r="H257" s="15"/>
      <c r="I257" s="16"/>
    </row>
    <row r="258" customFormat="false" ht="15" hidden="false" customHeight="false" outlineLevel="0" collapsed="false">
      <c r="A258" s="12"/>
      <c r="B258" s="12"/>
      <c r="C258" s="13"/>
      <c r="D258" s="12"/>
      <c r="E258" s="12"/>
      <c r="F258" s="14"/>
      <c r="G258" s="14"/>
      <c r="H258" s="15"/>
      <c r="I258" s="16"/>
    </row>
    <row r="259" customFormat="false" ht="15" hidden="false" customHeight="false" outlineLevel="0" collapsed="false">
      <c r="A259" s="12"/>
      <c r="B259" s="12"/>
      <c r="C259" s="13"/>
      <c r="D259" s="12"/>
      <c r="E259" s="12"/>
      <c r="F259" s="14"/>
      <c r="G259" s="14"/>
      <c r="H259" s="15"/>
      <c r="I259" s="16"/>
    </row>
    <row r="260" customFormat="false" ht="15" hidden="false" customHeight="false" outlineLevel="0" collapsed="false">
      <c r="A260" s="12"/>
      <c r="B260" s="12"/>
      <c r="C260" s="13"/>
      <c r="D260" s="12"/>
      <c r="E260" s="12"/>
      <c r="F260" s="14"/>
      <c r="G260" s="14"/>
      <c r="H260" s="15"/>
      <c r="I260" s="16"/>
    </row>
    <row r="261" customFormat="false" ht="15" hidden="false" customHeight="false" outlineLevel="0" collapsed="false">
      <c r="A261" s="12"/>
      <c r="B261" s="12"/>
      <c r="C261" s="13"/>
      <c r="D261" s="12"/>
      <c r="E261" s="12"/>
      <c r="F261" s="14"/>
      <c r="G261" s="14"/>
      <c r="H261" s="15"/>
      <c r="I261" s="16"/>
    </row>
    <row r="262" customFormat="false" ht="15" hidden="false" customHeight="false" outlineLevel="0" collapsed="false">
      <c r="A262" s="12"/>
      <c r="B262" s="12"/>
      <c r="C262" s="13"/>
      <c r="D262" s="12"/>
      <c r="E262" s="12"/>
      <c r="F262" s="14"/>
      <c r="G262" s="14"/>
      <c r="H262" s="15"/>
      <c r="I262" s="16"/>
    </row>
    <row r="263" customFormat="false" ht="15" hidden="false" customHeight="false" outlineLevel="0" collapsed="false">
      <c r="A263" s="12"/>
      <c r="B263" s="12"/>
      <c r="C263" s="13"/>
      <c r="D263" s="12"/>
      <c r="E263" s="12"/>
      <c r="F263" s="14"/>
      <c r="G263" s="14"/>
      <c r="H263" s="15"/>
      <c r="I263" s="16"/>
    </row>
    <row r="264" customFormat="false" ht="15" hidden="false" customHeight="false" outlineLevel="0" collapsed="false">
      <c r="A264" s="12"/>
      <c r="B264" s="12"/>
      <c r="C264" s="13"/>
      <c r="D264" s="12"/>
      <c r="E264" s="12"/>
      <c r="F264" s="14"/>
      <c r="G264" s="14"/>
      <c r="H264" s="15"/>
      <c r="I264" s="16"/>
    </row>
    <row r="265" customFormat="false" ht="15" hidden="false" customHeight="false" outlineLevel="0" collapsed="false">
      <c r="A265" s="12"/>
      <c r="B265" s="12"/>
      <c r="C265" s="13"/>
      <c r="D265" s="12"/>
      <c r="E265" s="12"/>
      <c r="F265" s="14"/>
      <c r="G265" s="14"/>
      <c r="H265" s="15"/>
      <c r="I265" s="16"/>
    </row>
    <row r="266" customFormat="false" ht="15" hidden="false" customHeight="false" outlineLevel="0" collapsed="false">
      <c r="A266" s="12"/>
      <c r="B266" s="12"/>
      <c r="C266" s="13"/>
      <c r="D266" s="12"/>
      <c r="E266" s="12"/>
      <c r="F266" s="14"/>
      <c r="G266" s="14"/>
      <c r="H266" s="15"/>
      <c r="I266" s="16"/>
    </row>
    <row r="267" customFormat="false" ht="15" hidden="false" customHeight="false" outlineLevel="0" collapsed="false">
      <c r="A267" s="12"/>
      <c r="B267" s="12"/>
      <c r="C267" s="13"/>
      <c r="D267" s="12"/>
      <c r="E267" s="12"/>
      <c r="F267" s="14"/>
      <c r="G267" s="14"/>
      <c r="H267" s="15"/>
      <c r="I267" s="16"/>
    </row>
    <row r="268" customFormat="false" ht="15" hidden="false" customHeight="false" outlineLevel="0" collapsed="false">
      <c r="A268" s="12"/>
      <c r="B268" s="12"/>
      <c r="C268" s="13"/>
      <c r="D268" s="12"/>
      <c r="E268" s="12"/>
      <c r="F268" s="14"/>
      <c r="G268" s="14"/>
      <c r="H268" s="15"/>
      <c r="I268" s="16"/>
    </row>
    <row r="269" customFormat="false" ht="15" hidden="false" customHeight="false" outlineLevel="0" collapsed="false">
      <c r="A269" s="12"/>
      <c r="B269" s="12"/>
      <c r="C269" s="13"/>
      <c r="D269" s="12"/>
      <c r="E269" s="12"/>
      <c r="F269" s="14"/>
      <c r="G269" s="14"/>
      <c r="H269" s="15"/>
      <c r="I269" s="16"/>
    </row>
    <row r="270" customFormat="false" ht="15" hidden="false" customHeight="false" outlineLevel="0" collapsed="false">
      <c r="A270" s="12"/>
      <c r="B270" s="12"/>
      <c r="C270" s="13"/>
      <c r="D270" s="12"/>
      <c r="E270" s="12"/>
      <c r="F270" s="14"/>
      <c r="G270" s="14"/>
      <c r="H270" s="15"/>
      <c r="I270" s="16"/>
    </row>
    <row r="271" customFormat="false" ht="15" hidden="false" customHeight="false" outlineLevel="0" collapsed="false">
      <c r="A271" s="12"/>
      <c r="B271" s="12"/>
      <c r="C271" s="13"/>
      <c r="D271" s="12"/>
      <c r="E271" s="12"/>
      <c r="F271" s="14"/>
      <c r="G271" s="14"/>
      <c r="H271" s="15"/>
      <c r="I271" s="16"/>
    </row>
    <row r="272" customFormat="false" ht="15" hidden="false" customHeight="false" outlineLevel="0" collapsed="false">
      <c r="A272" s="12"/>
      <c r="B272" s="12"/>
      <c r="C272" s="13"/>
      <c r="D272" s="12"/>
      <c r="E272" s="12"/>
      <c r="F272" s="14"/>
      <c r="G272" s="14"/>
      <c r="H272" s="15"/>
      <c r="I272" s="16"/>
    </row>
    <row r="273" customFormat="false" ht="15" hidden="false" customHeight="false" outlineLevel="0" collapsed="false">
      <c r="A273" s="12"/>
      <c r="B273" s="12"/>
      <c r="C273" s="13"/>
      <c r="D273" s="12"/>
      <c r="E273" s="12"/>
      <c r="F273" s="14"/>
      <c r="G273" s="14"/>
      <c r="H273" s="15"/>
      <c r="I273" s="16"/>
    </row>
    <row r="274" customFormat="false" ht="15" hidden="false" customHeight="false" outlineLevel="0" collapsed="false">
      <c r="A274" s="12"/>
      <c r="B274" s="12"/>
      <c r="C274" s="13"/>
      <c r="D274" s="12"/>
      <c r="E274" s="12"/>
      <c r="F274" s="14"/>
      <c r="G274" s="14"/>
      <c r="H274" s="15"/>
      <c r="I274" s="16"/>
    </row>
    <row r="275" customFormat="false" ht="15" hidden="false" customHeight="false" outlineLevel="0" collapsed="false">
      <c r="A275" s="12"/>
      <c r="B275" s="12"/>
      <c r="C275" s="13"/>
      <c r="D275" s="12"/>
      <c r="E275" s="12"/>
      <c r="F275" s="14"/>
      <c r="G275" s="14"/>
      <c r="H275" s="15"/>
      <c r="I275" s="16"/>
    </row>
    <row r="276" customFormat="false" ht="15" hidden="false" customHeight="false" outlineLevel="0" collapsed="false">
      <c r="A276" s="12"/>
      <c r="B276" s="12"/>
      <c r="C276" s="13"/>
      <c r="D276" s="12"/>
      <c r="E276" s="12"/>
      <c r="F276" s="14"/>
      <c r="G276" s="14"/>
      <c r="H276" s="15"/>
      <c r="I276" s="16"/>
    </row>
    <row r="277" customFormat="false" ht="15" hidden="false" customHeight="false" outlineLevel="0" collapsed="false">
      <c r="A277" s="12"/>
      <c r="B277" s="12"/>
      <c r="C277" s="13"/>
      <c r="D277" s="12"/>
      <c r="E277" s="12"/>
      <c r="F277" s="14"/>
      <c r="G277" s="14"/>
      <c r="H277" s="15"/>
      <c r="I277" s="16"/>
    </row>
    <row r="278" customFormat="false" ht="15" hidden="false" customHeight="false" outlineLevel="0" collapsed="false">
      <c r="A278" s="12"/>
      <c r="B278" s="12"/>
      <c r="C278" s="13"/>
      <c r="D278" s="12"/>
      <c r="E278" s="12"/>
      <c r="F278" s="14"/>
      <c r="G278" s="14"/>
      <c r="H278" s="15"/>
      <c r="I278" s="16"/>
    </row>
    <row r="279" customFormat="false" ht="15" hidden="false" customHeight="false" outlineLevel="0" collapsed="false">
      <c r="A279" s="12"/>
      <c r="B279" s="12"/>
      <c r="C279" s="13"/>
      <c r="D279" s="12"/>
      <c r="E279" s="12"/>
      <c r="F279" s="14"/>
      <c r="G279" s="14"/>
      <c r="H279" s="15"/>
      <c r="I279" s="16"/>
    </row>
    <row r="280" customFormat="false" ht="15" hidden="false" customHeight="false" outlineLevel="0" collapsed="false">
      <c r="A280" s="12"/>
      <c r="B280" s="12"/>
      <c r="C280" s="13"/>
      <c r="D280" s="12"/>
      <c r="E280" s="12"/>
      <c r="F280" s="14"/>
      <c r="G280" s="14"/>
      <c r="H280" s="15"/>
      <c r="I280" s="16"/>
    </row>
    <row r="281" customFormat="false" ht="15" hidden="false" customHeight="false" outlineLevel="0" collapsed="false">
      <c r="A281" s="12"/>
      <c r="B281" s="12"/>
      <c r="C281" s="13"/>
      <c r="D281" s="12"/>
      <c r="E281" s="12"/>
      <c r="F281" s="14"/>
      <c r="G281" s="14"/>
      <c r="H281" s="15"/>
      <c r="I281" s="16"/>
    </row>
    <row r="282" customFormat="false" ht="15" hidden="false" customHeight="false" outlineLevel="0" collapsed="false">
      <c r="A282" s="12"/>
      <c r="B282" s="12"/>
      <c r="C282" s="13"/>
      <c r="D282" s="12"/>
      <c r="E282" s="12"/>
      <c r="F282" s="14"/>
      <c r="G282" s="14"/>
      <c r="H282" s="15"/>
      <c r="I282" s="16"/>
    </row>
    <row r="283" customFormat="false" ht="15" hidden="false" customHeight="false" outlineLevel="0" collapsed="false">
      <c r="A283" s="12"/>
      <c r="B283" s="12"/>
      <c r="C283" s="13"/>
      <c r="D283" s="12"/>
      <c r="E283" s="12"/>
      <c r="F283" s="14"/>
      <c r="G283" s="14"/>
      <c r="H283" s="15"/>
      <c r="I283" s="16"/>
    </row>
    <row r="284" customFormat="false" ht="15" hidden="false" customHeight="false" outlineLevel="0" collapsed="false">
      <c r="A284" s="12"/>
      <c r="B284" s="12"/>
      <c r="C284" s="13"/>
      <c r="D284" s="12"/>
      <c r="E284" s="12"/>
      <c r="F284" s="14"/>
      <c r="G284" s="14"/>
      <c r="H284" s="15"/>
      <c r="I284" s="16"/>
    </row>
    <row r="285" customFormat="false" ht="15" hidden="false" customHeight="false" outlineLevel="0" collapsed="false">
      <c r="A285" s="12"/>
      <c r="B285" s="12"/>
      <c r="C285" s="13"/>
      <c r="D285" s="12"/>
      <c r="E285" s="12"/>
      <c r="F285" s="14"/>
      <c r="G285" s="14"/>
      <c r="H285" s="15"/>
      <c r="I285" s="16"/>
    </row>
    <row r="286" customFormat="false" ht="15" hidden="false" customHeight="false" outlineLevel="0" collapsed="false">
      <c r="A286" s="12"/>
      <c r="B286" s="12"/>
      <c r="C286" s="13"/>
      <c r="D286" s="12"/>
      <c r="E286" s="12"/>
      <c r="F286" s="14"/>
      <c r="G286" s="14"/>
      <c r="H286" s="15"/>
      <c r="I286" s="16"/>
    </row>
    <row r="287" customFormat="false" ht="15" hidden="false" customHeight="false" outlineLevel="0" collapsed="false">
      <c r="A287" s="12"/>
      <c r="B287" s="12"/>
      <c r="C287" s="13"/>
      <c r="D287" s="12"/>
      <c r="E287" s="12"/>
      <c r="F287" s="14"/>
      <c r="G287" s="14"/>
      <c r="H287" s="15"/>
      <c r="I287" s="16"/>
    </row>
    <row r="288" customFormat="false" ht="15" hidden="false" customHeight="false" outlineLevel="0" collapsed="false">
      <c r="A288" s="12"/>
      <c r="B288" s="12"/>
      <c r="C288" s="13"/>
      <c r="D288" s="12"/>
      <c r="E288" s="12"/>
      <c r="F288" s="14"/>
      <c r="G288" s="14"/>
      <c r="H288" s="15"/>
      <c r="I288" s="16"/>
    </row>
    <row r="289" customFormat="false" ht="15" hidden="false" customHeight="false" outlineLevel="0" collapsed="false">
      <c r="A289" s="12"/>
      <c r="B289" s="12"/>
      <c r="C289" s="13"/>
      <c r="D289" s="12"/>
      <c r="E289" s="12"/>
      <c r="F289" s="14"/>
      <c r="G289" s="14"/>
      <c r="H289" s="15"/>
      <c r="I289" s="16"/>
    </row>
    <row r="290" customFormat="false" ht="15" hidden="false" customHeight="false" outlineLevel="0" collapsed="false">
      <c r="A290" s="12"/>
      <c r="B290" s="12"/>
      <c r="C290" s="13"/>
      <c r="D290" s="12"/>
      <c r="E290" s="12"/>
      <c r="F290" s="14"/>
      <c r="G290" s="14"/>
      <c r="H290" s="15"/>
      <c r="I290" s="16"/>
    </row>
    <row r="291" customFormat="false" ht="15" hidden="false" customHeight="false" outlineLevel="0" collapsed="false">
      <c r="A291" s="12"/>
      <c r="B291" s="12"/>
      <c r="C291" s="13"/>
      <c r="D291" s="12"/>
      <c r="E291" s="12"/>
      <c r="F291" s="14"/>
      <c r="G291" s="14"/>
      <c r="H291" s="15"/>
      <c r="I291" s="16"/>
    </row>
    <row r="292" customFormat="false" ht="15" hidden="false" customHeight="false" outlineLevel="0" collapsed="false">
      <c r="A292" s="12"/>
      <c r="B292" s="12"/>
      <c r="C292" s="13"/>
      <c r="D292" s="12"/>
      <c r="E292" s="12"/>
      <c r="F292" s="14"/>
      <c r="G292" s="14"/>
      <c r="H292" s="15"/>
      <c r="I292" s="16"/>
    </row>
    <row r="293" customFormat="false" ht="15" hidden="false" customHeight="false" outlineLevel="0" collapsed="false">
      <c r="A293" s="12"/>
      <c r="B293" s="12"/>
      <c r="C293" s="13"/>
      <c r="D293" s="12"/>
      <c r="E293" s="12"/>
      <c r="F293" s="14"/>
      <c r="G293" s="14"/>
      <c r="H293" s="15"/>
      <c r="I293" s="16"/>
    </row>
    <row r="294" customFormat="false" ht="15" hidden="false" customHeight="false" outlineLevel="0" collapsed="false">
      <c r="A294" s="12"/>
      <c r="B294" s="12"/>
      <c r="C294" s="13"/>
      <c r="D294" s="12"/>
      <c r="E294" s="12"/>
      <c r="F294" s="14"/>
      <c r="G294" s="14"/>
      <c r="H294" s="15"/>
      <c r="I294" s="16"/>
    </row>
  </sheetData>
  <mergeCells count="6">
    <mergeCell ref="A1:I1"/>
    <mergeCell ref="A2:I2"/>
    <mergeCell ref="A3:I3"/>
    <mergeCell ref="A4:I4"/>
    <mergeCell ref="B203:C203"/>
    <mergeCell ref="B205:C2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H92" activeCellId="0" sqref="H9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41"/>
    <col collapsed="false" customWidth="true" hidden="false" outlineLevel="0" max="3" min="3" style="0" width="30.41"/>
    <col collapsed="false" customWidth="true" hidden="false" outlineLevel="0" max="4" min="4" style="1" width="27.42"/>
    <col collapsed="false" customWidth="true" hidden="false" outlineLevel="0" max="5" min="5" style="1" width="18.7"/>
    <col collapsed="false" customWidth="true" hidden="false" outlineLevel="0" max="7" min="6" style="0" width="7.7"/>
    <col collapsed="false" customWidth="true" hidden="false" outlineLevel="0" max="8" min="8" style="2" width="7.7"/>
    <col collapsed="false" customWidth="true" hidden="false" outlineLevel="0" max="9" min="9" style="3" width="11.7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4" t="s">
        <v>17</v>
      </c>
      <c r="B4" s="4"/>
      <c r="C4" s="4"/>
      <c r="D4" s="4"/>
      <c r="E4" s="4"/>
      <c r="F4" s="4"/>
      <c r="G4" s="4"/>
      <c r="H4" s="4"/>
      <c r="I4" s="4"/>
    </row>
    <row r="6" customFormat="false" ht="15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6" t="s">
        <v>11</v>
      </c>
      <c r="I6" s="7" t="s">
        <v>12</v>
      </c>
    </row>
    <row r="7" customFormat="false" ht="15" hidden="false" customHeight="false" outlineLevel="0" collapsed="false">
      <c r="A7" s="8" t="n">
        <v>1</v>
      </c>
      <c r="B7" s="8" t="n">
        <v>338</v>
      </c>
      <c r="C7" s="9" t="str">
        <f aca="false">VLOOKUP(B7,DB,2,FALSE())</f>
        <v>УМНИЦЫНА Ирина</v>
      </c>
      <c r="D7" s="8" t="str">
        <f aca="false">VLOOKUP(B7,DB,3,FALSE())</f>
        <v>Горняк</v>
      </c>
      <c r="E7" s="8" t="str">
        <f aca="false">VLOOKUP(B7,DB,7,FALSE())</f>
        <v>МС</v>
      </c>
      <c r="F7" s="8" t="str">
        <f aca="false">VLOOKUP(B7,DB,9,FALSE())</f>
        <v>0:32:26</v>
      </c>
      <c r="G7" s="8" t="str">
        <f aca="false">VLOOKUP(B7,DB,10,FALSE())</f>
        <v>1:05:11</v>
      </c>
      <c r="H7" s="10" t="n">
        <f aca="false">VLOOKUP(B7,DB,11,FALSE())</f>
        <v>0.0682986111111111</v>
      </c>
      <c r="I7" s="11" t="n">
        <f aca="false">VLOOKUP(B7,DB,12,FALSE())</f>
        <v>11.3</v>
      </c>
    </row>
    <row r="8" customFormat="false" ht="15" hidden="false" customHeight="false" outlineLevel="0" collapsed="false">
      <c r="A8" s="8" t="n">
        <v>2</v>
      </c>
      <c r="B8" s="8" t="n">
        <v>308</v>
      </c>
      <c r="C8" s="9" t="str">
        <f aca="false">VLOOKUP(B8,DB,2,FALSE())</f>
        <v>НЕЩЕРЕТ Наталья</v>
      </c>
      <c r="D8" s="8" t="str">
        <f aca="false">VLOOKUP(B8,DB,3,FALSE())</f>
        <v>лично</v>
      </c>
      <c r="E8" s="8" t="str">
        <f aca="false">VLOOKUP(B8,DB,7,FALSE())</f>
        <v>МС</v>
      </c>
      <c r="F8" s="8" t="str">
        <f aca="false">VLOOKUP(B8,DB,9,FALSE())</f>
        <v>0:36:03</v>
      </c>
      <c r="G8" s="8" t="str">
        <f aca="false">VLOOKUP(B8,DB,10,FALSE())</f>
        <v>1:12:39</v>
      </c>
      <c r="H8" s="10" t="n">
        <f aca="false">VLOOKUP(B8,DB,11,FALSE())</f>
        <v>0.0766319444444445</v>
      </c>
      <c r="I8" s="11" t="n">
        <f aca="false">VLOOKUP(B8,DB,12,FALSE())</f>
        <v>10.1</v>
      </c>
    </row>
    <row r="9" customFormat="false" ht="15" hidden="false" customHeight="false" outlineLevel="0" collapsed="false">
      <c r="A9" s="8" t="n">
        <v>3</v>
      </c>
      <c r="B9" s="8" t="n">
        <v>242</v>
      </c>
      <c r="C9" s="9" t="str">
        <f aca="false">VLOOKUP(B9,DB,2,FALSE())</f>
        <v>ВЛАСОВА Елена</v>
      </c>
      <c r="D9" s="8" t="str">
        <f aca="false">VLOOKUP(B9,DB,3,FALSE())</f>
        <v>Политехник</v>
      </c>
      <c r="E9" s="8" t="str">
        <f aca="false">VLOOKUP(B9,DB,7,FALSE())</f>
        <v>б / р</v>
      </c>
      <c r="F9" s="8" t="str">
        <f aca="false">VLOOKUP(B9,DB,9,FALSE())</f>
        <v>0:39:00</v>
      </c>
      <c r="G9" s="8" t="str">
        <f aca="false">VLOOKUP(B9,DB,10,FALSE())</f>
        <v>1:16:49</v>
      </c>
      <c r="H9" s="10" t="n">
        <f aca="false">VLOOKUP(B9,DB,11,FALSE())</f>
        <v>0.0806481481481482</v>
      </c>
      <c r="I9" s="11" t="n">
        <f aca="false">VLOOKUP(B9,DB,12,FALSE())</f>
        <v>9.6</v>
      </c>
    </row>
    <row r="10" customFormat="false" ht="15" hidden="false" customHeight="false" outlineLevel="0" collapsed="false">
      <c r="A10" s="8" t="n">
        <v>4</v>
      </c>
      <c r="B10" s="8" t="n">
        <v>302</v>
      </c>
      <c r="C10" s="9" t="str">
        <f aca="false">VLOOKUP(B10,DB,2,FALSE())</f>
        <v>МАСЛЕННИКОВА Мария</v>
      </c>
      <c r="D10" s="8" t="str">
        <f aca="false">VLOOKUP(B10,DB,3,FALSE())</f>
        <v>Штурм</v>
      </c>
      <c r="E10" s="8" t="str">
        <f aca="false">VLOOKUP(B10,DB,7,FALSE())</f>
        <v>МС</v>
      </c>
      <c r="F10" s="8" t="str">
        <f aca="false">VLOOKUP(B10,DB,9,FALSE())</f>
        <v>0:38:49</v>
      </c>
      <c r="G10" s="8" t="str">
        <f aca="false">VLOOKUP(B10,DB,10,FALSE())</f>
        <v>1:17:55</v>
      </c>
      <c r="H10" s="10" t="n">
        <f aca="false">VLOOKUP(B10,DB,11,FALSE())</f>
        <v>0.0817592592592593</v>
      </c>
      <c r="I10" s="11" t="n">
        <f aca="false">VLOOKUP(B10,DB,12,FALSE())</f>
        <v>9.5</v>
      </c>
    </row>
    <row r="11" customFormat="false" ht="15" hidden="false" customHeight="false" outlineLevel="0" collapsed="false">
      <c r="A11" s="8" t="n">
        <v>5</v>
      </c>
      <c r="B11" s="8" t="n">
        <v>311</v>
      </c>
      <c r="C11" s="9" t="str">
        <f aca="false">VLOOKUP(B11,DB,2,FALSE())</f>
        <v>НИКОЛАЕВА Арина</v>
      </c>
      <c r="D11" s="8" t="str">
        <f aca="false">VLOOKUP(B11,DB,3,FALSE())</f>
        <v>лично</v>
      </c>
      <c r="E11" s="8" t="str">
        <f aca="false">VLOOKUP(B11,DB,7,FALSE())</f>
        <v>б / р</v>
      </c>
      <c r="F11" s="8" t="str">
        <f aca="false">VLOOKUP(B11,DB,9,FALSE())</f>
        <v>0:39:03</v>
      </c>
      <c r="G11" s="8" t="str">
        <f aca="false">VLOOKUP(B11,DB,10,FALSE())</f>
        <v>1:19:05</v>
      </c>
      <c r="H11" s="10" t="n">
        <f aca="false">VLOOKUP(B11,DB,11,FALSE())</f>
        <v>0.0825115740740741</v>
      </c>
      <c r="I11" s="11" t="n">
        <f aca="false">VLOOKUP(B11,DB,12,FALSE())</f>
        <v>9.4</v>
      </c>
    </row>
    <row r="12" customFormat="false" ht="15" hidden="false" customHeight="false" outlineLevel="0" collapsed="false">
      <c r="A12" s="8" t="n">
        <v>6</v>
      </c>
      <c r="B12" s="8" t="n">
        <v>329</v>
      </c>
      <c r="C12" s="9" t="str">
        <f aca="false">VLOOKUP(B12,DB,2,FALSE())</f>
        <v>СМОРОДИНА Наталья</v>
      </c>
      <c r="D12" s="8" t="str">
        <f aca="false">VLOOKUP(B12,DB,3,FALSE())</f>
        <v>ФАР</v>
      </c>
      <c r="E12" s="8" t="str">
        <f aca="false">VLOOKUP(B12,DB,7,FALSE())</f>
        <v>II</v>
      </c>
      <c r="F12" s="8" t="str">
        <f aca="false">VLOOKUP(B12,DB,9,FALSE())</f>
        <v>0:39:52</v>
      </c>
      <c r="G12" s="8" t="str">
        <f aca="false">VLOOKUP(B12,DB,10,FALSE())</f>
        <v>1:19:28</v>
      </c>
      <c r="H12" s="10" t="n">
        <f aca="false">VLOOKUP(B12,DB,11,FALSE())</f>
        <v>0.0828472222222222</v>
      </c>
      <c r="I12" s="11" t="n">
        <f aca="false">VLOOKUP(B12,DB,12,FALSE())</f>
        <v>9.4</v>
      </c>
    </row>
    <row r="13" customFormat="false" ht="15" hidden="false" customHeight="false" outlineLevel="0" collapsed="false">
      <c r="A13" s="8" t="n">
        <v>7</v>
      </c>
      <c r="B13" s="8" t="n">
        <v>252</v>
      </c>
      <c r="C13" s="9" t="str">
        <f aca="false">VLOOKUP(B13,DB,2,FALSE())</f>
        <v>ГРИЦЕНКО Мария</v>
      </c>
      <c r="D13" s="8" t="str">
        <f aca="false">VLOOKUP(B13,DB,3,FALSE())</f>
        <v>ИТМО</v>
      </c>
      <c r="E13" s="8" t="str">
        <f aca="false">VLOOKUP(B13,DB,7,FALSE())</f>
        <v>б / р</v>
      </c>
      <c r="F13" s="8" t="str">
        <f aca="false">VLOOKUP(B13,DB,9,FALSE())</f>
        <v>0:40:08</v>
      </c>
      <c r="G13" s="8" t="str">
        <f aca="false">VLOOKUP(B13,DB,10,FALSE())</f>
        <v>1:20:13</v>
      </c>
      <c r="H13" s="10" t="n">
        <f aca="false">VLOOKUP(B13,DB,11,FALSE())</f>
        <v>0.0837384259259259</v>
      </c>
      <c r="I13" s="11" t="n">
        <f aca="false">VLOOKUP(B13,DB,12,FALSE())</f>
        <v>9.3</v>
      </c>
    </row>
    <row r="14" customFormat="false" ht="15" hidden="false" customHeight="false" outlineLevel="0" collapsed="false">
      <c r="A14" s="8" t="n">
        <v>8</v>
      </c>
      <c r="B14" s="8" t="n">
        <v>286</v>
      </c>
      <c r="C14" s="9" t="str">
        <f aca="false">VLOOKUP(B14,DB,2,FALSE())</f>
        <v>КРАСИЛЬНИКОВА Дарья</v>
      </c>
      <c r="D14" s="8" t="str">
        <f aca="false">VLOOKUP(B14,DB,3,FALSE())</f>
        <v>лично</v>
      </c>
      <c r="E14" s="8" t="str">
        <f aca="false">VLOOKUP(B14,DB,7,FALSE())</f>
        <v>б / р</v>
      </c>
      <c r="F14" s="8" t="str">
        <f aca="false">VLOOKUP(B14,DB,9,FALSE())</f>
        <v>0:39:50</v>
      </c>
      <c r="G14" s="8" t="str">
        <f aca="false">VLOOKUP(B14,DB,10,FALSE())</f>
        <v>1:20:17</v>
      </c>
      <c r="H14" s="10" t="n">
        <f aca="false">VLOOKUP(B14,DB,11,FALSE())</f>
        <v>0.0841782407407408</v>
      </c>
      <c r="I14" s="11" t="n">
        <f aca="false">VLOOKUP(B14,DB,12,FALSE())</f>
        <v>9.2</v>
      </c>
    </row>
    <row r="15" customFormat="false" ht="15" hidden="false" customHeight="false" outlineLevel="0" collapsed="false">
      <c r="A15" s="8" t="n">
        <v>9</v>
      </c>
      <c r="B15" s="8" t="n">
        <v>271</v>
      </c>
      <c r="C15" s="9" t="str">
        <f aca="false">VLOOKUP(B15,DB,2,FALSE())</f>
        <v>ИТИНГОФ Наталья</v>
      </c>
      <c r="D15" s="8" t="str">
        <f aca="false">VLOOKUP(B15,DB,3,FALSE())</f>
        <v>VOKUEVA TEAM</v>
      </c>
      <c r="E15" s="8" t="str">
        <f aca="false">VLOOKUP(B15,DB,7,FALSE())</f>
        <v>б / р</v>
      </c>
      <c r="F15" s="8" t="str">
        <f aca="false">VLOOKUP(B15,DB,9,FALSE())</f>
        <v>0:41:01</v>
      </c>
      <c r="G15" s="8" t="n">
        <f aca="false">VLOOKUP(B15,DB,10,FALSE())</f>
        <v>0</v>
      </c>
      <c r="H15" s="10" t="n">
        <f aca="false">VLOOKUP(B15,DB,11,FALSE())</f>
        <v>0.0850347222222222</v>
      </c>
      <c r="I15" s="11" t="n">
        <f aca="false">VLOOKUP(B15,DB,12,FALSE())</f>
        <v>9.1</v>
      </c>
    </row>
    <row r="16" customFormat="false" ht="15" hidden="false" customHeight="false" outlineLevel="0" collapsed="false">
      <c r="A16" s="8" t="n">
        <v>10</v>
      </c>
      <c r="B16" s="8" t="n">
        <v>234</v>
      </c>
      <c r="C16" s="9" t="str">
        <f aca="false">VLOOKUP(B16,DB,2,FALSE())</f>
        <v>БЕЛЯНКИНА Наталья</v>
      </c>
      <c r="D16" s="8" t="str">
        <f aca="false">VLOOKUP(B16,DB,3,FALSE())</f>
        <v>Альпклуб СПбГУ Барс</v>
      </c>
      <c r="E16" s="8" t="str">
        <f aca="false">VLOOKUP(B16,DB,7,FALSE())</f>
        <v>I</v>
      </c>
      <c r="F16" s="8" t="str">
        <f aca="false">VLOOKUP(B16,DB,9,FALSE())</f>
        <v>0:41:26</v>
      </c>
      <c r="G16" s="8" t="str">
        <f aca="false">VLOOKUP(B16,DB,10,FALSE())</f>
        <v>1:22:29</v>
      </c>
      <c r="H16" s="10" t="n">
        <f aca="false">VLOOKUP(B16,DB,11,FALSE())</f>
        <v>0.0862152777777778</v>
      </c>
      <c r="I16" s="11" t="n">
        <f aca="false">VLOOKUP(B16,DB,12,FALSE())</f>
        <v>9</v>
      </c>
    </row>
    <row r="17" customFormat="false" ht="15" hidden="false" customHeight="false" outlineLevel="0" collapsed="false">
      <c r="A17" s="8" t="n">
        <v>11</v>
      </c>
      <c r="B17" s="8" t="n">
        <v>262</v>
      </c>
      <c r="C17" s="9" t="str">
        <f aca="false">VLOOKUP(B17,DB,2,FALSE())</f>
        <v>ЕПИФАНОВА Мария</v>
      </c>
      <c r="D17" s="8" t="str">
        <f aca="false">VLOOKUP(B17,DB,3,FALSE())</f>
        <v>Военмех</v>
      </c>
      <c r="E17" s="8" t="str">
        <f aca="false">VLOOKUP(B17,DB,7,FALSE())</f>
        <v>II</v>
      </c>
      <c r="F17" s="8" t="str">
        <f aca="false">VLOOKUP(B17,DB,9,FALSE())</f>
        <v>0:40:45</v>
      </c>
      <c r="G17" s="8" t="str">
        <f aca="false">VLOOKUP(B17,DB,10,FALSE())</f>
        <v>1:21:48</v>
      </c>
      <c r="H17" s="10" t="n">
        <f aca="false">VLOOKUP(B17,DB,11,FALSE())</f>
        <v>0.0871064814814815</v>
      </c>
      <c r="I17" s="11" t="n">
        <f aca="false">VLOOKUP(B17,DB,12,FALSE())</f>
        <v>8.9</v>
      </c>
    </row>
    <row r="18" customFormat="false" ht="15" hidden="false" customHeight="false" outlineLevel="0" collapsed="false">
      <c r="A18" s="8" t="n">
        <v>12</v>
      </c>
      <c r="B18" s="8" t="n">
        <v>232</v>
      </c>
      <c r="C18" s="9" t="str">
        <f aca="false">VLOOKUP(B18,DB,2,FALSE())</f>
        <v>БАРАНОВА Алена</v>
      </c>
      <c r="D18" s="8" t="str">
        <f aca="false">VLOOKUP(B18,DB,3,FALSE())</f>
        <v>Военмех</v>
      </c>
      <c r="E18" s="8" t="str">
        <f aca="false">VLOOKUP(B18,DB,7,FALSE())</f>
        <v>МС</v>
      </c>
      <c r="F18" s="8" t="str">
        <f aca="false">VLOOKUP(B18,DB,9,FALSE())</f>
        <v>0:39:52</v>
      </c>
      <c r="G18" s="8" t="str">
        <f aca="false">VLOOKUP(B18,DB,10,FALSE())</f>
        <v>1:21:02</v>
      </c>
      <c r="H18" s="10" t="n">
        <f aca="false">VLOOKUP(B18,DB,11,FALSE())</f>
        <v>0.0874421296296296</v>
      </c>
      <c r="I18" s="11" t="n">
        <f aca="false">VLOOKUP(B18,DB,12,FALSE())</f>
        <v>8.9</v>
      </c>
    </row>
    <row r="19" customFormat="false" ht="15" hidden="false" customHeight="false" outlineLevel="0" collapsed="false">
      <c r="A19" s="8" t="n">
        <v>13</v>
      </c>
      <c r="B19" s="8" t="n">
        <v>291</v>
      </c>
      <c r="C19" s="9" t="str">
        <f aca="false">VLOOKUP(B19,DB,2,FALSE())</f>
        <v>КУЗОВА Мария</v>
      </c>
      <c r="D19" s="8" t="str">
        <f aca="false">VLOOKUP(B19,DB,3,FALSE())</f>
        <v>Dикие</v>
      </c>
      <c r="E19" s="8" t="str">
        <f aca="false">VLOOKUP(B19,DB,7,FALSE())</f>
        <v>б / р</v>
      </c>
      <c r="F19" s="8" t="str">
        <f aca="false">VLOOKUP(B19,DB,9,FALSE())</f>
        <v>0:42:35</v>
      </c>
      <c r="G19" s="8" t="str">
        <f aca="false">VLOOKUP(B19,DB,10,FALSE())</f>
        <v>1:25:01</v>
      </c>
      <c r="H19" s="10" t="n">
        <f aca="false">VLOOKUP(B19,DB,11,FALSE())</f>
        <v>0.0875231481481482</v>
      </c>
      <c r="I19" s="11" t="n">
        <f aca="false">VLOOKUP(B19,DB,12,FALSE())</f>
        <v>8.9</v>
      </c>
    </row>
    <row r="20" customFormat="false" ht="15" hidden="false" customHeight="false" outlineLevel="0" collapsed="false">
      <c r="A20" s="8" t="n">
        <v>14</v>
      </c>
      <c r="B20" s="8" t="n">
        <v>277</v>
      </c>
      <c r="C20" s="9" t="str">
        <f aca="false">VLOOKUP(B20,DB,2,FALSE())</f>
        <v>КАШИРИНА Анна</v>
      </c>
      <c r="D20" s="8" t="str">
        <f aca="false">VLOOKUP(B20,DB,3,FALSE())</f>
        <v>VOKUEVA TEAM</v>
      </c>
      <c r="E20" s="8" t="str">
        <f aca="false">VLOOKUP(B20,DB,7,FALSE())</f>
        <v>Альпинист России</v>
      </c>
      <c r="F20" s="8" t="str">
        <f aca="false">VLOOKUP(B20,DB,9,FALSE())</f>
        <v>0:42:40</v>
      </c>
      <c r="G20" s="8" t="n">
        <f aca="false">VLOOKUP(B20,DB,10,FALSE())</f>
        <v>0</v>
      </c>
      <c r="H20" s="10" t="n">
        <f aca="false">VLOOKUP(B20,DB,11,FALSE())</f>
        <v>0.0884259259259259</v>
      </c>
      <c r="I20" s="11" t="n">
        <f aca="false">VLOOKUP(B20,DB,12,FALSE())</f>
        <v>8.8</v>
      </c>
    </row>
    <row r="21" customFormat="false" ht="15" hidden="false" customHeight="false" outlineLevel="0" collapsed="false">
      <c r="A21" s="8" t="n">
        <v>15</v>
      </c>
      <c r="B21" s="8" t="n">
        <v>319</v>
      </c>
      <c r="C21" s="9" t="str">
        <f aca="false">VLOOKUP(B21,DB,2,FALSE())</f>
        <v>РАДЧЕНКО Наталья</v>
      </c>
      <c r="D21" s="8" t="str">
        <f aca="false">VLOOKUP(B21,DB,3,FALSE())</f>
        <v>Dикие</v>
      </c>
      <c r="E21" s="8" t="str">
        <f aca="false">VLOOKUP(B21,DB,7,FALSE())</f>
        <v>б / р</v>
      </c>
      <c r="F21" s="8" t="str">
        <f aca="false">VLOOKUP(B21,DB,9,FALSE())</f>
        <v>0:43:31</v>
      </c>
      <c r="G21" s="8" t="str">
        <f aca="false">VLOOKUP(B21,DB,10,FALSE())</f>
        <v>1:27:43</v>
      </c>
      <c r="H21" s="10" t="n">
        <f aca="false">VLOOKUP(B21,DB,11,FALSE())</f>
        <v>0.0890277777777778</v>
      </c>
      <c r="I21" s="11" t="n">
        <f aca="false">VLOOKUP(B21,DB,12,FALSE())</f>
        <v>8.7</v>
      </c>
    </row>
    <row r="22" customFormat="false" ht="15" hidden="false" customHeight="false" outlineLevel="0" collapsed="false">
      <c r="A22" s="8" t="n">
        <v>16</v>
      </c>
      <c r="B22" s="8" t="n">
        <v>343</v>
      </c>
      <c r="C22" s="9" t="str">
        <f aca="false">VLOOKUP(B22,DB,2,FALSE())</f>
        <v>ЦАРЕВА Наталья</v>
      </c>
      <c r="D22" s="8" t="str">
        <f aca="false">VLOOKUP(B22,DB,3,FALSE())</f>
        <v>Альпклуб СПбГУ Барс</v>
      </c>
      <c r="E22" s="8" t="str">
        <f aca="false">VLOOKUP(B22,DB,7,FALSE())</f>
        <v>I</v>
      </c>
      <c r="F22" s="8" t="str">
        <f aca="false">VLOOKUP(B22,DB,9,FALSE())</f>
        <v>0:43:03</v>
      </c>
      <c r="G22" s="8" t="str">
        <f aca="false">VLOOKUP(B22,DB,10,FALSE())</f>
        <v>1:26:39</v>
      </c>
      <c r="H22" s="10" t="n">
        <f aca="false">VLOOKUP(B22,DB,11,FALSE())</f>
        <v>0.0916550925925926</v>
      </c>
      <c r="I22" s="11" t="n">
        <f aca="false">VLOOKUP(B22,DB,12,FALSE())</f>
        <v>8.5</v>
      </c>
    </row>
    <row r="23" customFormat="false" ht="15" hidden="false" customHeight="false" outlineLevel="0" collapsed="false">
      <c r="A23" s="8" t="n">
        <v>17</v>
      </c>
      <c r="B23" s="8" t="n">
        <v>282</v>
      </c>
      <c r="C23" s="9" t="str">
        <f aca="false">VLOOKUP(B23,DB,2,FALSE())</f>
        <v>КОМУЛАЙНЕН Анжелика</v>
      </c>
      <c r="D23" s="8" t="str">
        <f aca="false">VLOOKUP(B23,DB,3,FALSE())</f>
        <v>Горыныч</v>
      </c>
      <c r="E23" s="8" t="str">
        <f aca="false">VLOOKUP(B23,DB,7,FALSE())</f>
        <v>б / р</v>
      </c>
      <c r="F23" s="8" t="str">
        <f aca="false">VLOOKUP(B23,DB,9,FALSE())</f>
        <v>0:44:40</v>
      </c>
      <c r="G23" s="8" t="n">
        <f aca="false">VLOOKUP(B23,DB,10,FALSE())</f>
        <v>0</v>
      </c>
      <c r="H23" s="10" t="n">
        <f aca="false">VLOOKUP(B23,DB,11,FALSE())</f>
        <v>0.0919560185185185</v>
      </c>
      <c r="I23" s="11" t="n">
        <f aca="false">VLOOKUP(B23,DB,12,FALSE())</f>
        <v>8.4</v>
      </c>
    </row>
    <row r="24" customFormat="false" ht="15" hidden="false" customHeight="false" outlineLevel="0" collapsed="false">
      <c r="A24" s="8" t="n">
        <v>18</v>
      </c>
      <c r="B24" s="8" t="n">
        <v>248</v>
      </c>
      <c r="C24" s="9" t="str">
        <f aca="false">VLOOKUP(B24,DB,2,FALSE())</f>
        <v>ГЛУШКОВА Светлана</v>
      </c>
      <c r="D24" s="8" t="str">
        <f aca="false">VLOOKUP(B24,DB,3,FALSE())</f>
        <v>VOKUEVA TEAM</v>
      </c>
      <c r="E24" s="8" t="str">
        <f aca="false">VLOOKUP(B24,DB,7,FALSE())</f>
        <v>б / р</v>
      </c>
      <c r="F24" s="8" t="str">
        <f aca="false">VLOOKUP(B24,DB,9,FALSE())</f>
        <v>0:44:35</v>
      </c>
      <c r="G24" s="8" t="str">
        <f aca="false">VLOOKUP(B24,DB,10,FALSE())</f>
        <v>1:28:16</v>
      </c>
      <c r="H24" s="10" t="n">
        <f aca="false">VLOOKUP(B24,DB,11,FALSE())</f>
        <v>0.0921180555555556</v>
      </c>
      <c r="I24" s="11" t="n">
        <f aca="false">VLOOKUP(B24,DB,12,FALSE())</f>
        <v>8.4</v>
      </c>
    </row>
    <row r="25" customFormat="false" ht="15" hidden="false" customHeight="false" outlineLevel="0" collapsed="false">
      <c r="A25" s="8" t="n">
        <v>19</v>
      </c>
      <c r="B25" s="8" t="n">
        <v>267</v>
      </c>
      <c r="C25" s="9" t="str">
        <f aca="false">VLOOKUP(B25,DB,2,FALSE())</f>
        <v>ЗАГАЙНОВА Александра</v>
      </c>
      <c r="D25" s="8" t="str">
        <f aca="false">VLOOKUP(B25,DB,3,FALSE())</f>
        <v>Горняк</v>
      </c>
      <c r="E25" s="8" t="str">
        <f aca="false">VLOOKUP(B25,DB,7,FALSE())</f>
        <v>Альпинист России*</v>
      </c>
      <c r="F25" s="8" t="str">
        <f aca="false">VLOOKUP(B25,DB,9,FALSE())</f>
        <v>0:43:48</v>
      </c>
      <c r="G25" s="8" t="str">
        <f aca="false">VLOOKUP(B25,DB,10,FALSE())</f>
        <v>1:28:54</v>
      </c>
      <c r="H25" s="10" t="n">
        <f aca="false">VLOOKUP(B25,DB,11,FALSE())</f>
        <v>0.0937037037037037</v>
      </c>
      <c r="I25" s="11" t="n">
        <f aca="false">VLOOKUP(B25,DB,12,FALSE())</f>
        <v>8.3</v>
      </c>
    </row>
    <row r="26" customFormat="false" ht="15" hidden="false" customHeight="false" outlineLevel="0" collapsed="false">
      <c r="A26" s="8" t="n">
        <v>20</v>
      </c>
      <c r="B26" s="8" t="n">
        <v>233</v>
      </c>
      <c r="C26" s="9" t="str">
        <f aca="false">VLOOKUP(B26,DB,2,FALSE())</f>
        <v>БАРЧ Мария</v>
      </c>
      <c r="D26" s="8" t="str">
        <f aca="false">VLOOKUP(B26,DB,3,FALSE())</f>
        <v>лично</v>
      </c>
      <c r="E26" s="8" t="str">
        <f aca="false">VLOOKUP(B26,DB,7,FALSE())</f>
        <v>б / р</v>
      </c>
      <c r="F26" s="8" t="str">
        <f aca="false">VLOOKUP(B26,DB,9,FALSE())</f>
        <v>0:44:04</v>
      </c>
      <c r="G26" s="8" t="str">
        <f aca="false">VLOOKUP(B26,DB,10,FALSE())</f>
        <v>1:29:37</v>
      </c>
      <c r="H26" s="10" t="n">
        <f aca="false">VLOOKUP(B26,DB,11,FALSE())</f>
        <v>0.094212962962963</v>
      </c>
      <c r="I26" s="11" t="n">
        <f aca="false">VLOOKUP(B26,DB,12,FALSE())</f>
        <v>8.2</v>
      </c>
    </row>
    <row r="27" customFormat="false" ht="15" hidden="false" customHeight="false" outlineLevel="0" collapsed="false">
      <c r="A27" s="8" t="n">
        <v>21</v>
      </c>
      <c r="B27" s="8" t="n">
        <v>272</v>
      </c>
      <c r="C27" s="9" t="str">
        <f aca="false">VLOOKUP(B27,DB,2,FALSE())</f>
        <v>КАБИСОВА Анна</v>
      </c>
      <c r="D27" s="8" t="str">
        <f aca="false">VLOOKUP(B27,DB,3,FALSE())</f>
        <v>Штурм</v>
      </c>
      <c r="E27" s="8" t="str">
        <f aca="false">VLOOKUP(B27,DB,7,FALSE())</f>
        <v>I*</v>
      </c>
      <c r="F27" s="8" t="str">
        <f aca="false">VLOOKUP(B27,DB,9,FALSE())</f>
        <v>0:44:53</v>
      </c>
      <c r="G27" s="8" t="str">
        <f aca="false">VLOOKUP(B27,DB,10,FALSE())</f>
        <v>1:29:37</v>
      </c>
      <c r="H27" s="10" t="n">
        <f aca="false">VLOOKUP(B27,DB,11,FALSE())</f>
        <v>0.0942939814814815</v>
      </c>
      <c r="I27" s="11" t="n">
        <f aca="false">VLOOKUP(B27,DB,12,FALSE())</f>
        <v>8.2</v>
      </c>
    </row>
    <row r="28" customFormat="false" ht="15" hidden="false" customHeight="false" outlineLevel="0" collapsed="false">
      <c r="A28" s="8" t="n">
        <v>22</v>
      </c>
      <c r="B28" s="8" t="n">
        <v>316</v>
      </c>
      <c r="C28" s="9" t="str">
        <f aca="false">VLOOKUP(B28,DB,2,FALSE())</f>
        <v>ПИЛЬЩИКОВА Надежда</v>
      </c>
      <c r="D28" s="8" t="str">
        <f aca="false">VLOOKUP(B28,DB,3,FALSE())</f>
        <v>Штурм</v>
      </c>
      <c r="E28" s="8" t="str">
        <f aca="false">VLOOKUP(B28,DB,7,FALSE())</f>
        <v>МС</v>
      </c>
      <c r="F28" s="8" t="str">
        <f aca="false">VLOOKUP(B28,DB,9,FALSE())</f>
        <v>0:47:09</v>
      </c>
      <c r="G28" s="8" t="str">
        <f aca="false">VLOOKUP(B28,DB,10,FALSE())</f>
        <v>1:33:01</v>
      </c>
      <c r="H28" s="10" t="n">
        <f aca="false">VLOOKUP(B28,DB,11,FALSE())</f>
        <v>0.0952893518518519</v>
      </c>
      <c r="I28" s="11" t="n">
        <f aca="false">VLOOKUP(B28,DB,12,FALSE())</f>
        <v>8.1</v>
      </c>
    </row>
    <row r="29" customFormat="false" ht="15" hidden="false" customHeight="false" outlineLevel="0" collapsed="false">
      <c r="A29" s="8" t="n">
        <v>23</v>
      </c>
      <c r="B29" s="8" t="n">
        <v>279</v>
      </c>
      <c r="C29" s="9" t="str">
        <f aca="false">VLOOKUP(B29,DB,2,FALSE())</f>
        <v>КНЯЗЕВА Юлия</v>
      </c>
      <c r="D29" s="8" t="str">
        <f aca="false">VLOOKUP(B29,DB,3,FALSE())</f>
        <v>VOKUEVA TEAM</v>
      </c>
      <c r="E29" s="8" t="str">
        <f aca="false">VLOOKUP(B29,DB,7,FALSE())</f>
        <v>б / р</v>
      </c>
      <c r="F29" s="8" t="str">
        <f aca="false">VLOOKUP(B29,DB,9,FALSE())</f>
        <v>0:44:52</v>
      </c>
      <c r="G29" s="8" t="str">
        <f aca="false">VLOOKUP(B29,DB,10,FALSE())</f>
        <v>1:30:46</v>
      </c>
      <c r="H29" s="10" t="n">
        <f aca="false">VLOOKUP(B29,DB,11,FALSE())</f>
        <v>0.0956365740740741</v>
      </c>
      <c r="I29" s="11" t="n">
        <f aca="false">VLOOKUP(B29,DB,12,FALSE())</f>
        <v>8.1</v>
      </c>
    </row>
    <row r="30" customFormat="false" ht="15" hidden="false" customHeight="false" outlineLevel="0" collapsed="false">
      <c r="A30" s="8" t="n">
        <v>24</v>
      </c>
      <c r="B30" s="8" t="n">
        <v>300</v>
      </c>
      <c r="C30" s="9" t="str">
        <f aca="false">VLOOKUP(B30,DB,2,FALSE())</f>
        <v>МАКСИМОВА Екатерина</v>
      </c>
      <c r="D30" s="8" t="str">
        <f aca="false">VLOOKUP(B30,DB,3,FALSE())</f>
        <v>Технолог</v>
      </c>
      <c r="E30" s="8" t="str">
        <f aca="false">VLOOKUP(B30,DB,7,FALSE())</f>
        <v>III</v>
      </c>
      <c r="F30" s="8" t="str">
        <f aca="false">VLOOKUP(B30,DB,9,FALSE())</f>
        <v>0:44:05</v>
      </c>
      <c r="G30" s="8" t="str">
        <f aca="false">VLOOKUP(B30,DB,10,FALSE())</f>
        <v>1:29:49</v>
      </c>
      <c r="H30" s="10" t="n">
        <f aca="false">VLOOKUP(B30,DB,11,FALSE())</f>
        <v>0.0958217592592593</v>
      </c>
      <c r="I30" s="11" t="n">
        <f aca="false">VLOOKUP(B30,DB,12,FALSE())</f>
        <v>8.1</v>
      </c>
    </row>
    <row r="31" customFormat="false" ht="15" hidden="false" customHeight="false" outlineLevel="0" collapsed="false">
      <c r="A31" s="8" t="n">
        <v>25</v>
      </c>
      <c r="B31" s="8" t="n">
        <v>288</v>
      </c>
      <c r="C31" s="9" t="str">
        <f aca="false">VLOOKUP(B31,DB,2,FALSE())</f>
        <v>КУБАЙДУЛИЕВА Асима</v>
      </c>
      <c r="D31" s="8" t="str">
        <f aca="false">VLOOKUP(B31,DB,3,FALSE())</f>
        <v>Штурм</v>
      </c>
      <c r="E31" s="8" t="str">
        <f aca="false">VLOOKUP(B31,DB,7,FALSE())</f>
        <v>б / р</v>
      </c>
      <c r="F31" s="8" t="str">
        <f aca="false">VLOOKUP(B31,DB,9,FALSE())</f>
        <v>0:46:52</v>
      </c>
      <c r="G31" s="8" t="str">
        <f aca="false">VLOOKUP(B31,DB,10,FALSE())</f>
        <v>1:32:00</v>
      </c>
      <c r="H31" s="10" t="n">
        <f aca="false">VLOOKUP(B31,DB,11,FALSE())</f>
        <v>0.0959259259259259</v>
      </c>
      <c r="I31" s="11" t="n">
        <f aca="false">VLOOKUP(B31,DB,12,FALSE())</f>
        <v>8.1</v>
      </c>
    </row>
    <row r="32" customFormat="false" ht="15" hidden="false" customHeight="false" outlineLevel="0" collapsed="false">
      <c r="A32" s="8" t="n">
        <v>26</v>
      </c>
      <c r="B32" s="8" t="n">
        <v>253</v>
      </c>
      <c r="C32" s="9" t="str">
        <f aca="false">VLOOKUP(B32,DB,2,FALSE())</f>
        <v>ГРОГУЛЬ Анастасия</v>
      </c>
      <c r="D32" s="8" t="str">
        <f aca="false">VLOOKUP(B32,DB,3,FALSE())</f>
        <v>Технолог</v>
      </c>
      <c r="E32" s="8" t="str">
        <f aca="false">VLOOKUP(B32,DB,7,FALSE())</f>
        <v>III</v>
      </c>
      <c r="F32" s="8" t="str">
        <f aca="false">VLOOKUP(B32,DB,9,FALSE())</f>
        <v>0:45:53</v>
      </c>
      <c r="G32" s="8" t="str">
        <f aca="false">VLOOKUP(B32,DB,10,FALSE())</f>
        <v>1:31:26</v>
      </c>
      <c r="H32" s="10" t="n">
        <f aca="false">VLOOKUP(B32,DB,11,FALSE())</f>
        <v>0.0961458333333333</v>
      </c>
      <c r="I32" s="11" t="n">
        <f aca="false">VLOOKUP(B32,DB,12,FALSE())</f>
        <v>8.1</v>
      </c>
    </row>
    <row r="33" customFormat="false" ht="15" hidden="false" customHeight="false" outlineLevel="0" collapsed="false">
      <c r="A33" s="8" t="n">
        <v>27</v>
      </c>
      <c r="B33" s="8" t="n">
        <v>320</v>
      </c>
      <c r="C33" s="9" t="str">
        <f aca="false">VLOOKUP(B33,DB,2,FALSE())</f>
        <v>САГАТДИНОВА Зульфия</v>
      </c>
      <c r="D33" s="8" t="str">
        <f aca="false">VLOOKUP(B33,DB,3,FALSE())</f>
        <v>лично</v>
      </c>
      <c r="E33" s="8" t="str">
        <f aca="false">VLOOKUP(B33,DB,7,FALSE())</f>
        <v>б / р</v>
      </c>
      <c r="F33" s="8" t="str">
        <f aca="false">VLOOKUP(B33,DB,9,FALSE())</f>
        <v>0:46:38</v>
      </c>
      <c r="G33" s="8" t="str">
        <f aca="false">VLOOKUP(B33,DB,10,FALSE())</f>
        <v>1:33:05</v>
      </c>
      <c r="H33" s="10" t="n">
        <f aca="false">VLOOKUP(B33,DB,11,FALSE())</f>
        <v>0.0965509259259259</v>
      </c>
      <c r="I33" s="11" t="n">
        <f aca="false">VLOOKUP(B33,DB,12,FALSE())</f>
        <v>8</v>
      </c>
    </row>
    <row r="34" customFormat="false" ht="15" hidden="false" customHeight="false" outlineLevel="0" collapsed="false">
      <c r="A34" s="8" t="n">
        <v>28</v>
      </c>
      <c r="B34" s="8" t="n">
        <v>340</v>
      </c>
      <c r="C34" s="9" t="str">
        <f aca="false">VLOOKUP(B34,DB,2,FALSE())</f>
        <v>ФРОЛОВА Елена</v>
      </c>
      <c r="D34" s="8" t="str">
        <f aca="false">VLOOKUP(B34,DB,3,FALSE())</f>
        <v>лично</v>
      </c>
      <c r="E34" s="8" t="str">
        <f aca="false">VLOOKUP(B34,DB,7,FALSE())</f>
        <v>б / р</v>
      </c>
      <c r="F34" s="8" t="str">
        <f aca="false">VLOOKUP(B34,DB,9,FALSE())</f>
        <v>0:46:39</v>
      </c>
      <c r="G34" s="8" t="str">
        <f aca="false">VLOOKUP(B34,DB,10,FALSE())</f>
        <v>1:33:05</v>
      </c>
      <c r="H34" s="10" t="n">
        <f aca="false">VLOOKUP(B34,DB,11,FALSE())</f>
        <v>0.0965509259259259</v>
      </c>
      <c r="I34" s="11" t="n">
        <f aca="false">VLOOKUP(B34,DB,12,FALSE())</f>
        <v>8</v>
      </c>
    </row>
    <row r="35" customFormat="false" ht="15" hidden="false" customHeight="false" outlineLevel="0" collapsed="false">
      <c r="A35" s="8" t="n">
        <v>29</v>
      </c>
      <c r="B35" s="8" t="n">
        <v>287</v>
      </c>
      <c r="C35" s="9" t="str">
        <f aca="false">VLOOKUP(B35,DB,2,FALSE())</f>
        <v>КРЕЙЧИК Елена</v>
      </c>
      <c r="D35" s="8" t="str">
        <f aca="false">VLOOKUP(B35,DB,3,FALSE())</f>
        <v>ФА Мурманской области</v>
      </c>
      <c r="E35" s="8" t="str">
        <f aca="false">VLOOKUP(B35,DB,7,FALSE())</f>
        <v>б / р</v>
      </c>
      <c r="F35" s="8" t="str">
        <f aca="false">VLOOKUP(B35,DB,9,FALSE())</f>
        <v>0:45:20</v>
      </c>
      <c r="G35" s="8" t="str">
        <f aca="false">VLOOKUP(B35,DB,10,FALSE())</f>
        <v>1:32:02</v>
      </c>
      <c r="H35" s="10" t="n">
        <f aca="false">VLOOKUP(B35,DB,11,FALSE())</f>
        <v>0.0973726851851852</v>
      </c>
      <c r="I35" s="11" t="n">
        <f aca="false">VLOOKUP(B35,DB,12,FALSE())</f>
        <v>8</v>
      </c>
    </row>
    <row r="36" customFormat="false" ht="15" hidden="false" customHeight="false" outlineLevel="0" collapsed="false">
      <c r="A36" s="8" t="n">
        <v>30</v>
      </c>
      <c r="B36" s="8" t="n">
        <v>290</v>
      </c>
      <c r="C36" s="9" t="str">
        <f aca="false">VLOOKUP(B36,DB,2,FALSE())</f>
        <v>ПАРХОМЕНКО Елена</v>
      </c>
      <c r="D36" s="8" t="str">
        <f aca="false">VLOOKUP(B36,DB,3,FALSE())</f>
        <v>За Ленинград!</v>
      </c>
      <c r="E36" s="8" t="str">
        <f aca="false">VLOOKUP(B36,DB,7,FALSE())</f>
        <v>б / р</v>
      </c>
      <c r="F36" s="8" t="n">
        <f aca="false">VLOOKUP(B36,DB,9,FALSE())</f>
        <v>0</v>
      </c>
      <c r="G36" s="8" t="n">
        <f aca="false">VLOOKUP(B36,DB,10,FALSE())</f>
        <v>0</v>
      </c>
      <c r="H36" s="10" t="n">
        <f aca="false">VLOOKUP(B36,DB,11,FALSE())</f>
        <v>0.0979050925925926</v>
      </c>
      <c r="I36" s="11" t="n">
        <f aca="false">VLOOKUP(B36,DB,12,FALSE())</f>
        <v>7.9</v>
      </c>
    </row>
    <row r="37" customFormat="false" ht="15" hidden="false" customHeight="false" outlineLevel="0" collapsed="false">
      <c r="A37" s="8" t="n">
        <v>31</v>
      </c>
      <c r="B37" s="8" t="n">
        <v>247</v>
      </c>
      <c r="C37" s="9" t="str">
        <f aca="false">VLOOKUP(B37,DB,2,FALSE())</f>
        <v>ГЛАДСКИХ Анна</v>
      </c>
      <c r="D37" s="8" t="str">
        <f aca="false">VLOOKUP(B37,DB,3,FALSE())</f>
        <v>лично</v>
      </c>
      <c r="E37" s="8" t="str">
        <f aca="false">VLOOKUP(B37,DB,7,FALSE())</f>
        <v>б / р</v>
      </c>
      <c r="F37" s="8" t="str">
        <f aca="false">VLOOKUP(B37,DB,9,FALSE())</f>
        <v>0:48:28</v>
      </c>
      <c r="G37" s="8" t="str">
        <f aca="false">VLOOKUP(B37,DB,10,FALSE())</f>
        <v>1:35:00</v>
      </c>
      <c r="H37" s="10" t="n">
        <f aca="false">VLOOKUP(B37,DB,11,FALSE())</f>
        <v>0.0990162037037037</v>
      </c>
      <c r="I37" s="11" t="n">
        <f aca="false">VLOOKUP(B37,DB,12,FALSE())</f>
        <v>7.8</v>
      </c>
    </row>
    <row r="38" customFormat="false" ht="15" hidden="false" customHeight="false" outlineLevel="0" collapsed="false">
      <c r="A38" s="8" t="n">
        <v>32</v>
      </c>
      <c r="B38" s="8" t="n">
        <v>280</v>
      </c>
      <c r="C38" s="9" t="str">
        <f aca="false">VLOOKUP(B38,DB,2,FALSE())</f>
        <v>КОВАЛЕНКО Наталия</v>
      </c>
      <c r="D38" s="8" t="str">
        <f aca="false">VLOOKUP(B38,DB,3,FALSE())</f>
        <v>лично</v>
      </c>
      <c r="E38" s="8" t="str">
        <f aca="false">VLOOKUP(B38,DB,7,FALSE())</f>
        <v>б / р</v>
      </c>
      <c r="F38" s="8" t="str">
        <f aca="false">VLOOKUP(B38,DB,9,FALSE())</f>
        <v>0:47:45</v>
      </c>
      <c r="G38" s="8" t="str">
        <f aca="false">VLOOKUP(B38,DB,10,FALSE())</f>
        <v>1:34:53</v>
      </c>
      <c r="H38" s="10" t="n">
        <f aca="false">VLOOKUP(B38,DB,11,FALSE())</f>
        <v>0.0990625</v>
      </c>
      <c r="I38" s="11" t="n">
        <f aca="false">VLOOKUP(B38,DB,12,FALSE())</f>
        <v>7.8</v>
      </c>
    </row>
    <row r="39" customFormat="false" ht="15" hidden="false" customHeight="false" outlineLevel="0" collapsed="false">
      <c r="A39" s="8" t="n">
        <v>33</v>
      </c>
      <c r="B39" s="8" t="n">
        <v>259</v>
      </c>
      <c r="C39" s="9" t="str">
        <f aca="false">VLOOKUP(B39,DB,2,FALSE())</f>
        <v>ДМИТРИЕВА Анна</v>
      </c>
      <c r="D39" s="8" t="str">
        <f aca="false">VLOOKUP(B39,DB,3,FALSE())</f>
        <v>Альпклуб СПбГУ Барс</v>
      </c>
      <c r="E39" s="8" t="str">
        <f aca="false">VLOOKUP(B39,DB,7,FALSE())</f>
        <v>III</v>
      </c>
      <c r="F39" s="8" t="str">
        <f aca="false">VLOOKUP(B39,DB,9,FALSE())</f>
        <v>0:44:38</v>
      </c>
      <c r="G39" s="8" t="str">
        <f aca="false">VLOOKUP(B39,DB,10,FALSE())</f>
        <v>1:32:36</v>
      </c>
      <c r="H39" s="10" t="n">
        <f aca="false">VLOOKUP(B39,DB,11,FALSE())</f>
        <v>0.0993865740740741</v>
      </c>
      <c r="I39" s="11" t="n">
        <f aca="false">VLOOKUP(B39,DB,12,FALSE())</f>
        <v>7.8</v>
      </c>
    </row>
    <row r="40" customFormat="false" ht="15" hidden="false" customHeight="false" outlineLevel="0" collapsed="false">
      <c r="A40" s="8" t="n">
        <v>34</v>
      </c>
      <c r="B40" s="8" t="n">
        <v>236</v>
      </c>
      <c r="C40" s="9" t="str">
        <f aca="false">VLOOKUP(B40,DB,2,FALSE())</f>
        <v>БОЛДИНА Татьяна</v>
      </c>
      <c r="D40" s="8" t="str">
        <f aca="false">VLOOKUP(B40,DB,3,FALSE())</f>
        <v>лично</v>
      </c>
      <c r="E40" s="8" t="str">
        <f aca="false">VLOOKUP(B40,DB,7,FALSE())</f>
        <v>б / р</v>
      </c>
      <c r="F40" s="8" t="str">
        <f aca="false">VLOOKUP(B40,DB,9,FALSE())</f>
        <v>0:46:50</v>
      </c>
      <c r="G40" s="8" t="str">
        <f aca="false">VLOOKUP(B40,DB,10,FALSE())</f>
        <v>1:34:35</v>
      </c>
      <c r="H40" s="10" t="n">
        <f aca="false">VLOOKUP(B40,DB,11,FALSE())</f>
        <v>0.0997569444444444</v>
      </c>
      <c r="I40" s="11" t="n">
        <f aca="false">VLOOKUP(B40,DB,12,FALSE())</f>
        <v>7.8</v>
      </c>
    </row>
    <row r="41" customFormat="false" ht="15" hidden="false" customHeight="false" outlineLevel="0" collapsed="false">
      <c r="A41" s="8" t="n">
        <v>35</v>
      </c>
      <c r="B41" s="8" t="n">
        <v>332</v>
      </c>
      <c r="C41" s="9" t="str">
        <f aca="false">VLOOKUP(B41,DB,2,FALSE())</f>
        <v>СТРЕНАКОВА Татьяна</v>
      </c>
      <c r="D41" s="8" t="str">
        <f aca="false">VLOOKUP(B41,DB,3,FALSE())</f>
        <v>лично</v>
      </c>
      <c r="E41" s="8" t="str">
        <f aca="false">VLOOKUP(B41,DB,7,FALSE())</f>
        <v>б / р</v>
      </c>
      <c r="F41" s="8" t="str">
        <f aca="false">VLOOKUP(B41,DB,9,FALSE())</f>
        <v>0:51:59</v>
      </c>
      <c r="G41" s="8" t="n">
        <f aca="false">VLOOKUP(B41,DB,10,FALSE())</f>
        <v>0</v>
      </c>
      <c r="H41" s="10" t="n">
        <f aca="false">VLOOKUP(B41,DB,11,FALSE())</f>
        <v>0.100034722222222</v>
      </c>
      <c r="I41" s="11" t="n">
        <f aca="false">VLOOKUP(B41,DB,12,FALSE())</f>
        <v>7.7</v>
      </c>
    </row>
    <row r="42" customFormat="false" ht="15" hidden="false" customHeight="false" outlineLevel="0" collapsed="false">
      <c r="A42" s="8" t="n">
        <v>36</v>
      </c>
      <c r="B42" s="8" t="n">
        <v>289</v>
      </c>
      <c r="C42" s="9" t="str">
        <f aca="false">VLOOKUP(B42,DB,2,FALSE())</f>
        <v>КУБАЙДУЛИЕВА Жания</v>
      </c>
      <c r="D42" s="8" t="str">
        <f aca="false">VLOOKUP(B42,DB,3,FALSE())</f>
        <v>Штурм</v>
      </c>
      <c r="E42" s="8" t="str">
        <f aca="false">VLOOKUP(B42,DB,7,FALSE())</f>
        <v>II*</v>
      </c>
      <c r="F42" s="8" t="str">
        <f aca="false">VLOOKUP(B42,DB,9,FALSE())</f>
        <v>1:34:56</v>
      </c>
      <c r="G42" s="8" t="n">
        <f aca="false">VLOOKUP(B42,DB,10,FALSE())</f>
        <v>0</v>
      </c>
      <c r="H42" s="10" t="n">
        <f aca="false">VLOOKUP(B42,DB,11,FALSE())</f>
        <v>0.1009375</v>
      </c>
      <c r="I42" s="11" t="n">
        <f aca="false">VLOOKUP(B42,DB,12,FALSE())</f>
        <v>7.7</v>
      </c>
    </row>
    <row r="43" customFormat="false" ht="15" hidden="false" customHeight="false" outlineLevel="0" collapsed="false">
      <c r="A43" s="8" t="n">
        <v>37</v>
      </c>
      <c r="B43" s="8" t="n">
        <v>245</v>
      </c>
      <c r="C43" s="9" t="str">
        <f aca="false">VLOOKUP(B43,DB,2,FALSE())</f>
        <v>ГАВРИНЮК Кристина</v>
      </c>
      <c r="D43" s="8" t="str">
        <f aca="false">VLOOKUP(B43,DB,3,FALSE())</f>
        <v>Dикие</v>
      </c>
      <c r="E43" s="8" t="str">
        <f aca="false">VLOOKUP(B43,DB,7,FALSE())</f>
        <v>б / р</v>
      </c>
      <c r="F43" s="8" t="str">
        <f aca="false">VLOOKUP(B43,DB,9,FALSE())</f>
        <v>0:46:56</v>
      </c>
      <c r="G43" s="8" t="str">
        <f aca="false">VLOOKUP(B43,DB,10,FALSE())</f>
        <v>1:34:00</v>
      </c>
      <c r="H43" s="10" t="n">
        <f aca="false">VLOOKUP(B43,DB,11,FALSE())</f>
        <v>0.10119212962963</v>
      </c>
      <c r="I43" s="11" t="n">
        <f aca="false">VLOOKUP(B43,DB,12,FALSE())</f>
        <v>7.7</v>
      </c>
    </row>
    <row r="44" customFormat="false" ht="15" hidden="false" customHeight="false" outlineLevel="0" collapsed="false">
      <c r="A44" s="8" t="n">
        <v>38</v>
      </c>
      <c r="B44" s="8" t="n">
        <v>298</v>
      </c>
      <c r="C44" s="9" t="str">
        <f aca="false">VLOOKUP(B44,DB,2,FALSE())</f>
        <v>МАГИНА Александра</v>
      </c>
      <c r="D44" s="8" t="str">
        <f aca="false">VLOOKUP(B44,DB,3,FALSE())</f>
        <v>Dикие</v>
      </c>
      <c r="E44" s="8" t="str">
        <f aca="false">VLOOKUP(B44,DB,7,FALSE())</f>
        <v>б / р</v>
      </c>
      <c r="F44" s="8" t="str">
        <f aca="false">VLOOKUP(B44,DB,9,FALSE())</f>
        <v>0:46:56</v>
      </c>
      <c r="G44" s="8" t="str">
        <f aca="false">VLOOKUP(B44,DB,10,FALSE())</f>
        <v>1:33:59</v>
      </c>
      <c r="H44" s="10" t="n">
        <f aca="false">VLOOKUP(B44,DB,11,FALSE())</f>
        <v>0.101203703703704</v>
      </c>
      <c r="I44" s="11" t="n">
        <f aca="false">VLOOKUP(B44,DB,12,FALSE())</f>
        <v>7.7</v>
      </c>
    </row>
    <row r="45" customFormat="false" ht="15" hidden="false" customHeight="false" outlineLevel="0" collapsed="false">
      <c r="A45" s="8" t="n">
        <v>39</v>
      </c>
      <c r="B45" s="8" t="n">
        <v>244</v>
      </c>
      <c r="C45" s="9" t="str">
        <f aca="false">VLOOKUP(B45,DB,2,FALSE())</f>
        <v>ВОРОБЬЕВА Влада</v>
      </c>
      <c r="D45" s="8" t="str">
        <f aca="false">VLOOKUP(B45,DB,3,FALSE())</f>
        <v>Mikkeller Running Club SPb</v>
      </c>
      <c r="E45" s="8" t="str">
        <f aca="false">VLOOKUP(B45,DB,7,FALSE())</f>
        <v>б / р</v>
      </c>
      <c r="F45" s="8" t="str">
        <f aca="false">VLOOKUP(B45,DB,9,FALSE())</f>
        <v>0:46:56</v>
      </c>
      <c r="G45" s="8" t="str">
        <f aca="false">VLOOKUP(B45,DB,10,FALSE())</f>
        <v>1:38:58</v>
      </c>
      <c r="H45" s="10" t="n">
        <f aca="false">VLOOKUP(B45,DB,11,FALSE())</f>
        <v>0.101215277777778</v>
      </c>
      <c r="I45" s="11" t="n">
        <f aca="false">VLOOKUP(B45,DB,12,FALSE())</f>
        <v>7.7</v>
      </c>
    </row>
    <row r="46" customFormat="false" ht="15" hidden="false" customHeight="false" outlineLevel="0" collapsed="false">
      <c r="A46" s="8" t="n">
        <v>40</v>
      </c>
      <c r="B46" s="8" t="n">
        <v>296</v>
      </c>
      <c r="C46" s="9" t="str">
        <f aca="false">VLOOKUP(B46,DB,2,FALSE())</f>
        <v>ЛЫСЕНКО Ксения</v>
      </c>
      <c r="D46" s="8" t="str">
        <f aca="false">VLOOKUP(B46,DB,3,FALSE())</f>
        <v>лично</v>
      </c>
      <c r="E46" s="8" t="str">
        <f aca="false">VLOOKUP(B46,DB,7,FALSE())</f>
        <v>б / р</v>
      </c>
      <c r="F46" s="8" t="str">
        <f aca="false">VLOOKUP(B46,DB,9,FALSE())</f>
        <v>0:47:30</v>
      </c>
      <c r="G46" s="8" t="str">
        <f aca="false">VLOOKUP(B46,DB,10,FALSE())</f>
        <v>1:35:09</v>
      </c>
      <c r="H46" s="10" t="n">
        <f aca="false">VLOOKUP(B46,DB,11,FALSE())</f>
        <v>0.101412037037037</v>
      </c>
      <c r="I46" s="11" t="n">
        <f aca="false">VLOOKUP(B46,DB,12,FALSE())</f>
        <v>7.6</v>
      </c>
    </row>
    <row r="47" customFormat="false" ht="15" hidden="false" customHeight="false" outlineLevel="0" collapsed="false">
      <c r="A47" s="8" t="n">
        <v>41</v>
      </c>
      <c r="B47" s="8" t="n">
        <v>346</v>
      </c>
      <c r="C47" s="9" t="str">
        <f aca="false">VLOOKUP(B47,DB,2,FALSE())</f>
        <v>ЧЕШКОВА Айлона</v>
      </c>
      <c r="D47" s="8" t="str">
        <f aca="false">VLOOKUP(B47,DB,3,FALSE())</f>
        <v>Политехник</v>
      </c>
      <c r="E47" s="8" t="str">
        <f aca="false">VLOOKUP(B47,DB,7,FALSE())</f>
        <v>б / р</v>
      </c>
      <c r="F47" s="8" t="str">
        <f aca="false">VLOOKUP(B47,DB,9,FALSE())</f>
        <v>0:48:57</v>
      </c>
      <c r="G47" s="8" t="str">
        <f aca="false">VLOOKUP(B47,DB,10,FALSE())</f>
        <v>1:37:27</v>
      </c>
      <c r="H47" s="10" t="n">
        <f aca="false">VLOOKUP(B47,DB,11,FALSE())</f>
        <v>0.101909722222222</v>
      </c>
      <c r="I47" s="11" t="n">
        <f aca="false">VLOOKUP(B47,DB,12,FALSE())</f>
        <v>7.6</v>
      </c>
    </row>
    <row r="48" customFormat="false" ht="15" hidden="false" customHeight="false" outlineLevel="0" collapsed="false">
      <c r="A48" s="8" t="n">
        <v>42</v>
      </c>
      <c r="B48" s="8" t="n">
        <v>251</v>
      </c>
      <c r="C48" s="9" t="str">
        <f aca="false">VLOOKUP(B48,DB,2,FALSE())</f>
        <v>ГОРБУНОВА Александра</v>
      </c>
      <c r="D48" s="8" t="str">
        <f aca="false">VLOOKUP(B48,DB,3,FALSE())</f>
        <v>ЛЭТИ</v>
      </c>
      <c r="E48" s="8" t="str">
        <f aca="false">VLOOKUP(B48,DB,7,FALSE())</f>
        <v>II*</v>
      </c>
      <c r="F48" s="8" t="str">
        <f aca="false">VLOOKUP(B48,DB,9,FALSE())</f>
        <v>0:48:08</v>
      </c>
      <c r="G48" s="8" t="str">
        <f aca="false">VLOOKUP(B48,DB,10,FALSE())</f>
        <v>1:37:27</v>
      </c>
      <c r="H48" s="10" t="n">
        <f aca="false">VLOOKUP(B48,DB,11,FALSE())</f>
        <v>0.101990740740741</v>
      </c>
      <c r="I48" s="11" t="n">
        <f aca="false">VLOOKUP(B48,DB,12,FALSE())</f>
        <v>7.6</v>
      </c>
    </row>
    <row r="49" customFormat="false" ht="15" hidden="false" customHeight="false" outlineLevel="0" collapsed="false">
      <c r="A49" s="8" t="n">
        <v>43</v>
      </c>
      <c r="B49" s="8" t="n">
        <v>293</v>
      </c>
      <c r="C49" s="9" t="str">
        <f aca="false">VLOOKUP(B49,DB,2,FALSE())</f>
        <v>ЛАЙДИНЕН Виктория</v>
      </c>
      <c r="D49" s="8" t="str">
        <f aca="false">VLOOKUP(B49,DB,3,FALSE())</f>
        <v>лично</v>
      </c>
      <c r="E49" s="8" t="str">
        <f aca="false">VLOOKUP(B49,DB,7,FALSE())</f>
        <v>б / р</v>
      </c>
      <c r="F49" s="8" t="n">
        <f aca="false">VLOOKUP(B49,DB,9,FALSE())</f>
        <v>0</v>
      </c>
      <c r="G49" s="8" t="n">
        <f aca="false">VLOOKUP(B49,DB,10,FALSE())</f>
        <v>0</v>
      </c>
      <c r="H49" s="10" t="n">
        <f aca="false">VLOOKUP(B49,DB,11,FALSE())</f>
        <v>0.102372685185185</v>
      </c>
      <c r="I49" s="11" t="n">
        <f aca="false">VLOOKUP(B49,DB,12,FALSE())</f>
        <v>7.6</v>
      </c>
    </row>
    <row r="50" customFormat="false" ht="15" hidden="false" customHeight="false" outlineLevel="0" collapsed="false">
      <c r="A50" s="8" t="n">
        <v>44</v>
      </c>
      <c r="B50" s="8" t="n">
        <v>333</v>
      </c>
      <c r="C50" s="9" t="str">
        <f aca="false">VLOOKUP(B50,DB,2,FALSE())</f>
        <v>СУББОТИНА Анна</v>
      </c>
      <c r="D50" s="8" t="str">
        <f aca="false">VLOOKUP(B50,DB,3,FALSE())</f>
        <v>Технолог</v>
      </c>
      <c r="E50" s="8" t="str">
        <f aca="false">VLOOKUP(B50,DB,7,FALSE())</f>
        <v>III</v>
      </c>
      <c r="F50" s="8" t="str">
        <f aca="false">VLOOKUP(B50,DB,9,FALSE())</f>
        <v>0:48:31</v>
      </c>
      <c r="G50" s="8" t="str">
        <f aca="false">VLOOKUP(B50,DB,10,FALSE())</f>
        <v>1:37:17</v>
      </c>
      <c r="H50" s="10" t="n">
        <f aca="false">VLOOKUP(B50,DB,11,FALSE())</f>
        <v>0.10275462962963</v>
      </c>
      <c r="I50" s="11" t="n">
        <f aca="false">VLOOKUP(B50,DB,12,FALSE())</f>
        <v>7.5</v>
      </c>
    </row>
    <row r="51" customFormat="false" ht="15" hidden="false" customHeight="false" outlineLevel="0" collapsed="false">
      <c r="A51" s="8" t="n">
        <v>45</v>
      </c>
      <c r="B51" s="8" t="n">
        <v>306</v>
      </c>
      <c r="C51" s="9" t="str">
        <f aca="false">VLOOKUP(B51,DB,2,FALSE())</f>
        <v>МУЖИКИНА Надежда</v>
      </c>
      <c r="D51" s="8" t="str">
        <f aca="false">VLOOKUP(B51,DB,3,FALSE())</f>
        <v>Технолог</v>
      </c>
      <c r="E51" s="8" t="str">
        <f aca="false">VLOOKUP(B51,DB,7,FALSE())</f>
        <v>МС</v>
      </c>
      <c r="F51" s="8" t="str">
        <f aca="false">VLOOKUP(B51,DB,9,FALSE())</f>
        <v>0:50:36</v>
      </c>
      <c r="G51" s="8" t="n">
        <f aca="false">VLOOKUP(B51,DB,10,FALSE())</f>
        <v>0</v>
      </c>
      <c r="H51" s="10" t="n">
        <f aca="false">VLOOKUP(B51,DB,11,FALSE())</f>
        <v>0.10287037037037</v>
      </c>
      <c r="I51" s="11" t="n">
        <f aca="false">VLOOKUP(B51,DB,12,FALSE())</f>
        <v>7.5</v>
      </c>
    </row>
    <row r="52" customFormat="false" ht="15" hidden="false" customHeight="false" outlineLevel="0" collapsed="false">
      <c r="A52" s="8" t="n">
        <v>46</v>
      </c>
      <c r="B52" s="8" t="n">
        <v>266</v>
      </c>
      <c r="C52" s="9" t="str">
        <f aca="false">VLOOKUP(B52,DB,2,FALSE())</f>
        <v>ЗАВЬЯЛОВА Екатерина</v>
      </c>
      <c r="D52" s="8" t="str">
        <f aca="false">VLOOKUP(B52,DB,3,FALSE())</f>
        <v>Технолог</v>
      </c>
      <c r="E52" s="8" t="str">
        <f aca="false">VLOOKUP(B52,DB,7,FALSE())</f>
        <v>Альпинист России</v>
      </c>
      <c r="F52" s="8" t="str">
        <f aca="false">VLOOKUP(B52,DB,9,FALSE())</f>
        <v>0:48:53</v>
      </c>
      <c r="G52" s="8" t="str">
        <f aca="false">VLOOKUP(B52,DB,10,FALSE())</f>
        <v>1:38:15</v>
      </c>
      <c r="H52" s="10" t="n">
        <f aca="false">VLOOKUP(B52,DB,11,FALSE())</f>
        <v>0.103310185185185</v>
      </c>
      <c r="I52" s="11" t="n">
        <f aca="false">VLOOKUP(B52,DB,12,FALSE())</f>
        <v>7.5</v>
      </c>
    </row>
    <row r="53" customFormat="false" ht="15" hidden="false" customHeight="false" outlineLevel="0" collapsed="false">
      <c r="A53" s="8" t="n">
        <v>47</v>
      </c>
      <c r="B53" s="8" t="n">
        <v>230</v>
      </c>
      <c r="C53" s="9" t="str">
        <f aca="false">VLOOKUP(B53,DB,2,FALSE())</f>
        <v>ДОЛБИЧ Александра</v>
      </c>
      <c r="D53" s="8" t="str">
        <f aca="false">VLOOKUP(B53,DB,3,FALSE())</f>
        <v>За Ленинград!</v>
      </c>
      <c r="E53" s="8" t="str">
        <f aca="false">VLOOKUP(B53,DB,7,FALSE())</f>
        <v>б / р</v>
      </c>
      <c r="F53" s="8" t="n">
        <f aca="false">VLOOKUP(B53,DB,9,FALSE())</f>
        <v>0</v>
      </c>
      <c r="G53" s="8" t="n">
        <f aca="false">VLOOKUP(B53,DB,10,FALSE())</f>
        <v>0</v>
      </c>
      <c r="H53" s="10" t="n">
        <f aca="false">VLOOKUP(B53,DB,11,FALSE())</f>
        <v>0.103414351851852</v>
      </c>
      <c r="I53" s="11" t="n">
        <f aca="false">VLOOKUP(B53,DB,12,FALSE())</f>
        <v>7.5</v>
      </c>
    </row>
    <row r="54" customFormat="false" ht="15" hidden="false" customHeight="false" outlineLevel="0" collapsed="false">
      <c r="A54" s="8" t="n">
        <v>48</v>
      </c>
      <c r="B54" s="8" t="n">
        <v>318</v>
      </c>
      <c r="C54" s="9" t="str">
        <f aca="false">VLOOKUP(B54,DB,2,FALSE())</f>
        <v>ПОПОВА Юлия</v>
      </c>
      <c r="D54" s="8" t="str">
        <f aca="false">VLOOKUP(B54,DB,3,FALSE())</f>
        <v>Политехник</v>
      </c>
      <c r="E54" s="8" t="str">
        <f aca="false">VLOOKUP(B54,DB,7,FALSE())</f>
        <v>б / р</v>
      </c>
      <c r="F54" s="8" t="str">
        <f aca="false">VLOOKUP(B54,DB,9,FALSE())</f>
        <v>0:52:33</v>
      </c>
      <c r="G54" s="8" t="n">
        <f aca="false">VLOOKUP(B54,DB,10,FALSE())</f>
        <v>0</v>
      </c>
      <c r="H54" s="10" t="n">
        <f aca="false">VLOOKUP(B54,DB,11,FALSE())</f>
        <v>0.103784722222222</v>
      </c>
      <c r="I54" s="11" t="n">
        <f aca="false">VLOOKUP(B54,DB,12,FALSE())</f>
        <v>7.5</v>
      </c>
    </row>
    <row r="55" customFormat="false" ht="15" hidden="false" customHeight="false" outlineLevel="0" collapsed="false">
      <c r="A55" s="8" t="n">
        <v>49</v>
      </c>
      <c r="B55" s="8" t="n">
        <v>334</v>
      </c>
      <c r="C55" s="9" t="str">
        <f aca="false">VLOOKUP(B55,DB,2,FALSE())</f>
        <v>ТИТОВА Наталья</v>
      </c>
      <c r="D55" s="8" t="str">
        <f aca="false">VLOOKUP(B55,DB,3,FALSE())</f>
        <v>лично</v>
      </c>
      <c r="E55" s="8" t="str">
        <f aca="false">VLOOKUP(B55,DB,7,FALSE())</f>
        <v>III</v>
      </c>
      <c r="F55" s="8" t="str">
        <f aca="false">VLOOKUP(B55,DB,9,FALSE())</f>
        <v>0:48:24</v>
      </c>
      <c r="G55" s="8" t="str">
        <f aca="false">VLOOKUP(B55,DB,10,FALSE())</f>
        <v>1:38:02</v>
      </c>
      <c r="H55" s="10" t="n">
        <f aca="false">VLOOKUP(B55,DB,11,FALSE())</f>
        <v>0.103888888888889</v>
      </c>
      <c r="I55" s="11" t="n">
        <f aca="false">VLOOKUP(B55,DB,12,FALSE())</f>
        <v>7.5</v>
      </c>
    </row>
    <row r="56" customFormat="false" ht="15" hidden="false" customHeight="false" outlineLevel="0" collapsed="false">
      <c r="A56" s="8" t="n">
        <v>50</v>
      </c>
      <c r="B56" s="8" t="n">
        <v>342</v>
      </c>
      <c r="C56" s="9" t="str">
        <f aca="false">VLOOKUP(B56,DB,2,FALSE())</f>
        <v>ХУРМАТУЛЛИНА Анна</v>
      </c>
      <c r="D56" s="8" t="str">
        <f aca="false">VLOOKUP(B56,DB,3,FALSE())</f>
        <v>Политехник</v>
      </c>
      <c r="E56" s="8" t="str">
        <f aca="false">VLOOKUP(B56,DB,7,FALSE())</f>
        <v>б / р</v>
      </c>
      <c r="F56" s="8" t="str">
        <f aca="false">VLOOKUP(B56,DB,9,FALSE())</f>
        <v>0:49:28</v>
      </c>
      <c r="G56" s="8" t="str">
        <f aca="false">VLOOKUP(B56,DB,10,FALSE())</f>
        <v>1:38:41</v>
      </c>
      <c r="H56" s="10" t="n">
        <f aca="false">VLOOKUP(B56,DB,11,FALSE())</f>
        <v>0.104016203703704</v>
      </c>
      <c r="I56" s="11" t="n">
        <f aca="false">VLOOKUP(B56,DB,12,FALSE())</f>
        <v>7.5</v>
      </c>
    </row>
    <row r="57" customFormat="false" ht="15" hidden="false" customHeight="false" outlineLevel="0" collapsed="false">
      <c r="A57" s="8" t="n">
        <v>51</v>
      </c>
      <c r="B57" s="8" t="n">
        <v>307</v>
      </c>
      <c r="C57" s="9" t="str">
        <f aca="false">VLOOKUP(B57,DB,2,FALSE())</f>
        <v>МЯЧИНА Любовь</v>
      </c>
      <c r="D57" s="8" t="str">
        <f aca="false">VLOOKUP(B57,DB,3,FALSE())</f>
        <v>Технолог</v>
      </c>
      <c r="E57" s="8" t="str">
        <f aca="false">VLOOKUP(B57,DB,7,FALSE())</f>
        <v>III</v>
      </c>
      <c r="F57" s="8" t="n">
        <f aca="false">VLOOKUP(B57,DB,9,FALSE())</f>
        <v>0</v>
      </c>
      <c r="G57" s="8" t="n">
        <f aca="false">VLOOKUP(B57,DB,10,FALSE())</f>
        <v>0</v>
      </c>
      <c r="H57" s="10" t="n">
        <f aca="false">VLOOKUP(B57,DB,11,FALSE())</f>
        <v>0.104201388888889</v>
      </c>
      <c r="I57" s="11" t="n">
        <f aca="false">VLOOKUP(B57,DB,12,FALSE())</f>
        <v>7.4</v>
      </c>
    </row>
    <row r="58" customFormat="false" ht="15" hidden="false" customHeight="false" outlineLevel="0" collapsed="false">
      <c r="A58" s="8" t="n">
        <v>52</v>
      </c>
      <c r="B58" s="8" t="n">
        <v>324</v>
      </c>
      <c r="C58" s="9" t="str">
        <f aca="false">VLOOKUP(B58,DB,2,FALSE())</f>
        <v>СЕРЯКОВА Галина</v>
      </c>
      <c r="D58" s="8" t="str">
        <f aca="false">VLOOKUP(B58,DB,3,FALSE())</f>
        <v>Военмех</v>
      </c>
      <c r="E58" s="8" t="str">
        <f aca="false">VLOOKUP(B58,DB,7,FALSE())</f>
        <v>III</v>
      </c>
      <c r="F58" s="8" t="n">
        <f aca="false">VLOOKUP(B58,DB,9,FALSE())</f>
        <v>0</v>
      </c>
      <c r="G58" s="8" t="n">
        <f aca="false">VLOOKUP(B58,DB,10,FALSE())</f>
        <v>0</v>
      </c>
      <c r="H58" s="10" t="n">
        <f aca="false">VLOOKUP(B58,DB,11,FALSE())</f>
        <v>0.104606481481481</v>
      </c>
      <c r="I58" s="11" t="n">
        <f aca="false">VLOOKUP(B58,DB,12,FALSE())</f>
        <v>7.4</v>
      </c>
    </row>
    <row r="59" customFormat="false" ht="15" hidden="false" customHeight="false" outlineLevel="0" collapsed="false">
      <c r="A59" s="8" t="n">
        <v>53</v>
      </c>
      <c r="B59" s="8" t="n">
        <v>347</v>
      </c>
      <c r="C59" s="9" t="str">
        <f aca="false">VLOOKUP(B59,DB,2,FALSE())</f>
        <v>ЧИЖОВА Мария</v>
      </c>
      <c r="D59" s="8" t="str">
        <f aca="false">VLOOKUP(B59,DB,3,FALSE())</f>
        <v>Альпклуб СПбГУ Барс</v>
      </c>
      <c r="E59" s="8" t="str">
        <f aca="false">VLOOKUP(B59,DB,7,FALSE())</f>
        <v>II</v>
      </c>
      <c r="F59" s="8" t="n">
        <f aca="false">VLOOKUP(B59,DB,9,FALSE())</f>
        <v>0</v>
      </c>
      <c r="G59" s="8" t="n">
        <f aca="false">VLOOKUP(B59,DB,10,FALSE())</f>
        <v>0</v>
      </c>
      <c r="H59" s="10" t="n">
        <f aca="false">VLOOKUP(B59,DB,11,FALSE())</f>
        <v>0.105659722222222</v>
      </c>
      <c r="I59" s="11" t="n">
        <f aca="false">VLOOKUP(B59,DB,12,FALSE())</f>
        <v>7.3</v>
      </c>
    </row>
    <row r="60" customFormat="false" ht="15" hidden="false" customHeight="false" outlineLevel="0" collapsed="false">
      <c r="A60" s="8" t="n">
        <v>54</v>
      </c>
      <c r="B60" s="8" t="n">
        <v>281</v>
      </c>
      <c r="C60" s="9" t="str">
        <f aca="false">VLOOKUP(B60,DB,2,FALSE())</f>
        <v>КОМОВА Анастасия</v>
      </c>
      <c r="D60" s="8" t="str">
        <f aca="false">VLOOKUP(B60,DB,3,FALSE())</f>
        <v>Альпклуб СПбГУ Барс</v>
      </c>
      <c r="E60" s="8" t="str">
        <f aca="false">VLOOKUP(B60,DB,7,FALSE())</f>
        <v>III</v>
      </c>
      <c r="F60" s="8" t="str">
        <f aca="false">VLOOKUP(B60,DB,9,FALSE())</f>
        <v>0:47:14</v>
      </c>
      <c r="G60" s="8" t="str">
        <f aca="false">VLOOKUP(B60,DB,10,FALSE())</f>
        <v>1:37:08</v>
      </c>
      <c r="H60" s="10" t="n">
        <f aca="false">VLOOKUP(B60,DB,11,FALSE())</f>
        <v>0.106273148148148</v>
      </c>
      <c r="I60" s="11" t="n">
        <f aca="false">VLOOKUP(B60,DB,12,FALSE())</f>
        <v>7.3</v>
      </c>
    </row>
    <row r="61" customFormat="false" ht="15" hidden="false" customHeight="false" outlineLevel="0" collapsed="false">
      <c r="A61" s="8" t="n">
        <v>55</v>
      </c>
      <c r="B61" s="8" t="n">
        <v>309</v>
      </c>
      <c r="C61" s="9" t="str">
        <f aca="false">VLOOKUP(B61,DB,2,FALSE())</f>
        <v>НИКИТИНА Ольга</v>
      </c>
      <c r="D61" s="8" t="str">
        <f aca="false">VLOOKUP(B61,DB,3,FALSE())</f>
        <v>Dикие</v>
      </c>
      <c r="E61" s="8" t="str">
        <f aca="false">VLOOKUP(B61,DB,7,FALSE())</f>
        <v>б / р</v>
      </c>
      <c r="F61" s="8" t="str">
        <f aca="false">VLOOKUP(B61,DB,9,FALSE())</f>
        <v>0:49:41</v>
      </c>
      <c r="G61" s="8" t="str">
        <f aca="false">VLOOKUP(B61,DB,10,FALSE())</f>
        <v>1:42:29</v>
      </c>
      <c r="H61" s="10" t="n">
        <f aca="false">VLOOKUP(B61,DB,11,FALSE())</f>
        <v>0.107094907407407</v>
      </c>
      <c r="I61" s="11" t="n">
        <f aca="false">VLOOKUP(B61,DB,12,FALSE())</f>
        <v>7.2</v>
      </c>
    </row>
    <row r="62" customFormat="false" ht="15" hidden="false" customHeight="false" outlineLevel="0" collapsed="false">
      <c r="A62" s="8" t="n">
        <v>56</v>
      </c>
      <c r="B62" s="8" t="n">
        <v>315</v>
      </c>
      <c r="C62" s="9" t="str">
        <f aca="false">VLOOKUP(B62,DB,2,FALSE())</f>
        <v>ПЕТРОВА Алиса</v>
      </c>
      <c r="D62" s="8" t="str">
        <f aca="false">VLOOKUP(B62,DB,3,FALSE())</f>
        <v>Штурм</v>
      </c>
      <c r="E62" s="8" t="str">
        <f aca="false">VLOOKUP(B62,DB,7,FALSE())</f>
        <v>II*</v>
      </c>
      <c r="F62" s="8" t="str">
        <f aca="false">VLOOKUP(B62,DB,9,FALSE())</f>
        <v>0:57:45</v>
      </c>
      <c r="G62" s="8" t="str">
        <f aca="false">VLOOKUP(B62,DB,10,FALSE())</f>
        <v>1:47:41</v>
      </c>
      <c r="H62" s="10" t="n">
        <f aca="false">VLOOKUP(B62,DB,11,FALSE())</f>
        <v>0.107569444444444</v>
      </c>
      <c r="I62" s="11" t="n">
        <f aca="false">VLOOKUP(B62,DB,12,FALSE())</f>
        <v>7.2</v>
      </c>
    </row>
    <row r="63" customFormat="false" ht="15" hidden="false" customHeight="false" outlineLevel="0" collapsed="false">
      <c r="A63" s="8" t="n">
        <v>57</v>
      </c>
      <c r="B63" s="8" t="n">
        <v>270</v>
      </c>
      <c r="C63" s="9" t="str">
        <f aca="false">VLOOKUP(B63,DB,2,FALSE())</f>
        <v>ИВАНОВА Ирина</v>
      </c>
      <c r="D63" s="8" t="str">
        <f aca="false">VLOOKUP(B63,DB,3,FALSE())</f>
        <v>Технолог</v>
      </c>
      <c r="E63" s="8" t="str">
        <f aca="false">VLOOKUP(B63,DB,7,FALSE())</f>
        <v>II</v>
      </c>
      <c r="F63" s="8" t="str">
        <f aca="false">VLOOKUP(B63,DB,9,FALSE())</f>
        <v>0:50:13</v>
      </c>
      <c r="G63" s="8" t="str">
        <f aca="false">VLOOKUP(B63,DB,10,FALSE())</f>
        <v>1:42:10</v>
      </c>
      <c r="H63" s="10" t="n">
        <f aca="false">VLOOKUP(B63,DB,11,FALSE())</f>
        <v>0.107650462962963</v>
      </c>
      <c r="I63" s="11" t="n">
        <f aca="false">VLOOKUP(B63,DB,12,FALSE())</f>
        <v>7.2</v>
      </c>
    </row>
    <row r="64" customFormat="false" ht="15" hidden="false" customHeight="false" outlineLevel="0" collapsed="false">
      <c r="A64" s="8" t="n">
        <v>58</v>
      </c>
      <c r="B64" s="8" t="n">
        <v>240</v>
      </c>
      <c r="C64" s="9" t="str">
        <f aca="false">VLOOKUP(B64,DB,2,FALSE())</f>
        <v>ВАСИЛЬЕВА Анна</v>
      </c>
      <c r="D64" s="8" t="str">
        <f aca="false">VLOOKUP(B64,DB,3,FALSE())</f>
        <v>Политехник</v>
      </c>
      <c r="E64" s="8" t="str">
        <f aca="false">VLOOKUP(B64,DB,7,FALSE())</f>
        <v>б / р</v>
      </c>
      <c r="F64" s="8" t="str">
        <f aca="false">VLOOKUP(B64,DB,9,FALSE())</f>
        <v>0:50:53</v>
      </c>
      <c r="G64" s="8" t="str">
        <f aca="false">VLOOKUP(B64,DB,10,FALSE())</f>
        <v>1:40:47</v>
      </c>
      <c r="H64" s="10" t="n">
        <f aca="false">VLOOKUP(B64,DB,11,FALSE())</f>
        <v>0.1078125</v>
      </c>
      <c r="I64" s="11" t="n">
        <f aca="false">VLOOKUP(B64,DB,12,FALSE())</f>
        <v>7.2</v>
      </c>
    </row>
    <row r="65" customFormat="false" ht="15" hidden="false" customHeight="false" outlineLevel="0" collapsed="false">
      <c r="A65" s="8" t="n">
        <v>59</v>
      </c>
      <c r="B65" s="8" t="n">
        <v>235</v>
      </c>
      <c r="C65" s="9" t="str">
        <f aca="false">VLOOKUP(B65,DB,2,FALSE())</f>
        <v>БОЙКО Светлана</v>
      </c>
      <c r="D65" s="8" t="str">
        <f aca="false">VLOOKUP(B65,DB,3,FALSE())</f>
        <v>лично</v>
      </c>
      <c r="E65" s="8" t="str">
        <f aca="false">VLOOKUP(B65,DB,7,FALSE())</f>
        <v>б / р</v>
      </c>
      <c r="F65" s="8" t="str">
        <f aca="false">VLOOKUP(B65,DB,9,FALSE())</f>
        <v>0:51:42</v>
      </c>
      <c r="G65" s="8" t="str">
        <f aca="false">VLOOKUP(B65,DB,10,FALSE())</f>
        <v>1:44:06</v>
      </c>
      <c r="H65" s="10" t="n">
        <f aca="false">VLOOKUP(B65,DB,11,FALSE())</f>
        <v>0.108912037037037</v>
      </c>
      <c r="I65" s="11" t="n">
        <f aca="false">VLOOKUP(B65,DB,12,FALSE())</f>
        <v>7.1</v>
      </c>
    </row>
    <row r="66" customFormat="false" ht="15" hidden="false" customHeight="false" outlineLevel="0" collapsed="false">
      <c r="A66" s="8" t="n">
        <v>60</v>
      </c>
      <c r="B66" s="8" t="n">
        <v>285</v>
      </c>
      <c r="C66" s="9" t="str">
        <f aca="false">VLOOKUP(B66,DB,2,FALSE())</f>
        <v>КРАВЧЕНКО Мария</v>
      </c>
      <c r="D66" s="8" t="str">
        <f aca="false">VLOOKUP(B66,DB,3,FALSE())</f>
        <v>Альпклуб СПбГУ Барс</v>
      </c>
      <c r="E66" s="8" t="str">
        <f aca="false">VLOOKUP(B66,DB,7,FALSE())</f>
        <v>III</v>
      </c>
      <c r="F66" s="8" t="str">
        <f aca="false">VLOOKUP(B66,DB,9,FALSE())</f>
        <v>0:51:00</v>
      </c>
      <c r="G66" s="8" t="str">
        <f aca="false">VLOOKUP(B66,DB,10,FALSE())</f>
        <v>1:43:42</v>
      </c>
      <c r="H66" s="10" t="n">
        <f aca="false">VLOOKUP(B66,DB,11,FALSE())</f>
        <v>0.109328703703704</v>
      </c>
      <c r="I66" s="11" t="n">
        <f aca="false">VLOOKUP(B66,DB,12,FALSE())</f>
        <v>7.1</v>
      </c>
    </row>
    <row r="67" customFormat="false" ht="15" hidden="false" customHeight="false" outlineLevel="0" collapsed="false">
      <c r="A67" s="8" t="n">
        <v>61</v>
      </c>
      <c r="B67" s="8" t="n">
        <v>84</v>
      </c>
      <c r="C67" s="9" t="str">
        <f aca="false">VLOOKUP(B67,DB,2,FALSE())</f>
        <v>ТОНГСАЙ Светлана</v>
      </c>
      <c r="D67" s="8" t="str">
        <f aca="false">VLOOKUP(B67,DB,3,FALSE())</f>
        <v>Штурм</v>
      </c>
      <c r="E67" s="8" t="str">
        <f aca="false">VLOOKUP(B67,DB,7,FALSE())</f>
        <v>II</v>
      </c>
      <c r="F67" s="8" t="str">
        <f aca="false">VLOOKUP(B67,DB,9,FALSE())</f>
        <v>0:51:08</v>
      </c>
      <c r="G67" s="8" t="str">
        <f aca="false">VLOOKUP(B67,DB,10,FALSE())</f>
        <v>1:43:20</v>
      </c>
      <c r="H67" s="10" t="n">
        <f aca="false">VLOOKUP(B67,DB,11,FALSE())</f>
        <v>0.109791666666667</v>
      </c>
      <c r="I67" s="11" t="n">
        <f aca="false">VLOOKUP(B67,DB,12,FALSE())</f>
        <v>7.1</v>
      </c>
    </row>
    <row r="68" customFormat="false" ht="15" hidden="false" customHeight="false" outlineLevel="0" collapsed="false">
      <c r="A68" s="8" t="n">
        <v>62</v>
      </c>
      <c r="B68" s="8" t="n">
        <v>276</v>
      </c>
      <c r="C68" s="9" t="str">
        <f aca="false">VLOOKUP(B68,DB,2,FALSE())</f>
        <v>КАРЦЕВА Татьяна</v>
      </c>
      <c r="D68" s="8" t="str">
        <f aca="false">VLOOKUP(B68,DB,3,FALSE())</f>
        <v>Политехник</v>
      </c>
      <c r="E68" s="8" t="str">
        <f aca="false">VLOOKUP(B68,DB,7,FALSE())</f>
        <v>III</v>
      </c>
      <c r="F68" s="8" t="str">
        <f aca="false">VLOOKUP(B68,DB,9,FALSE())</f>
        <v>0:49:50</v>
      </c>
      <c r="G68" s="8" t="str">
        <f aca="false">VLOOKUP(B68,DB,10,FALSE())</f>
        <v>1:43:07</v>
      </c>
      <c r="H68" s="10" t="n">
        <f aca="false">VLOOKUP(B68,DB,11,FALSE())</f>
        <v>0.110173611111111</v>
      </c>
      <c r="I68" s="11" t="n">
        <f aca="false">VLOOKUP(B68,DB,12,FALSE())</f>
        <v>7</v>
      </c>
    </row>
    <row r="69" customFormat="false" ht="15" hidden="false" customHeight="false" outlineLevel="0" collapsed="false">
      <c r="A69" s="8" t="n">
        <v>63</v>
      </c>
      <c r="B69" s="8" t="n">
        <v>295</v>
      </c>
      <c r="C69" s="9" t="str">
        <f aca="false">VLOOKUP(B69,DB,2,FALSE())</f>
        <v>ЛЕБЕДИНСКАЯ Виктория</v>
      </c>
      <c r="D69" s="8" t="str">
        <f aca="false">VLOOKUP(B69,DB,3,FALSE())</f>
        <v>Политехник</v>
      </c>
      <c r="E69" s="8" t="str">
        <f aca="false">VLOOKUP(B69,DB,7,FALSE())</f>
        <v>б / р</v>
      </c>
      <c r="F69" s="8" t="str">
        <f aca="false">VLOOKUP(B69,DB,9,FALSE())</f>
        <v>0:51:17</v>
      </c>
      <c r="G69" s="8" t="str">
        <f aca="false">VLOOKUP(B69,DB,10,FALSE())</f>
        <v>1:43:07</v>
      </c>
      <c r="H69" s="10" t="n">
        <f aca="false">VLOOKUP(B69,DB,11,FALSE())</f>
        <v>0.110717592592593</v>
      </c>
      <c r="I69" s="11" t="n">
        <f aca="false">VLOOKUP(B69,DB,12,FALSE())</f>
        <v>7</v>
      </c>
    </row>
    <row r="70" customFormat="false" ht="15" hidden="false" customHeight="false" outlineLevel="0" collapsed="false">
      <c r="A70" s="8" t="n">
        <v>64</v>
      </c>
      <c r="B70" s="8" t="n">
        <v>261</v>
      </c>
      <c r="C70" s="9" t="str">
        <f aca="false">VLOOKUP(B70,DB,2,FALSE())</f>
        <v>ЕЛИЗАРОВА Валерия</v>
      </c>
      <c r="D70" s="8" t="str">
        <f aca="false">VLOOKUP(B70,DB,3,FALSE())</f>
        <v>ОГК</v>
      </c>
      <c r="E70" s="8" t="str">
        <f aca="false">VLOOKUP(B70,DB,7,FALSE())</f>
        <v>б / р</v>
      </c>
      <c r="F70" s="8" t="str">
        <f aca="false">VLOOKUP(B70,DB,9,FALSE())</f>
        <v>0:51:27</v>
      </c>
      <c r="G70" s="8" t="str">
        <f aca="false">VLOOKUP(B70,DB,10,FALSE())</f>
        <v>1:44:28</v>
      </c>
      <c r="H70" s="10" t="n">
        <f aca="false">VLOOKUP(B70,DB,11,FALSE())</f>
        <v>0.111111111111111</v>
      </c>
      <c r="I70" s="11" t="n">
        <f aca="false">VLOOKUP(B70,DB,12,FALSE())</f>
        <v>7</v>
      </c>
    </row>
    <row r="71" customFormat="false" ht="15" hidden="false" customHeight="false" outlineLevel="0" collapsed="false">
      <c r="A71" s="8" t="n">
        <v>65</v>
      </c>
      <c r="B71" s="8" t="n">
        <v>345</v>
      </c>
      <c r="C71" s="9" t="str">
        <f aca="false">VLOOKUP(B71,DB,2,FALSE())</f>
        <v>ЧЕРНОВА Надежда</v>
      </c>
      <c r="D71" s="8" t="str">
        <f aca="false">VLOOKUP(B71,DB,3,FALSE())</f>
        <v>Альпклуб СПбГУ Барс</v>
      </c>
      <c r="E71" s="8" t="str">
        <f aca="false">VLOOKUP(B71,DB,7,FALSE())</f>
        <v>III</v>
      </c>
      <c r="F71" s="8" t="str">
        <f aca="false">VLOOKUP(B71,DB,9,FALSE())</f>
        <v>0:51:01</v>
      </c>
      <c r="G71" s="8" t="str">
        <f aca="false">VLOOKUP(B71,DB,10,FALSE())</f>
        <v>1:43:02</v>
      </c>
      <c r="H71" s="10" t="n">
        <f aca="false">VLOOKUP(B71,DB,11,FALSE())</f>
        <v>0.111284722222222</v>
      </c>
      <c r="I71" s="11" t="n">
        <f aca="false">VLOOKUP(B71,DB,12,FALSE())</f>
        <v>7</v>
      </c>
    </row>
    <row r="72" customFormat="false" ht="15" hidden="false" customHeight="false" outlineLevel="0" collapsed="false">
      <c r="A72" s="8" t="n">
        <v>66</v>
      </c>
      <c r="B72" s="8" t="n">
        <v>341</v>
      </c>
      <c r="C72" s="9" t="str">
        <f aca="false">VLOOKUP(B72,DB,2,FALSE())</f>
        <v>ФРОЛОВА Мария</v>
      </c>
      <c r="D72" s="8" t="str">
        <f aca="false">VLOOKUP(B72,DB,3,FALSE())</f>
        <v>Политехник</v>
      </c>
      <c r="E72" s="8" t="str">
        <f aca="false">VLOOKUP(B72,DB,7,FALSE())</f>
        <v>III</v>
      </c>
      <c r="F72" s="8" t="str">
        <f aca="false">VLOOKUP(B72,DB,9,FALSE())</f>
        <v>0:50:40</v>
      </c>
      <c r="G72" s="8" t="str">
        <f aca="false">VLOOKUP(B72,DB,10,FALSE())</f>
        <v>1:42:37</v>
      </c>
      <c r="H72" s="10" t="n">
        <f aca="false">VLOOKUP(B72,DB,11,FALSE())</f>
        <v>0.111516203703704</v>
      </c>
      <c r="I72" s="11" t="n">
        <f aca="false">VLOOKUP(B72,DB,12,FALSE())</f>
        <v>6.9</v>
      </c>
    </row>
    <row r="73" customFormat="false" ht="15" hidden="false" customHeight="false" outlineLevel="0" collapsed="false">
      <c r="A73" s="8" t="n">
        <v>67</v>
      </c>
      <c r="B73" s="8" t="n">
        <v>314</v>
      </c>
      <c r="C73" s="9" t="str">
        <f aca="false">VLOOKUP(B73,DB,2,FALSE())</f>
        <v>ПАСТУЩУК Кристина</v>
      </c>
      <c r="D73" s="8" t="str">
        <f aca="false">VLOOKUP(B73,DB,3,FALSE())</f>
        <v>Политехник</v>
      </c>
      <c r="E73" s="8" t="str">
        <f aca="false">VLOOKUP(B73,DB,7,FALSE())</f>
        <v>III</v>
      </c>
      <c r="F73" s="8" t="str">
        <f aca="false">VLOOKUP(B73,DB,9,FALSE())</f>
        <v>0:50:45</v>
      </c>
      <c r="G73" s="8" t="str">
        <f aca="false">VLOOKUP(B73,DB,10,FALSE())</f>
        <v>1:44:03</v>
      </c>
      <c r="H73" s="10" t="n">
        <f aca="false">VLOOKUP(B73,DB,11,FALSE())</f>
        <v>0.111712962962963</v>
      </c>
      <c r="I73" s="11" t="n">
        <f aca="false">VLOOKUP(B73,DB,12,FALSE())</f>
        <v>6.9</v>
      </c>
    </row>
    <row r="74" customFormat="false" ht="15" hidden="false" customHeight="false" outlineLevel="0" collapsed="false">
      <c r="A74" s="8" t="n">
        <v>68</v>
      </c>
      <c r="B74" s="8" t="n">
        <v>278</v>
      </c>
      <c r="C74" s="9" t="str">
        <f aca="false">VLOOKUP(B74,DB,2,FALSE())</f>
        <v>КИРИЛЛОВА Юлия</v>
      </c>
      <c r="D74" s="8" t="str">
        <f aca="false">VLOOKUP(B74,DB,3,FALSE())</f>
        <v>лично</v>
      </c>
      <c r="E74" s="8" t="str">
        <f aca="false">VLOOKUP(B74,DB,7,FALSE())</f>
        <v>б / р</v>
      </c>
      <c r="F74" s="8" t="str">
        <f aca="false">VLOOKUP(B74,DB,9,FALSE())</f>
        <v>0:51:34</v>
      </c>
      <c r="G74" s="8" t="str">
        <f aca="false">VLOOKUP(B74,DB,10,FALSE())</f>
        <v>1:43:20</v>
      </c>
      <c r="H74" s="10" t="n">
        <f aca="false">VLOOKUP(B74,DB,11,FALSE())</f>
        <v>0.112106481481481</v>
      </c>
      <c r="I74" s="11" t="n">
        <f aca="false">VLOOKUP(B74,DB,12,FALSE())</f>
        <v>6.9</v>
      </c>
    </row>
    <row r="75" customFormat="false" ht="15" hidden="false" customHeight="false" outlineLevel="0" collapsed="false">
      <c r="A75" s="8" t="n">
        <v>69</v>
      </c>
      <c r="B75" s="8" t="n">
        <v>330</v>
      </c>
      <c r="C75" s="9" t="str">
        <f aca="false">VLOOKUP(B75,DB,2,FALSE())</f>
        <v>СОЛОВЬЁВА Юлия</v>
      </c>
      <c r="D75" s="8" t="str">
        <f aca="false">VLOOKUP(B75,DB,3,FALSE())</f>
        <v>WHITE WOLVES</v>
      </c>
      <c r="E75" s="8" t="str">
        <f aca="false">VLOOKUP(B75,DB,7,FALSE())</f>
        <v>б / р</v>
      </c>
      <c r="F75" s="8" t="n">
        <f aca="false">VLOOKUP(B75,DB,9,FALSE())</f>
        <v>0</v>
      </c>
      <c r="G75" s="8" t="n">
        <f aca="false">VLOOKUP(B75,DB,10,FALSE())</f>
        <v>0</v>
      </c>
      <c r="H75" s="10" t="n">
        <f aca="false">VLOOKUP(B75,DB,11,FALSE())</f>
        <v>0.112604166666667</v>
      </c>
      <c r="I75" s="11" t="n">
        <f aca="false">VLOOKUP(B75,DB,12,FALSE())</f>
        <v>6.9</v>
      </c>
    </row>
    <row r="76" customFormat="false" ht="15" hidden="false" customHeight="false" outlineLevel="0" collapsed="false">
      <c r="A76" s="8" t="n">
        <v>70</v>
      </c>
      <c r="B76" s="8" t="n">
        <v>325</v>
      </c>
      <c r="C76" s="9" t="str">
        <f aca="false">VLOOKUP(B76,DB,2,FALSE())</f>
        <v>СИВИЦКАЯ Елена</v>
      </c>
      <c r="D76" s="8" t="str">
        <f aca="false">VLOOKUP(B76,DB,3,FALSE())</f>
        <v>лично</v>
      </c>
      <c r="E76" s="8" t="str">
        <f aca="false">VLOOKUP(B76,DB,7,FALSE())</f>
        <v>б / р</v>
      </c>
      <c r="F76" s="8" t="str">
        <f aca="false">VLOOKUP(B76,DB,9,FALSE())</f>
        <v>0:53:19</v>
      </c>
      <c r="G76" s="8" t="str">
        <f aca="false">VLOOKUP(B76,DB,10,FALSE())</f>
        <v>1:47:22</v>
      </c>
      <c r="H76" s="10" t="n">
        <f aca="false">VLOOKUP(B76,DB,11,FALSE())</f>
        <v>0.113622685185185</v>
      </c>
      <c r="I76" s="11" t="n">
        <f aca="false">VLOOKUP(B76,DB,12,FALSE())</f>
        <v>6.8</v>
      </c>
    </row>
    <row r="77" customFormat="false" ht="15" hidden="false" customHeight="false" outlineLevel="0" collapsed="false">
      <c r="A77" s="8" t="n">
        <v>71</v>
      </c>
      <c r="B77" s="8" t="n">
        <v>301</v>
      </c>
      <c r="C77" s="9" t="str">
        <f aca="false">VLOOKUP(B77,DB,2,FALSE())</f>
        <v>МАРТЫНОВА Анна</v>
      </c>
      <c r="D77" s="8" t="str">
        <f aca="false">VLOOKUP(B77,DB,3,FALSE())</f>
        <v>Штурм</v>
      </c>
      <c r="E77" s="8" t="str">
        <f aca="false">VLOOKUP(B77,DB,7,FALSE())</f>
        <v>б / р</v>
      </c>
      <c r="F77" s="8" t="str">
        <f aca="false">VLOOKUP(B77,DB,9,FALSE())</f>
        <v>0:52:25</v>
      </c>
      <c r="G77" s="8" t="str">
        <f aca="false">VLOOKUP(B77,DB,10,FALSE())</f>
        <v>1:47:19</v>
      </c>
      <c r="H77" s="10" t="n">
        <f aca="false">VLOOKUP(B77,DB,11,FALSE())</f>
        <v>0.114363425925926</v>
      </c>
      <c r="I77" s="11" t="n">
        <f aca="false">VLOOKUP(B77,DB,12,FALSE())</f>
        <v>6.8</v>
      </c>
    </row>
    <row r="78" customFormat="false" ht="15" hidden="false" customHeight="false" outlineLevel="0" collapsed="false">
      <c r="A78" s="8" t="n">
        <v>72</v>
      </c>
      <c r="B78" s="8" t="n">
        <v>339</v>
      </c>
      <c r="C78" s="9" t="str">
        <f aca="false">VLOOKUP(B78,DB,2,FALSE())</f>
        <v>УСТИНОВА Татьяна</v>
      </c>
      <c r="D78" s="8" t="str">
        <f aca="false">VLOOKUP(B78,DB,3,FALSE())</f>
        <v>лично</v>
      </c>
      <c r="E78" s="8" t="str">
        <f aca="false">VLOOKUP(B78,DB,7,FALSE())</f>
        <v>б / р</v>
      </c>
      <c r="F78" s="8" t="str">
        <f aca="false">VLOOKUP(B78,DB,9,FALSE())</f>
        <v>0:54:31</v>
      </c>
      <c r="G78" s="8" t="str">
        <f aca="false">VLOOKUP(B78,DB,10,FALSE())</f>
        <v>1:50:12</v>
      </c>
      <c r="H78" s="10" t="n">
        <f aca="false">VLOOKUP(B78,DB,11,FALSE())</f>
        <v>0.117881944444444</v>
      </c>
      <c r="I78" s="11" t="n">
        <f aca="false">VLOOKUP(B78,DB,12,FALSE())</f>
        <v>6.6</v>
      </c>
    </row>
    <row r="79" customFormat="false" ht="15" hidden="false" customHeight="false" outlineLevel="0" collapsed="false">
      <c r="A79" s="8" t="n">
        <v>73</v>
      </c>
      <c r="B79" s="8" t="n">
        <v>284</v>
      </c>
      <c r="C79" s="9" t="str">
        <f aca="false">VLOOKUP(B79,DB,2,FALSE())</f>
        <v>КОСТРОВА Софья</v>
      </c>
      <c r="D79" s="8" t="str">
        <f aca="false">VLOOKUP(B79,DB,3,FALSE())</f>
        <v>Политехник</v>
      </c>
      <c r="E79" s="8" t="str">
        <f aca="false">VLOOKUP(B79,DB,7,FALSE())</f>
        <v>Альпинист России*</v>
      </c>
      <c r="F79" s="8" t="str">
        <f aca="false">VLOOKUP(B79,DB,9,FALSE())</f>
        <v>0:53:39</v>
      </c>
      <c r="G79" s="8" t="str">
        <f aca="false">VLOOKUP(B79,DB,10,FALSE())</f>
        <v>1:50:48</v>
      </c>
      <c r="H79" s="10" t="n">
        <f aca="false">VLOOKUP(B79,DB,11,FALSE())</f>
        <v>0.118483796296296</v>
      </c>
      <c r="I79" s="11" t="n">
        <f aca="false">VLOOKUP(B79,DB,12,FALSE())</f>
        <v>6.5</v>
      </c>
    </row>
    <row r="80" customFormat="false" ht="15" hidden="false" customHeight="false" outlineLevel="0" collapsed="false">
      <c r="A80" s="8" t="n">
        <v>74</v>
      </c>
      <c r="B80" s="8" t="n">
        <v>254</v>
      </c>
      <c r="C80" s="9" t="str">
        <f aca="false">VLOOKUP(B80,DB,2,FALSE())</f>
        <v>ГУМЕШЕЙМЕР Виктория</v>
      </c>
      <c r="D80" s="8" t="str">
        <f aca="false">VLOOKUP(B80,DB,3,FALSE())</f>
        <v>ОГК</v>
      </c>
      <c r="E80" s="8" t="str">
        <f aca="false">VLOOKUP(B80,DB,7,FALSE())</f>
        <v>б / р</v>
      </c>
      <c r="F80" s="8" t="n">
        <f aca="false">VLOOKUP(B80,DB,9,FALSE())</f>
        <v>0</v>
      </c>
      <c r="G80" s="8" t="n">
        <f aca="false">VLOOKUP(B80,DB,10,FALSE())</f>
        <v>0</v>
      </c>
      <c r="H80" s="10" t="n">
        <f aca="false">VLOOKUP(B80,DB,11,FALSE())</f>
        <v>0.118773148148148</v>
      </c>
      <c r="I80" s="11" t="n">
        <f aca="false">VLOOKUP(B80,DB,12,FALSE())</f>
        <v>6.5</v>
      </c>
    </row>
    <row r="81" customFormat="false" ht="15" hidden="false" customHeight="false" outlineLevel="0" collapsed="false">
      <c r="A81" s="8" t="n">
        <v>75</v>
      </c>
      <c r="B81" s="8" t="n">
        <v>241</v>
      </c>
      <c r="C81" s="9" t="str">
        <f aca="false">VLOOKUP(B81,DB,2,FALSE())</f>
        <v>ВАСИЛЬЕВА Екатерина</v>
      </c>
      <c r="D81" s="8" t="str">
        <f aca="false">VLOOKUP(B81,DB,3,FALSE())</f>
        <v>Политехник</v>
      </c>
      <c r="E81" s="8" t="str">
        <f aca="false">VLOOKUP(B81,DB,7,FALSE())</f>
        <v>Альпинист России</v>
      </c>
      <c r="F81" s="8" t="n">
        <f aca="false">VLOOKUP(B81,DB,9,FALSE())</f>
        <v>0</v>
      </c>
      <c r="G81" s="8" t="n">
        <f aca="false">VLOOKUP(B81,DB,10,FALSE())</f>
        <v>0</v>
      </c>
      <c r="H81" s="10" t="n">
        <f aca="false">VLOOKUP(B81,DB,11,FALSE())</f>
        <v>0.118969907407407</v>
      </c>
      <c r="I81" s="11" t="n">
        <f aca="false">VLOOKUP(B81,DB,12,FALSE())</f>
        <v>6.5</v>
      </c>
    </row>
    <row r="82" customFormat="false" ht="15" hidden="false" customHeight="false" outlineLevel="0" collapsed="false">
      <c r="A82" s="8" t="n">
        <v>76</v>
      </c>
      <c r="B82" s="8" t="n">
        <v>255</v>
      </c>
      <c r="C82" s="9" t="str">
        <f aca="false">VLOOKUP(B82,DB,2,FALSE())</f>
        <v>ДЕДЕНЕВА Наталия</v>
      </c>
      <c r="D82" s="8" t="str">
        <f aca="false">VLOOKUP(B82,DB,3,FALSE())</f>
        <v>Dикие</v>
      </c>
      <c r="E82" s="8" t="str">
        <f aca="false">VLOOKUP(B82,DB,7,FALSE())</f>
        <v>б / р</v>
      </c>
      <c r="F82" s="8" t="n">
        <f aca="false">VLOOKUP(B82,DB,9,FALSE())</f>
        <v>0</v>
      </c>
      <c r="G82" s="8" t="n">
        <f aca="false">VLOOKUP(B82,DB,10,FALSE())</f>
        <v>0</v>
      </c>
      <c r="H82" s="10" t="n">
        <f aca="false">VLOOKUP(B82,DB,11,FALSE())</f>
        <v>0.119270833333333</v>
      </c>
      <c r="I82" s="11" t="n">
        <f aca="false">VLOOKUP(B82,DB,12,FALSE())</f>
        <v>6.5</v>
      </c>
    </row>
    <row r="83" customFormat="false" ht="15" hidden="false" customHeight="false" outlineLevel="0" collapsed="false">
      <c r="A83" s="8" t="n">
        <v>77</v>
      </c>
      <c r="B83" s="8" t="n">
        <v>231</v>
      </c>
      <c r="C83" s="9" t="str">
        <f aca="false">VLOOKUP(B83,DB,2,FALSE())</f>
        <v>БАРАБАШОВА Дарья</v>
      </c>
      <c r="D83" s="8" t="str">
        <f aca="false">VLOOKUP(B83,DB,3,FALSE())</f>
        <v>Технолог</v>
      </c>
      <c r="E83" s="8" t="str">
        <f aca="false">VLOOKUP(B83,DB,7,FALSE())</f>
        <v>II*</v>
      </c>
      <c r="F83" s="8" t="str">
        <f aca="false">VLOOKUP(B83,DB,9,FALSE())</f>
        <v>0:54:30</v>
      </c>
      <c r="G83" s="8" t="str">
        <f aca="false">VLOOKUP(B83,DB,10,FALSE())</f>
        <v>1:56:04</v>
      </c>
      <c r="H83" s="10" t="n">
        <f aca="false">VLOOKUP(B83,DB,11,FALSE())</f>
        <v>0.119305555555556</v>
      </c>
      <c r="I83" s="11" t="n">
        <f aca="false">VLOOKUP(B83,DB,12,FALSE())</f>
        <v>6.5</v>
      </c>
    </row>
    <row r="84" customFormat="false" ht="15" hidden="false" customHeight="false" outlineLevel="0" collapsed="false">
      <c r="A84" s="8" t="n">
        <v>78</v>
      </c>
      <c r="B84" s="8" t="n">
        <v>294</v>
      </c>
      <c r="C84" s="9" t="str">
        <f aca="false">VLOOKUP(B84,DB,2,FALSE())</f>
        <v>ЛАШИНА Юлия</v>
      </c>
      <c r="D84" s="8" t="str">
        <f aca="false">VLOOKUP(B84,DB,3,FALSE())</f>
        <v>лично</v>
      </c>
      <c r="E84" s="8" t="str">
        <f aca="false">VLOOKUP(B84,DB,7,FALSE())</f>
        <v>б / р</v>
      </c>
      <c r="F84" s="8" t="str">
        <f aca="false">VLOOKUP(B84,DB,9,FALSE())</f>
        <v>0:52:43</v>
      </c>
      <c r="G84" s="8" t="str">
        <f aca="false">VLOOKUP(B84,DB,10,FALSE())</f>
        <v>1:48:51</v>
      </c>
      <c r="H84" s="10" t="n">
        <f aca="false">VLOOKUP(B84,DB,11,FALSE())</f>
        <v>0.121979166666667</v>
      </c>
      <c r="I84" s="11" t="n">
        <f aca="false">VLOOKUP(B84,DB,12,FALSE())</f>
        <v>6.4</v>
      </c>
    </row>
    <row r="85" customFormat="false" ht="15" hidden="false" customHeight="false" outlineLevel="0" collapsed="false">
      <c r="A85" s="8" t="n">
        <v>79</v>
      </c>
      <c r="B85" s="8" t="n">
        <v>292</v>
      </c>
      <c r="C85" s="9" t="str">
        <f aca="false">VLOOKUP(B85,DB,2,FALSE())</f>
        <v>ЛАВРЕЦОВА Юлия</v>
      </c>
      <c r="D85" s="8" t="str">
        <f aca="false">VLOOKUP(B85,DB,3,FALSE())</f>
        <v>VOKUEVA TEAM</v>
      </c>
      <c r="E85" s="8" t="str">
        <f aca="false">VLOOKUP(B85,DB,7,FALSE())</f>
        <v>б / р</v>
      </c>
      <c r="F85" s="8" t="str">
        <f aca="false">VLOOKUP(B85,DB,9,FALSE())</f>
        <v>0:55:31</v>
      </c>
      <c r="G85" s="8" t="str">
        <f aca="false">VLOOKUP(B85,DB,10,FALSE())</f>
        <v>1:53:44</v>
      </c>
      <c r="H85" s="10" t="n">
        <f aca="false">VLOOKUP(B85,DB,11,FALSE())</f>
        <v>0.1228125</v>
      </c>
      <c r="I85" s="11" t="n">
        <f aca="false">VLOOKUP(B85,DB,12,FALSE())</f>
        <v>6.3</v>
      </c>
    </row>
    <row r="86" customFormat="false" ht="15" hidden="false" customHeight="false" outlineLevel="0" collapsed="false">
      <c r="A86" s="8" t="n">
        <v>80</v>
      </c>
      <c r="B86" s="8" t="n">
        <v>249</v>
      </c>
      <c r="C86" s="9" t="str">
        <f aca="false">VLOOKUP(B86,DB,2,FALSE())</f>
        <v>ГОЛОСНАЯ Наталия</v>
      </c>
      <c r="D86" s="8" t="str">
        <f aca="false">VLOOKUP(B86,DB,3,FALSE())</f>
        <v>лично</v>
      </c>
      <c r="E86" s="8" t="str">
        <f aca="false">VLOOKUP(B86,DB,7,FALSE())</f>
        <v>б / р</v>
      </c>
      <c r="F86" s="8" t="str">
        <f aca="false">VLOOKUP(B86,DB,9,FALSE())</f>
        <v>0:58:34</v>
      </c>
      <c r="G86" s="8" t="str">
        <f aca="false">VLOOKUP(B86,DB,10,FALSE())</f>
        <v>1:58:09</v>
      </c>
      <c r="H86" s="10" t="n">
        <f aca="false">VLOOKUP(B86,DB,11,FALSE())</f>
        <v>0.1234375</v>
      </c>
      <c r="I86" s="11" t="n">
        <f aca="false">VLOOKUP(B86,DB,12,FALSE())</f>
        <v>6.3</v>
      </c>
    </row>
    <row r="87" customFormat="false" ht="15" hidden="false" customHeight="false" outlineLevel="0" collapsed="false">
      <c r="A87" s="8" t="n">
        <v>81</v>
      </c>
      <c r="B87" s="8" t="n">
        <v>274</v>
      </c>
      <c r="C87" s="9" t="str">
        <f aca="false">VLOOKUP(B87,DB,2,FALSE())</f>
        <v>КАЗАНЦЕВА Анна</v>
      </c>
      <c r="D87" s="8" t="str">
        <f aca="false">VLOOKUP(B87,DB,3,FALSE())</f>
        <v>Альпклуб СПбГУ Барс</v>
      </c>
      <c r="E87" s="8" t="str">
        <f aca="false">VLOOKUP(B87,DB,7,FALSE())</f>
        <v>III</v>
      </c>
      <c r="F87" s="8" t="str">
        <f aca="false">VLOOKUP(B87,DB,9,FALSE())</f>
        <v>0:57:49</v>
      </c>
      <c r="G87" s="8" t="n">
        <f aca="false">VLOOKUP(B87,DB,10,FALSE())</f>
        <v>0</v>
      </c>
      <c r="H87" s="10" t="n">
        <f aca="false">VLOOKUP(B87,DB,11,FALSE())</f>
        <v>0.126597222222222</v>
      </c>
      <c r="I87" s="11" t="n">
        <f aca="false">VLOOKUP(B87,DB,12,FALSE())</f>
        <v>6.1</v>
      </c>
    </row>
    <row r="88" customFormat="false" ht="15" hidden="false" customHeight="false" outlineLevel="0" collapsed="false">
      <c r="A88" s="8" t="n">
        <v>82</v>
      </c>
      <c r="B88" s="8" t="n">
        <v>337</v>
      </c>
      <c r="C88" s="9" t="str">
        <f aca="false">VLOOKUP(B88,DB,2,FALSE())</f>
        <v>ТУПИЦЫНА Мария</v>
      </c>
      <c r="D88" s="8" t="str">
        <f aca="false">VLOOKUP(B88,DB,3,FALSE())</f>
        <v>Технолог</v>
      </c>
      <c r="E88" s="8" t="str">
        <f aca="false">VLOOKUP(B88,DB,7,FALSE())</f>
        <v>III</v>
      </c>
      <c r="F88" s="8" t="str">
        <f aca="false">VLOOKUP(B88,DB,9,FALSE())</f>
        <v>0:59:05</v>
      </c>
      <c r="G88" s="8" t="str">
        <f aca="false">VLOOKUP(B88,DB,10,FALSE())</f>
        <v>1:59:47</v>
      </c>
      <c r="H88" s="10" t="n">
        <f aca="false">VLOOKUP(B88,DB,11,FALSE())</f>
        <v>0.127152777777778</v>
      </c>
      <c r="I88" s="11" t="n">
        <f aca="false">VLOOKUP(B88,DB,12,FALSE())</f>
        <v>6.1</v>
      </c>
    </row>
    <row r="89" customFormat="false" ht="15" hidden="false" customHeight="false" outlineLevel="0" collapsed="false">
      <c r="A89" s="8" t="n">
        <v>83</v>
      </c>
      <c r="B89" s="8" t="n">
        <v>257</v>
      </c>
      <c r="C89" s="9" t="str">
        <f aca="false">VLOOKUP(B89,DB,2,FALSE())</f>
        <v>ДИНИКИНА Валерия</v>
      </c>
      <c r="D89" s="8" t="str">
        <f aca="false">VLOOKUP(B89,DB,3,FALSE())</f>
        <v>Сборная СПб</v>
      </c>
      <c r="E89" s="8" t="str">
        <f aca="false">VLOOKUP(B89,DB,7,FALSE())</f>
        <v>б / р</v>
      </c>
      <c r="F89" s="8" t="str">
        <f aca="false">VLOOKUP(B89,DB,9,FALSE())</f>
        <v>1:01:19</v>
      </c>
      <c r="G89" s="8" t="str">
        <f aca="false">VLOOKUP(B89,DB,10,FALSE())</f>
        <v>2:03:33</v>
      </c>
      <c r="H89" s="10" t="n">
        <f aca="false">VLOOKUP(B89,DB,11,FALSE())</f>
        <v>0.12974537037037</v>
      </c>
      <c r="I89" s="11" t="n">
        <f aca="false">VLOOKUP(B89,DB,12,FALSE())</f>
        <v>6</v>
      </c>
    </row>
    <row r="90" customFormat="false" ht="15" hidden="false" customHeight="false" outlineLevel="0" collapsed="false">
      <c r="A90" s="8" t="n">
        <v>84</v>
      </c>
      <c r="B90" s="8" t="n">
        <v>331</v>
      </c>
      <c r="C90" s="9" t="str">
        <f aca="false">VLOOKUP(B90,DB,2,FALSE())</f>
        <v>СОЛОМОНОВА Ольга</v>
      </c>
      <c r="D90" s="8" t="str">
        <f aca="false">VLOOKUP(B90,DB,3,FALSE())</f>
        <v>Политехник</v>
      </c>
      <c r="E90" s="8" t="str">
        <f aca="false">VLOOKUP(B90,DB,7,FALSE())</f>
        <v>б / р</v>
      </c>
      <c r="F90" s="8" t="str">
        <f aca="false">VLOOKUP(B90,DB,9,FALSE())</f>
        <v>0:57:45</v>
      </c>
      <c r="G90" s="8" t="str">
        <f aca="false">VLOOKUP(B90,DB,10,FALSE())</f>
        <v>1:59:32</v>
      </c>
      <c r="H90" s="10" t="n">
        <f aca="false">VLOOKUP(B90,DB,11,FALSE())</f>
        <v>0.13181712962963</v>
      </c>
      <c r="I90" s="11" t="n">
        <f aca="false">VLOOKUP(B90,DB,12,FALSE())</f>
        <v>5.9</v>
      </c>
    </row>
    <row r="91" customFormat="false" ht="15" hidden="false" customHeight="false" outlineLevel="0" collapsed="false">
      <c r="A91" s="8" t="n">
        <v>85</v>
      </c>
      <c r="B91" s="8" t="n">
        <v>258</v>
      </c>
      <c r="C91" s="9" t="str">
        <f aca="false">VLOOKUP(B91,DB,2,FALSE())</f>
        <v>ДИНИКИНА Юлия</v>
      </c>
      <c r="D91" s="8" t="str">
        <f aca="false">VLOOKUP(B91,DB,3,FALSE())</f>
        <v>Сборная СПб</v>
      </c>
      <c r="E91" s="8" t="str">
        <f aca="false">VLOOKUP(B91,DB,7,FALSE())</f>
        <v>б / р</v>
      </c>
      <c r="F91" s="8" t="str">
        <f aca="false">VLOOKUP(B91,DB,9,FALSE())</f>
        <v>1:01:33</v>
      </c>
      <c r="G91" s="8" t="n">
        <f aca="false">VLOOKUP(B91,DB,10,FALSE())</f>
        <v>0</v>
      </c>
      <c r="H91" s="10" t="n">
        <f aca="false">VLOOKUP(B91,DB,11,FALSE())</f>
        <v>0.137465277777778</v>
      </c>
      <c r="I91" s="11" t="n">
        <f aca="false">VLOOKUP(B91,DB,12,FALSE())</f>
        <v>5.6</v>
      </c>
    </row>
    <row r="92" customFormat="false" ht="15" hidden="false" customHeight="false" outlineLevel="0" collapsed="false">
      <c r="A92" s="8"/>
      <c r="B92" s="8" t="n">
        <v>344</v>
      </c>
      <c r="C92" s="9" t="str">
        <f aca="false">VLOOKUP(B92,DB,2,FALSE())</f>
        <v>ЧАЙКУН Екатерина</v>
      </c>
      <c r="D92" s="8" t="str">
        <f aca="false">VLOOKUP(B92,DB,3,FALSE())</f>
        <v>Dикие</v>
      </c>
      <c r="E92" s="8" t="str">
        <f aca="false">VLOOKUP(B92,DB,7,FALSE())</f>
        <v>б / р</v>
      </c>
      <c r="F92" s="8" t="n">
        <f aca="false">VLOOKUP(B92,DB,9,FALSE())</f>
        <v>0</v>
      </c>
      <c r="G92" s="8" t="str">
        <f aca="false">VLOOKUP(B92,DB,10,FALSE())</f>
        <v>2:14:27</v>
      </c>
      <c r="H92" s="10" t="n">
        <f aca="false">VLOOKUP(B92,DB,11,FALSE())</f>
        <v>0</v>
      </c>
      <c r="I92" s="11" t="n">
        <f aca="false">VLOOKUP(B92,DB,12,FALSE())</f>
        <v>0</v>
      </c>
    </row>
    <row r="93" customFormat="false" ht="15" hidden="false" customHeight="false" outlineLevel="0" collapsed="false">
      <c r="A93" s="8"/>
      <c r="B93" s="8" t="n">
        <v>322</v>
      </c>
      <c r="C93" s="9" t="str">
        <f aca="false">VLOOKUP(B93,DB,2,FALSE())</f>
        <v>САНИКОВИЧ Элина</v>
      </c>
      <c r="D93" s="8" t="str">
        <f aca="false">VLOOKUP(B93,DB,3,FALSE())</f>
        <v>лично</v>
      </c>
      <c r="E93" s="8" t="str">
        <f aca="false">VLOOKUP(B93,DB,7,FALSE())</f>
        <v>б / р</v>
      </c>
      <c r="F93" s="8" t="str">
        <f aca="false">VLOOKUP(B93,DB,9,FALSE())</f>
        <v>1:15:25</v>
      </c>
      <c r="G93" s="8" t="str">
        <f aca="false">VLOOKUP(B93,DB,10,FALSE())</f>
        <v>2:27:03</v>
      </c>
      <c r="H93" s="10" t="n">
        <f aca="false">VLOOKUP(B93,DB,11,FALSE())</f>
        <v>0</v>
      </c>
      <c r="I93" s="11" t="n">
        <f aca="false">VLOOKUP(B93,DB,12,FALSE())</f>
        <v>0</v>
      </c>
    </row>
    <row r="94" customFormat="false" ht="15" hidden="false" customHeight="false" outlineLevel="0" collapsed="false">
      <c r="A94" s="8"/>
      <c r="B94" s="8" t="n">
        <v>273</v>
      </c>
      <c r="C94" s="9" t="str">
        <f aca="false">VLOOKUP(B94,DB,2,FALSE())</f>
        <v>КАДРАЛИЕВА Альфия</v>
      </c>
      <c r="D94" s="8" t="str">
        <f aca="false">VLOOKUP(B94,DB,3,FALSE())</f>
        <v>лично</v>
      </c>
      <c r="E94" s="8" t="str">
        <f aca="false">VLOOKUP(B94,DB,7,FALSE())</f>
        <v>б / р</v>
      </c>
      <c r="F94" s="8" t="str">
        <f aca="false">VLOOKUP(B94,DB,9,FALSE())</f>
        <v>1:20:16</v>
      </c>
      <c r="G94" s="8" t="n">
        <f aca="false">VLOOKUP(B94,DB,10,FALSE())</f>
        <v>0</v>
      </c>
      <c r="H94" s="10" t="n">
        <f aca="false">VLOOKUP(B94,DB,11,FALSE())</f>
        <v>0</v>
      </c>
      <c r="I94" s="11" t="n">
        <f aca="false">VLOOKUP(B94,DB,12,FALSE())</f>
        <v>0</v>
      </c>
    </row>
    <row r="95" customFormat="false" ht="15" hidden="false" customHeight="false" outlineLevel="0" collapsed="false">
      <c r="A95" s="8"/>
      <c r="B95" s="8" t="n">
        <v>350</v>
      </c>
      <c r="C95" s="9" t="str">
        <f aca="false">VLOOKUP(B95,DB,2,FALSE())</f>
        <v>ШИПУЛИНА Елена</v>
      </c>
      <c r="D95" s="8" t="str">
        <f aca="false">VLOOKUP(B95,DB,3,FALSE())</f>
        <v>лично</v>
      </c>
      <c r="E95" s="8" t="str">
        <f aca="false">VLOOKUP(B95,DB,7,FALSE())</f>
        <v>б / р</v>
      </c>
      <c r="F95" s="8" t="n">
        <f aca="false">VLOOKUP(B95,DB,9,FALSE())</f>
        <v>0</v>
      </c>
      <c r="G95" s="8" t="n">
        <f aca="false">VLOOKUP(B95,DB,10,FALSE())</f>
        <v>0</v>
      </c>
      <c r="H95" s="10" t="str">
        <f aca="false">VLOOKUP(B95,DB,11,FALSE())</f>
        <v>Сошёл</v>
      </c>
      <c r="I95" s="11" t="n">
        <f aca="false">VLOOKUP(B95,DB,12,FALSE())</f>
        <v>0</v>
      </c>
    </row>
    <row r="96" customFormat="false" ht="15" hidden="false" customHeight="false" outlineLevel="0" collapsed="false">
      <c r="A96" s="8"/>
      <c r="B96" s="8" t="n">
        <v>268</v>
      </c>
      <c r="C96" s="9" t="str">
        <f aca="false">VLOOKUP(B96,DB,2,FALSE())</f>
        <v>ЗВЕРЮКОВА Наталья</v>
      </c>
      <c r="D96" s="8" t="str">
        <f aca="false">VLOOKUP(B96,DB,3,FALSE())</f>
        <v>WHITE WOLVES</v>
      </c>
      <c r="E96" s="8" t="str">
        <f aca="false">VLOOKUP(B96,DB,7,FALSE())</f>
        <v>б / р</v>
      </c>
      <c r="F96" s="8" t="str">
        <f aca="false">VLOOKUP(B96,DB,9,FALSE())</f>
        <v>0:57:33</v>
      </c>
      <c r="G96" s="8" t="n">
        <f aca="false">VLOOKUP(B96,DB,10,FALSE())</f>
        <v>0</v>
      </c>
      <c r="H96" s="10" t="str">
        <f aca="false">VLOOKUP(B96,DB,11,FALSE())</f>
        <v>Сошёл</v>
      </c>
      <c r="I96" s="11" t="n">
        <f aca="false">VLOOKUP(B96,DB,12,FALSE())</f>
        <v>0</v>
      </c>
    </row>
    <row r="97" customFormat="false" ht="15" hidden="false" customHeight="false" outlineLevel="0" collapsed="false">
      <c r="A97" s="8"/>
      <c r="B97" s="8" t="n">
        <v>312</v>
      </c>
      <c r="C97" s="9" t="str">
        <f aca="false">VLOOKUP(B97,DB,2,FALSE())</f>
        <v>НИКОЛАЕВА Мария</v>
      </c>
      <c r="D97" s="8" t="str">
        <f aca="false">VLOOKUP(B97,DB,3,FALSE())</f>
        <v>Альпклуб СПбГУ Барс</v>
      </c>
      <c r="E97" s="8" t="str">
        <f aca="false">VLOOKUP(B97,DB,7,FALSE())</f>
        <v>III</v>
      </c>
      <c r="F97" s="8" t="str">
        <f aca="false">VLOOKUP(B97,DB,9,FALSE())</f>
        <v>0:58:38</v>
      </c>
      <c r="G97" s="8" t="n">
        <f aca="false">VLOOKUP(B97,DB,10,FALSE())</f>
        <v>0</v>
      </c>
      <c r="H97" s="10" t="str">
        <f aca="false">VLOOKUP(B97,DB,11,FALSE())</f>
        <v>Сошёл</v>
      </c>
      <c r="I97" s="11" t="n">
        <f aca="false">VLOOKUP(B97,DB,12,FALSE())</f>
        <v>0</v>
      </c>
    </row>
    <row r="98" customFormat="false" ht="15" hidden="false" customHeight="false" outlineLevel="0" collapsed="false">
      <c r="A98" s="8"/>
      <c r="B98" s="8" t="n">
        <v>349</v>
      </c>
      <c r="C98" s="9" t="str">
        <f aca="false">VLOOKUP(B98,DB,2,FALSE())</f>
        <v>ШЕСТАКОВА Ольга</v>
      </c>
      <c r="D98" s="8" t="str">
        <f aca="false">VLOOKUP(B98,DB,3,FALSE())</f>
        <v>WHITE WOLVES</v>
      </c>
      <c r="E98" s="8" t="str">
        <f aca="false">VLOOKUP(B98,DB,7,FALSE())</f>
        <v>б / р</v>
      </c>
      <c r="F98" s="8" t="str">
        <f aca="false">VLOOKUP(B98,DB,9,FALSE())</f>
        <v>0:36:27</v>
      </c>
      <c r="G98" s="8" t="str">
        <f aca="false">VLOOKUP(B98,DB,10,FALSE())</f>
        <v>1:13:28</v>
      </c>
      <c r="H98" s="10" t="s">
        <v>18</v>
      </c>
      <c r="I98" s="11" t="n">
        <f aca="false">VLOOKUP(B98,DB,12,FALSE())</f>
        <v>0</v>
      </c>
    </row>
    <row r="99" customFormat="false" ht="15" hidden="false" customHeight="false" outlineLevel="0" collapsed="false">
      <c r="A99" s="12"/>
      <c r="B99" s="12"/>
      <c r="C99" s="13"/>
      <c r="D99" s="12"/>
      <c r="E99" s="12"/>
      <c r="F99" s="14"/>
      <c r="G99" s="14"/>
      <c r="H99" s="15"/>
      <c r="I99" s="16"/>
    </row>
    <row r="100" customFormat="false" ht="15" hidden="false" customHeight="true" outlineLevel="0" collapsed="false">
      <c r="A100" s="12"/>
      <c r="B100" s="17" t="s">
        <v>13</v>
      </c>
      <c r="C100" s="17"/>
      <c r="D100" s="18" t="s">
        <v>14</v>
      </c>
      <c r="E100" s="12"/>
      <c r="F100" s="14"/>
      <c r="G100" s="14"/>
      <c r="H100" s="15"/>
      <c r="I100" s="16"/>
    </row>
    <row r="101" customFormat="false" ht="15" hidden="false" customHeight="false" outlineLevel="0" collapsed="false">
      <c r="A101" s="12"/>
      <c r="B101" s="19"/>
      <c r="C101" s="20"/>
      <c r="D101" s="19"/>
      <c r="E101" s="12"/>
      <c r="F101" s="14"/>
      <c r="G101" s="14"/>
      <c r="H101" s="15"/>
      <c r="I101" s="16"/>
    </row>
    <row r="102" customFormat="false" ht="15" hidden="false" customHeight="true" outlineLevel="0" collapsed="false">
      <c r="A102" s="12"/>
      <c r="B102" s="17" t="s">
        <v>15</v>
      </c>
      <c r="C102" s="17"/>
      <c r="D102" s="18" t="s">
        <v>16</v>
      </c>
      <c r="E102" s="12"/>
      <c r="F102" s="14"/>
      <c r="G102" s="14"/>
      <c r="H102" s="15"/>
      <c r="I102" s="16"/>
    </row>
    <row r="103" customFormat="false" ht="15" hidden="false" customHeight="false" outlineLevel="0" collapsed="false">
      <c r="A103" s="12"/>
      <c r="B103" s="12"/>
      <c r="C103" s="13"/>
      <c r="D103" s="12"/>
      <c r="E103" s="12"/>
      <c r="F103" s="14"/>
      <c r="G103" s="14"/>
      <c r="H103" s="15"/>
      <c r="I103" s="16"/>
    </row>
    <row r="104" customFormat="false" ht="15" hidden="false" customHeight="false" outlineLevel="0" collapsed="false">
      <c r="A104" s="12"/>
      <c r="B104" s="12"/>
      <c r="C104" s="13"/>
      <c r="D104" s="12"/>
      <c r="E104" s="12"/>
      <c r="F104" s="14"/>
      <c r="G104" s="14"/>
      <c r="H104" s="15"/>
      <c r="I104" s="16"/>
    </row>
    <row r="105" customFormat="false" ht="15" hidden="false" customHeight="false" outlineLevel="0" collapsed="false">
      <c r="A105" s="12"/>
      <c r="B105" s="12"/>
      <c r="C105" s="13"/>
      <c r="D105" s="12"/>
      <c r="E105" s="12"/>
      <c r="F105" s="14"/>
      <c r="G105" s="14"/>
      <c r="H105" s="15"/>
      <c r="I105" s="16"/>
    </row>
    <row r="106" customFormat="false" ht="15" hidden="false" customHeight="false" outlineLevel="0" collapsed="false">
      <c r="A106" s="12"/>
      <c r="B106" s="12"/>
      <c r="C106" s="13"/>
      <c r="D106" s="12"/>
      <c r="E106" s="12"/>
      <c r="F106" s="14"/>
      <c r="G106" s="14"/>
      <c r="H106" s="15"/>
      <c r="I106" s="16"/>
    </row>
    <row r="107" customFormat="false" ht="15" hidden="false" customHeight="false" outlineLevel="0" collapsed="false">
      <c r="A107" s="12"/>
      <c r="B107" s="12"/>
      <c r="C107" s="13"/>
      <c r="D107" s="12"/>
      <c r="E107" s="12"/>
      <c r="F107" s="14"/>
      <c r="G107" s="14"/>
      <c r="H107" s="15"/>
      <c r="I107" s="16"/>
    </row>
    <row r="108" customFormat="false" ht="15" hidden="false" customHeight="false" outlineLevel="0" collapsed="false">
      <c r="A108" s="12"/>
      <c r="B108" s="12"/>
      <c r="C108" s="13"/>
      <c r="D108" s="12"/>
      <c r="E108" s="12"/>
      <c r="F108" s="14"/>
      <c r="G108" s="14"/>
      <c r="H108" s="15"/>
      <c r="I108" s="16"/>
    </row>
    <row r="109" customFormat="false" ht="15" hidden="false" customHeight="false" outlineLevel="0" collapsed="false">
      <c r="A109" s="12"/>
      <c r="B109" s="12"/>
      <c r="C109" s="13"/>
      <c r="D109" s="12"/>
      <c r="E109" s="12"/>
      <c r="F109" s="14"/>
      <c r="G109" s="14"/>
      <c r="H109" s="15"/>
      <c r="I109" s="16"/>
    </row>
    <row r="110" customFormat="false" ht="15" hidden="false" customHeight="false" outlineLevel="0" collapsed="false">
      <c r="A110" s="12"/>
      <c r="B110" s="12"/>
      <c r="C110" s="13"/>
      <c r="D110" s="12"/>
      <c r="E110" s="12"/>
      <c r="F110" s="14"/>
      <c r="G110" s="14"/>
      <c r="H110" s="15"/>
      <c r="I110" s="16"/>
    </row>
    <row r="111" customFormat="false" ht="15" hidden="false" customHeight="false" outlineLevel="0" collapsed="false">
      <c r="A111" s="12"/>
      <c r="B111" s="12"/>
      <c r="C111" s="13"/>
      <c r="D111" s="12"/>
      <c r="E111" s="12"/>
      <c r="F111" s="14"/>
      <c r="G111" s="14"/>
      <c r="H111" s="15"/>
      <c r="I111" s="16"/>
    </row>
    <row r="112" customFormat="false" ht="15" hidden="false" customHeight="false" outlineLevel="0" collapsed="false">
      <c r="A112" s="12"/>
      <c r="B112" s="12"/>
      <c r="C112" s="13"/>
      <c r="D112" s="12"/>
      <c r="E112" s="12"/>
      <c r="F112" s="14"/>
      <c r="G112" s="14"/>
      <c r="H112" s="15"/>
      <c r="I112" s="16"/>
    </row>
    <row r="113" customFormat="false" ht="15" hidden="false" customHeight="false" outlineLevel="0" collapsed="false">
      <c r="A113" s="12"/>
      <c r="B113" s="12"/>
      <c r="C113" s="13"/>
      <c r="D113" s="12"/>
      <c r="E113" s="12"/>
      <c r="F113" s="14"/>
      <c r="G113" s="14"/>
      <c r="H113" s="15"/>
      <c r="I113" s="16"/>
    </row>
    <row r="114" customFormat="false" ht="15" hidden="false" customHeight="false" outlineLevel="0" collapsed="false">
      <c r="A114" s="12"/>
      <c r="B114" s="12"/>
      <c r="C114" s="13"/>
      <c r="D114" s="12"/>
      <c r="E114" s="12"/>
      <c r="F114" s="14"/>
      <c r="G114" s="14"/>
      <c r="H114" s="15"/>
      <c r="I114" s="16"/>
    </row>
    <row r="115" customFormat="false" ht="15" hidden="false" customHeight="false" outlineLevel="0" collapsed="false">
      <c r="A115" s="12"/>
      <c r="B115" s="12"/>
      <c r="C115" s="13"/>
      <c r="D115" s="12"/>
      <c r="E115" s="12"/>
      <c r="F115" s="14"/>
      <c r="G115" s="14"/>
      <c r="H115" s="15"/>
      <c r="I115" s="16"/>
    </row>
    <row r="116" customFormat="false" ht="15" hidden="false" customHeight="false" outlineLevel="0" collapsed="false">
      <c r="A116" s="12"/>
      <c r="B116" s="12"/>
      <c r="C116" s="13"/>
      <c r="D116" s="12"/>
      <c r="E116" s="12"/>
      <c r="F116" s="14"/>
      <c r="G116" s="14"/>
      <c r="H116" s="15"/>
      <c r="I116" s="16"/>
    </row>
    <row r="117" customFormat="false" ht="15" hidden="false" customHeight="false" outlineLevel="0" collapsed="false">
      <c r="A117" s="12"/>
      <c r="B117" s="12"/>
      <c r="C117" s="13"/>
      <c r="D117" s="12"/>
      <c r="E117" s="12"/>
      <c r="F117" s="14"/>
      <c r="G117" s="14"/>
      <c r="H117" s="15"/>
      <c r="I117" s="16"/>
    </row>
    <row r="118" customFormat="false" ht="15" hidden="false" customHeight="false" outlineLevel="0" collapsed="false">
      <c r="A118" s="12"/>
      <c r="B118" s="12"/>
      <c r="C118" s="13"/>
      <c r="D118" s="12"/>
      <c r="E118" s="12"/>
      <c r="F118" s="14"/>
      <c r="G118" s="14"/>
      <c r="H118" s="15"/>
      <c r="I118" s="16"/>
    </row>
    <row r="119" customFormat="false" ht="15" hidden="false" customHeight="false" outlineLevel="0" collapsed="false">
      <c r="A119" s="12"/>
      <c r="B119" s="12"/>
      <c r="C119" s="13"/>
      <c r="D119" s="12"/>
      <c r="E119" s="12"/>
      <c r="F119" s="14"/>
      <c r="G119" s="14"/>
      <c r="H119" s="15"/>
      <c r="I119" s="16"/>
    </row>
    <row r="120" customFormat="false" ht="15" hidden="false" customHeight="false" outlineLevel="0" collapsed="false">
      <c r="A120" s="12"/>
      <c r="B120" s="12"/>
      <c r="C120" s="13"/>
      <c r="D120" s="12"/>
      <c r="E120" s="12"/>
      <c r="F120" s="14"/>
      <c r="G120" s="14"/>
      <c r="H120" s="15"/>
      <c r="I120" s="16"/>
    </row>
    <row r="121" customFormat="false" ht="15" hidden="false" customHeight="false" outlineLevel="0" collapsed="false">
      <c r="A121" s="12"/>
      <c r="B121" s="12"/>
      <c r="C121" s="13"/>
      <c r="D121" s="12"/>
      <c r="E121" s="12"/>
      <c r="F121" s="14"/>
      <c r="G121" s="14"/>
      <c r="H121" s="15"/>
      <c r="I121" s="16"/>
    </row>
    <row r="122" customFormat="false" ht="15" hidden="false" customHeight="false" outlineLevel="0" collapsed="false">
      <c r="A122" s="12"/>
      <c r="B122" s="12"/>
      <c r="C122" s="13"/>
      <c r="D122" s="12"/>
      <c r="E122" s="12"/>
      <c r="F122" s="14"/>
      <c r="G122" s="14"/>
      <c r="H122" s="15"/>
      <c r="I122" s="16"/>
    </row>
    <row r="123" customFormat="false" ht="15" hidden="false" customHeight="false" outlineLevel="0" collapsed="false">
      <c r="A123" s="12"/>
      <c r="B123" s="12"/>
      <c r="C123" s="13"/>
      <c r="D123" s="12"/>
      <c r="E123" s="12"/>
      <c r="F123" s="14"/>
      <c r="G123" s="14"/>
      <c r="H123" s="15"/>
      <c r="I123" s="16"/>
    </row>
    <row r="124" customFormat="false" ht="15" hidden="false" customHeight="false" outlineLevel="0" collapsed="false">
      <c r="A124" s="12"/>
      <c r="B124" s="12"/>
      <c r="C124" s="13"/>
      <c r="D124" s="12"/>
      <c r="E124" s="12"/>
      <c r="F124" s="14"/>
      <c r="G124" s="14"/>
      <c r="H124" s="15"/>
      <c r="I124" s="16"/>
    </row>
    <row r="125" customFormat="false" ht="15" hidden="false" customHeight="false" outlineLevel="0" collapsed="false">
      <c r="A125" s="12"/>
      <c r="B125" s="12"/>
      <c r="C125" s="13"/>
      <c r="D125" s="12"/>
      <c r="E125" s="12"/>
      <c r="F125" s="14"/>
      <c r="G125" s="14"/>
      <c r="H125" s="15"/>
      <c r="I125" s="16"/>
    </row>
    <row r="126" customFormat="false" ht="15" hidden="false" customHeight="false" outlineLevel="0" collapsed="false">
      <c r="A126" s="12"/>
      <c r="B126" s="12"/>
      <c r="C126" s="13"/>
      <c r="D126" s="12"/>
      <c r="E126" s="12"/>
      <c r="F126" s="14"/>
      <c r="G126" s="14"/>
      <c r="H126" s="15"/>
      <c r="I126" s="16"/>
    </row>
    <row r="127" customFormat="false" ht="15" hidden="false" customHeight="false" outlineLevel="0" collapsed="false">
      <c r="A127" s="12"/>
      <c r="B127" s="12"/>
      <c r="C127" s="13"/>
      <c r="D127" s="12"/>
      <c r="E127" s="12"/>
      <c r="F127" s="14"/>
      <c r="G127" s="14"/>
      <c r="H127" s="15"/>
      <c r="I127" s="16"/>
    </row>
    <row r="128" customFormat="false" ht="15" hidden="false" customHeight="false" outlineLevel="0" collapsed="false">
      <c r="A128" s="12"/>
      <c r="B128" s="12"/>
      <c r="C128" s="13"/>
      <c r="D128" s="12"/>
      <c r="E128" s="12"/>
      <c r="F128" s="14"/>
      <c r="G128" s="14"/>
      <c r="H128" s="15"/>
      <c r="I128" s="16"/>
    </row>
    <row r="129" customFormat="false" ht="15" hidden="false" customHeight="false" outlineLevel="0" collapsed="false">
      <c r="A129" s="12"/>
      <c r="B129" s="12"/>
      <c r="C129" s="13"/>
      <c r="D129" s="12"/>
      <c r="E129" s="12"/>
      <c r="F129" s="14"/>
      <c r="G129" s="14"/>
      <c r="H129" s="15"/>
      <c r="I129" s="16"/>
    </row>
    <row r="130" customFormat="false" ht="15" hidden="false" customHeight="false" outlineLevel="0" collapsed="false">
      <c r="A130" s="12"/>
      <c r="B130" s="12"/>
      <c r="C130" s="13"/>
      <c r="D130" s="12"/>
      <c r="E130" s="12"/>
      <c r="F130" s="14"/>
      <c r="G130" s="14"/>
      <c r="H130" s="15"/>
      <c r="I130" s="16"/>
    </row>
    <row r="131" customFormat="false" ht="15" hidden="false" customHeight="false" outlineLevel="0" collapsed="false">
      <c r="A131" s="12"/>
      <c r="B131" s="12"/>
      <c r="C131" s="13"/>
      <c r="D131" s="12"/>
      <c r="E131" s="12"/>
      <c r="F131" s="14"/>
      <c r="G131" s="14"/>
      <c r="H131" s="15"/>
      <c r="I131" s="16"/>
    </row>
    <row r="132" customFormat="false" ht="15" hidden="false" customHeight="false" outlineLevel="0" collapsed="false">
      <c r="A132" s="12"/>
      <c r="B132" s="12"/>
      <c r="C132" s="13"/>
      <c r="D132" s="12"/>
      <c r="E132" s="12"/>
      <c r="F132" s="14"/>
      <c r="G132" s="14"/>
      <c r="H132" s="15"/>
      <c r="I132" s="16"/>
    </row>
    <row r="133" customFormat="false" ht="15" hidden="false" customHeight="false" outlineLevel="0" collapsed="false">
      <c r="A133" s="12"/>
      <c r="B133" s="12"/>
      <c r="C133" s="13"/>
      <c r="D133" s="12"/>
      <c r="E133" s="12"/>
      <c r="F133" s="14"/>
      <c r="G133" s="14"/>
      <c r="H133" s="15"/>
      <c r="I133" s="16"/>
    </row>
    <row r="134" customFormat="false" ht="15" hidden="false" customHeight="false" outlineLevel="0" collapsed="false">
      <c r="A134" s="12"/>
      <c r="B134" s="12"/>
      <c r="C134" s="13"/>
      <c r="D134" s="12"/>
      <c r="E134" s="12"/>
      <c r="F134" s="14"/>
      <c r="G134" s="14"/>
      <c r="H134" s="15"/>
      <c r="I134" s="16"/>
    </row>
    <row r="135" customFormat="false" ht="15" hidden="false" customHeight="false" outlineLevel="0" collapsed="false">
      <c r="A135" s="12"/>
      <c r="B135" s="12"/>
      <c r="C135" s="13"/>
      <c r="D135" s="12"/>
      <c r="E135" s="12"/>
      <c r="F135" s="14"/>
      <c r="G135" s="14"/>
      <c r="H135" s="15"/>
      <c r="I135" s="16"/>
    </row>
    <row r="136" customFormat="false" ht="15" hidden="false" customHeight="false" outlineLevel="0" collapsed="false">
      <c r="A136" s="12"/>
      <c r="B136" s="12"/>
      <c r="C136" s="13"/>
      <c r="D136" s="12"/>
      <c r="E136" s="12"/>
      <c r="F136" s="14"/>
      <c r="G136" s="14"/>
      <c r="H136" s="15"/>
      <c r="I136" s="16"/>
    </row>
    <row r="137" customFormat="false" ht="15" hidden="false" customHeight="false" outlineLevel="0" collapsed="false">
      <c r="A137" s="12"/>
      <c r="B137" s="12"/>
      <c r="C137" s="13"/>
      <c r="D137" s="12"/>
      <c r="E137" s="12"/>
      <c r="F137" s="14"/>
      <c r="G137" s="14"/>
      <c r="H137" s="15"/>
      <c r="I137" s="16"/>
    </row>
    <row r="138" customFormat="false" ht="15" hidden="false" customHeight="false" outlineLevel="0" collapsed="false">
      <c r="A138" s="12"/>
      <c r="B138" s="12"/>
      <c r="C138" s="13"/>
      <c r="D138" s="12"/>
      <c r="E138" s="12"/>
      <c r="F138" s="14"/>
      <c r="G138" s="14"/>
      <c r="H138" s="15"/>
      <c r="I138" s="16"/>
    </row>
    <row r="139" customFormat="false" ht="15" hidden="false" customHeight="false" outlineLevel="0" collapsed="false">
      <c r="A139" s="12"/>
      <c r="B139" s="12"/>
      <c r="C139" s="13"/>
      <c r="D139" s="12"/>
      <c r="E139" s="12"/>
      <c r="F139" s="14"/>
      <c r="G139" s="14"/>
      <c r="H139" s="15"/>
      <c r="I139" s="16"/>
    </row>
    <row r="140" customFormat="false" ht="15" hidden="false" customHeight="false" outlineLevel="0" collapsed="false">
      <c r="A140" s="12"/>
      <c r="B140" s="12"/>
      <c r="C140" s="13"/>
      <c r="D140" s="12"/>
      <c r="E140" s="12"/>
      <c r="F140" s="14"/>
      <c r="G140" s="14"/>
      <c r="H140" s="15"/>
      <c r="I140" s="16"/>
    </row>
    <row r="141" customFormat="false" ht="15" hidden="false" customHeight="false" outlineLevel="0" collapsed="false">
      <c r="A141" s="12"/>
      <c r="B141" s="12"/>
      <c r="C141" s="13"/>
      <c r="D141" s="12"/>
      <c r="E141" s="12"/>
      <c r="F141" s="14"/>
      <c r="G141" s="14"/>
      <c r="H141" s="15"/>
      <c r="I141" s="16"/>
    </row>
    <row r="142" customFormat="false" ht="15" hidden="false" customHeight="false" outlineLevel="0" collapsed="false">
      <c r="A142" s="12"/>
      <c r="B142" s="12"/>
      <c r="C142" s="13"/>
      <c r="D142" s="12"/>
      <c r="E142" s="12"/>
      <c r="F142" s="14"/>
      <c r="G142" s="14"/>
      <c r="H142" s="15"/>
      <c r="I142" s="16"/>
    </row>
    <row r="143" customFormat="false" ht="15" hidden="false" customHeight="false" outlineLevel="0" collapsed="false">
      <c r="A143" s="12"/>
      <c r="B143" s="12"/>
      <c r="C143" s="13"/>
      <c r="D143" s="12"/>
      <c r="E143" s="12"/>
      <c r="F143" s="14"/>
      <c r="G143" s="14"/>
      <c r="H143" s="15"/>
      <c r="I143" s="16"/>
    </row>
    <row r="144" customFormat="false" ht="15" hidden="false" customHeight="false" outlineLevel="0" collapsed="false">
      <c r="A144" s="12"/>
      <c r="B144" s="12"/>
      <c r="C144" s="13"/>
      <c r="D144" s="12"/>
      <c r="E144" s="12"/>
      <c r="F144" s="14"/>
      <c r="G144" s="14"/>
      <c r="H144" s="15"/>
      <c r="I144" s="16"/>
    </row>
    <row r="145" customFormat="false" ht="15" hidden="false" customHeight="false" outlineLevel="0" collapsed="false">
      <c r="A145" s="12"/>
      <c r="B145" s="12"/>
      <c r="C145" s="13"/>
      <c r="D145" s="12"/>
      <c r="E145" s="12"/>
      <c r="F145" s="14"/>
      <c r="G145" s="14"/>
      <c r="H145" s="15"/>
      <c r="I145" s="16"/>
    </row>
    <row r="146" customFormat="false" ht="15" hidden="false" customHeight="false" outlineLevel="0" collapsed="false">
      <c r="A146" s="12"/>
      <c r="B146" s="12"/>
      <c r="C146" s="13"/>
      <c r="D146" s="12"/>
      <c r="E146" s="12"/>
      <c r="F146" s="14"/>
      <c r="G146" s="14"/>
      <c r="H146" s="15"/>
      <c r="I146" s="16"/>
    </row>
    <row r="147" customFormat="false" ht="15" hidden="false" customHeight="false" outlineLevel="0" collapsed="false">
      <c r="A147" s="12"/>
      <c r="B147" s="12"/>
      <c r="C147" s="13"/>
      <c r="D147" s="12"/>
      <c r="E147" s="12"/>
      <c r="F147" s="14"/>
      <c r="G147" s="14"/>
      <c r="H147" s="15"/>
      <c r="I147" s="16"/>
    </row>
    <row r="148" customFormat="false" ht="15" hidden="false" customHeight="false" outlineLevel="0" collapsed="false">
      <c r="A148" s="12"/>
      <c r="B148" s="12"/>
      <c r="C148" s="13"/>
      <c r="D148" s="12"/>
      <c r="E148" s="12"/>
      <c r="F148" s="14"/>
      <c r="G148" s="14"/>
      <c r="H148" s="15"/>
      <c r="I148" s="16"/>
    </row>
    <row r="149" customFormat="false" ht="15" hidden="false" customHeight="false" outlineLevel="0" collapsed="false">
      <c r="A149" s="12"/>
      <c r="B149" s="12"/>
      <c r="C149" s="13"/>
      <c r="D149" s="12"/>
      <c r="E149" s="12"/>
      <c r="F149" s="14"/>
      <c r="G149" s="14"/>
      <c r="H149" s="15"/>
      <c r="I149" s="16"/>
    </row>
    <row r="150" customFormat="false" ht="15" hidden="false" customHeight="false" outlineLevel="0" collapsed="false">
      <c r="A150" s="12"/>
      <c r="B150" s="12"/>
      <c r="C150" s="13"/>
      <c r="D150" s="12"/>
      <c r="E150" s="12"/>
      <c r="F150" s="14"/>
      <c r="G150" s="14"/>
      <c r="H150" s="15"/>
      <c r="I150" s="16"/>
    </row>
    <row r="151" customFormat="false" ht="15" hidden="false" customHeight="false" outlineLevel="0" collapsed="false">
      <c r="A151" s="12"/>
      <c r="B151" s="12"/>
      <c r="C151" s="13"/>
      <c r="D151" s="12"/>
      <c r="E151" s="12"/>
      <c r="F151" s="14"/>
      <c r="G151" s="14"/>
      <c r="H151" s="15"/>
      <c r="I151" s="16"/>
    </row>
    <row r="152" customFormat="false" ht="15" hidden="false" customHeight="false" outlineLevel="0" collapsed="false">
      <c r="A152" s="12"/>
      <c r="B152" s="12"/>
      <c r="C152" s="13"/>
      <c r="D152" s="12"/>
      <c r="E152" s="12"/>
      <c r="F152" s="14"/>
      <c r="G152" s="14"/>
      <c r="H152" s="15"/>
      <c r="I152" s="16"/>
    </row>
    <row r="153" customFormat="false" ht="15" hidden="false" customHeight="false" outlineLevel="0" collapsed="false">
      <c r="A153" s="12"/>
      <c r="B153" s="12"/>
      <c r="C153" s="13"/>
      <c r="D153" s="12"/>
      <c r="E153" s="12"/>
      <c r="F153" s="14"/>
      <c r="G153" s="14"/>
      <c r="H153" s="15"/>
      <c r="I153" s="16"/>
    </row>
    <row r="154" customFormat="false" ht="15" hidden="false" customHeight="false" outlineLevel="0" collapsed="false">
      <c r="A154" s="12"/>
      <c r="B154" s="12"/>
      <c r="C154" s="13"/>
      <c r="D154" s="12"/>
      <c r="E154" s="12"/>
      <c r="F154" s="14"/>
      <c r="G154" s="14"/>
      <c r="H154" s="15"/>
      <c r="I154" s="16"/>
    </row>
    <row r="155" customFormat="false" ht="15" hidden="false" customHeight="false" outlineLevel="0" collapsed="false">
      <c r="A155" s="12"/>
      <c r="B155" s="12"/>
      <c r="C155" s="13"/>
      <c r="D155" s="12"/>
      <c r="E155" s="12"/>
      <c r="F155" s="14"/>
      <c r="G155" s="14"/>
      <c r="H155" s="15"/>
      <c r="I155" s="16"/>
    </row>
    <row r="156" customFormat="false" ht="15" hidden="false" customHeight="false" outlineLevel="0" collapsed="false">
      <c r="A156" s="12"/>
      <c r="B156" s="12"/>
      <c r="C156" s="13"/>
      <c r="D156" s="12"/>
      <c r="E156" s="12"/>
      <c r="F156" s="14"/>
      <c r="G156" s="14"/>
      <c r="H156" s="15"/>
      <c r="I156" s="16"/>
    </row>
    <row r="157" customFormat="false" ht="15" hidden="false" customHeight="false" outlineLevel="0" collapsed="false">
      <c r="A157" s="12"/>
      <c r="B157" s="12"/>
      <c r="C157" s="13"/>
      <c r="D157" s="12"/>
      <c r="E157" s="12"/>
      <c r="F157" s="14"/>
      <c r="G157" s="14"/>
      <c r="H157" s="15"/>
      <c r="I157" s="16"/>
    </row>
    <row r="158" customFormat="false" ht="15" hidden="false" customHeight="false" outlineLevel="0" collapsed="false">
      <c r="A158" s="12"/>
      <c r="B158" s="12"/>
      <c r="C158" s="13"/>
      <c r="D158" s="12"/>
      <c r="E158" s="12"/>
      <c r="F158" s="14"/>
      <c r="G158" s="14"/>
      <c r="H158" s="15"/>
      <c r="I158" s="16"/>
    </row>
    <row r="159" customFormat="false" ht="15" hidden="false" customHeight="false" outlineLevel="0" collapsed="false">
      <c r="A159" s="12"/>
      <c r="B159" s="12"/>
      <c r="C159" s="13"/>
      <c r="D159" s="12"/>
      <c r="E159" s="12"/>
      <c r="F159" s="14"/>
      <c r="G159" s="14"/>
      <c r="H159" s="15"/>
      <c r="I159" s="16"/>
    </row>
    <row r="160" customFormat="false" ht="15" hidden="false" customHeight="false" outlineLevel="0" collapsed="false">
      <c r="A160" s="12"/>
      <c r="B160" s="12"/>
      <c r="C160" s="13"/>
      <c r="D160" s="12"/>
      <c r="E160" s="12"/>
      <c r="F160" s="14"/>
      <c r="G160" s="14"/>
      <c r="H160" s="15"/>
      <c r="I160" s="16"/>
    </row>
    <row r="161" customFormat="false" ht="15" hidden="false" customHeight="false" outlineLevel="0" collapsed="false">
      <c r="A161" s="12"/>
      <c r="B161" s="12"/>
      <c r="C161" s="13"/>
      <c r="D161" s="12"/>
      <c r="E161" s="12"/>
      <c r="F161" s="14"/>
      <c r="G161" s="14"/>
      <c r="H161" s="15"/>
      <c r="I161" s="16"/>
    </row>
    <row r="162" customFormat="false" ht="15" hidden="false" customHeight="false" outlineLevel="0" collapsed="false">
      <c r="A162" s="12"/>
      <c r="B162" s="12"/>
      <c r="C162" s="13"/>
      <c r="D162" s="12"/>
      <c r="E162" s="12"/>
      <c r="F162" s="14"/>
      <c r="G162" s="14"/>
      <c r="H162" s="15"/>
      <c r="I162" s="16"/>
    </row>
    <row r="163" customFormat="false" ht="15" hidden="false" customHeight="false" outlineLevel="0" collapsed="false">
      <c r="A163" s="12"/>
      <c r="B163" s="12"/>
      <c r="C163" s="13"/>
      <c r="D163" s="12"/>
      <c r="E163" s="12"/>
      <c r="F163" s="14"/>
      <c r="G163" s="14"/>
      <c r="H163" s="15"/>
      <c r="I163" s="16"/>
    </row>
    <row r="164" customFormat="false" ht="15" hidden="false" customHeight="false" outlineLevel="0" collapsed="false">
      <c r="A164" s="12"/>
      <c r="B164" s="12"/>
      <c r="C164" s="13"/>
      <c r="D164" s="12"/>
      <c r="E164" s="12"/>
      <c r="F164" s="14"/>
      <c r="G164" s="14"/>
      <c r="H164" s="15"/>
      <c r="I164" s="16"/>
    </row>
    <row r="165" customFormat="false" ht="15" hidden="false" customHeight="false" outlineLevel="0" collapsed="false">
      <c r="A165" s="12"/>
      <c r="B165" s="12"/>
      <c r="C165" s="13"/>
      <c r="D165" s="12"/>
      <c r="E165" s="12"/>
      <c r="F165" s="14"/>
      <c r="G165" s="14"/>
      <c r="H165" s="15"/>
      <c r="I165" s="16"/>
    </row>
    <row r="166" customFormat="false" ht="15" hidden="false" customHeight="false" outlineLevel="0" collapsed="false">
      <c r="A166" s="12"/>
      <c r="B166" s="12"/>
      <c r="C166" s="13"/>
      <c r="D166" s="12"/>
      <c r="E166" s="12"/>
      <c r="F166" s="14"/>
      <c r="G166" s="14"/>
      <c r="H166" s="15"/>
      <c r="I166" s="16"/>
    </row>
    <row r="167" customFormat="false" ht="15" hidden="false" customHeight="false" outlineLevel="0" collapsed="false">
      <c r="A167" s="12"/>
      <c r="B167" s="12"/>
      <c r="C167" s="13"/>
      <c r="D167" s="12"/>
      <c r="E167" s="12"/>
      <c r="F167" s="14"/>
      <c r="G167" s="14"/>
      <c r="H167" s="15"/>
      <c r="I167" s="16"/>
    </row>
    <row r="168" customFormat="false" ht="15" hidden="false" customHeight="false" outlineLevel="0" collapsed="false">
      <c r="A168" s="12"/>
      <c r="B168" s="12"/>
      <c r="C168" s="13"/>
      <c r="D168" s="12"/>
      <c r="E168" s="12"/>
      <c r="F168" s="14"/>
      <c r="G168" s="14"/>
      <c r="H168" s="15"/>
      <c r="I168" s="16"/>
    </row>
    <row r="169" customFormat="false" ht="15" hidden="false" customHeight="false" outlineLevel="0" collapsed="false">
      <c r="A169" s="12"/>
      <c r="B169" s="12"/>
      <c r="C169" s="13"/>
      <c r="D169" s="12"/>
      <c r="E169" s="12"/>
      <c r="F169" s="14"/>
      <c r="G169" s="14"/>
      <c r="H169" s="15"/>
      <c r="I169" s="16"/>
    </row>
    <row r="170" customFormat="false" ht="15" hidden="false" customHeight="false" outlineLevel="0" collapsed="false">
      <c r="A170" s="12"/>
      <c r="B170" s="12"/>
      <c r="C170" s="13"/>
      <c r="D170" s="12"/>
      <c r="E170" s="12"/>
      <c r="F170" s="14"/>
      <c r="G170" s="14"/>
      <c r="H170" s="15"/>
      <c r="I170" s="16"/>
    </row>
    <row r="171" customFormat="false" ht="15" hidden="false" customHeight="false" outlineLevel="0" collapsed="false">
      <c r="A171" s="12"/>
      <c r="B171" s="12"/>
      <c r="C171" s="13"/>
      <c r="D171" s="12"/>
      <c r="E171" s="12"/>
      <c r="F171" s="14"/>
      <c r="G171" s="14"/>
      <c r="H171" s="15"/>
      <c r="I171" s="16"/>
    </row>
    <row r="172" customFormat="false" ht="15" hidden="false" customHeight="false" outlineLevel="0" collapsed="false">
      <c r="A172" s="12"/>
      <c r="B172" s="12"/>
      <c r="C172" s="13"/>
      <c r="D172" s="12"/>
      <c r="E172" s="12"/>
      <c r="F172" s="14"/>
      <c r="G172" s="14"/>
      <c r="H172" s="15"/>
      <c r="I172" s="16"/>
    </row>
    <row r="173" customFormat="false" ht="15" hidden="false" customHeight="false" outlineLevel="0" collapsed="false">
      <c r="A173" s="12"/>
      <c r="B173" s="12"/>
      <c r="C173" s="13"/>
      <c r="D173" s="12"/>
      <c r="E173" s="12"/>
      <c r="F173" s="14"/>
      <c r="G173" s="14"/>
      <c r="H173" s="15"/>
      <c r="I173" s="16"/>
    </row>
    <row r="174" customFormat="false" ht="15" hidden="false" customHeight="false" outlineLevel="0" collapsed="false">
      <c r="A174" s="12"/>
      <c r="B174" s="12"/>
      <c r="C174" s="13"/>
      <c r="D174" s="12"/>
      <c r="E174" s="12"/>
      <c r="F174" s="14"/>
      <c r="G174" s="14"/>
      <c r="H174" s="15"/>
      <c r="I174" s="16"/>
    </row>
    <row r="175" customFormat="false" ht="15" hidden="false" customHeight="false" outlineLevel="0" collapsed="false">
      <c r="A175" s="12"/>
      <c r="B175" s="12"/>
      <c r="C175" s="13"/>
      <c r="D175" s="12"/>
      <c r="E175" s="12"/>
      <c r="F175" s="14"/>
      <c r="G175" s="14"/>
      <c r="H175" s="15"/>
      <c r="I175" s="16"/>
    </row>
    <row r="176" customFormat="false" ht="15" hidden="false" customHeight="false" outlineLevel="0" collapsed="false">
      <c r="A176" s="12"/>
      <c r="B176" s="12"/>
      <c r="C176" s="13"/>
      <c r="D176" s="12"/>
      <c r="E176" s="12"/>
      <c r="F176" s="14"/>
      <c r="G176" s="14"/>
      <c r="H176" s="15"/>
      <c r="I176" s="16"/>
    </row>
    <row r="177" customFormat="false" ht="15" hidden="false" customHeight="false" outlineLevel="0" collapsed="false">
      <c r="A177" s="12"/>
      <c r="B177" s="12"/>
      <c r="C177" s="13"/>
      <c r="D177" s="12"/>
      <c r="E177" s="12"/>
      <c r="F177" s="14"/>
      <c r="G177" s="14"/>
      <c r="H177" s="15"/>
      <c r="I177" s="16"/>
    </row>
    <row r="178" customFormat="false" ht="15" hidden="false" customHeight="false" outlineLevel="0" collapsed="false">
      <c r="A178" s="12"/>
      <c r="B178" s="12"/>
      <c r="C178" s="13"/>
      <c r="D178" s="12"/>
      <c r="E178" s="12"/>
      <c r="F178" s="14"/>
      <c r="G178" s="14"/>
      <c r="H178" s="15"/>
      <c r="I178" s="16"/>
    </row>
    <row r="179" customFormat="false" ht="15" hidden="false" customHeight="false" outlineLevel="0" collapsed="false">
      <c r="A179" s="12"/>
      <c r="B179" s="12"/>
      <c r="C179" s="13"/>
      <c r="D179" s="12"/>
      <c r="E179" s="12"/>
      <c r="F179" s="14"/>
      <c r="G179" s="14"/>
      <c r="H179" s="15"/>
      <c r="I179" s="16"/>
    </row>
    <row r="180" customFormat="false" ht="15" hidden="false" customHeight="false" outlineLevel="0" collapsed="false">
      <c r="A180" s="12"/>
      <c r="B180" s="12"/>
      <c r="C180" s="13"/>
      <c r="D180" s="12"/>
      <c r="E180" s="12"/>
      <c r="F180" s="14"/>
      <c r="G180" s="14"/>
      <c r="H180" s="15"/>
      <c r="I180" s="16"/>
    </row>
    <row r="181" customFormat="false" ht="15" hidden="false" customHeight="false" outlineLevel="0" collapsed="false">
      <c r="A181" s="12"/>
      <c r="B181" s="12"/>
      <c r="C181" s="13"/>
      <c r="D181" s="12"/>
      <c r="E181" s="12"/>
      <c r="F181" s="14"/>
      <c r="G181" s="14"/>
      <c r="H181" s="15"/>
      <c r="I181" s="16"/>
    </row>
    <row r="182" customFormat="false" ht="15" hidden="false" customHeight="false" outlineLevel="0" collapsed="false">
      <c r="A182" s="12"/>
      <c r="B182" s="12"/>
      <c r="C182" s="13"/>
      <c r="D182" s="12"/>
      <c r="E182" s="12"/>
      <c r="F182" s="14"/>
      <c r="G182" s="14"/>
      <c r="H182" s="15"/>
      <c r="I182" s="16"/>
    </row>
    <row r="183" customFormat="false" ht="15" hidden="false" customHeight="false" outlineLevel="0" collapsed="false">
      <c r="A183" s="12"/>
      <c r="B183" s="12"/>
      <c r="C183" s="13"/>
      <c r="D183" s="12"/>
      <c r="E183" s="12"/>
      <c r="F183" s="14"/>
      <c r="G183" s="14"/>
      <c r="H183" s="15"/>
      <c r="I183" s="16"/>
    </row>
    <row r="184" customFormat="false" ht="15" hidden="false" customHeight="false" outlineLevel="0" collapsed="false">
      <c r="A184" s="12"/>
      <c r="B184" s="12"/>
      <c r="C184" s="13"/>
      <c r="D184" s="12"/>
      <c r="E184" s="12"/>
      <c r="F184" s="14"/>
      <c r="G184" s="14"/>
      <c r="H184" s="15"/>
      <c r="I184" s="16"/>
    </row>
    <row r="185" customFormat="false" ht="15" hidden="false" customHeight="false" outlineLevel="0" collapsed="false">
      <c r="A185" s="12"/>
      <c r="B185" s="12"/>
      <c r="C185" s="13"/>
      <c r="D185" s="12"/>
      <c r="E185" s="12"/>
      <c r="F185" s="14"/>
      <c r="G185" s="14"/>
      <c r="H185" s="15"/>
      <c r="I185" s="16"/>
    </row>
    <row r="186" customFormat="false" ht="15" hidden="false" customHeight="false" outlineLevel="0" collapsed="false">
      <c r="A186" s="12"/>
      <c r="B186" s="12"/>
      <c r="C186" s="13"/>
      <c r="D186" s="12"/>
      <c r="E186" s="12"/>
      <c r="F186" s="14"/>
      <c r="G186" s="14"/>
      <c r="H186" s="15"/>
      <c r="I186" s="16"/>
    </row>
    <row r="187" customFormat="false" ht="15" hidden="false" customHeight="false" outlineLevel="0" collapsed="false">
      <c r="A187" s="12"/>
      <c r="B187" s="12"/>
      <c r="C187" s="13"/>
      <c r="D187" s="12"/>
      <c r="E187" s="12"/>
      <c r="F187" s="14"/>
      <c r="G187" s="14"/>
      <c r="H187" s="15"/>
      <c r="I187" s="16"/>
    </row>
    <row r="188" customFormat="false" ht="15" hidden="false" customHeight="false" outlineLevel="0" collapsed="false">
      <c r="A188" s="12"/>
      <c r="B188" s="12"/>
      <c r="C188" s="13"/>
      <c r="D188" s="12"/>
      <c r="E188" s="12"/>
      <c r="F188" s="14"/>
      <c r="G188" s="14"/>
      <c r="H188" s="15"/>
      <c r="I188" s="16"/>
    </row>
    <row r="189" customFormat="false" ht="15" hidden="false" customHeight="false" outlineLevel="0" collapsed="false">
      <c r="A189" s="12"/>
      <c r="B189" s="12"/>
      <c r="C189" s="13"/>
      <c r="D189" s="12"/>
      <c r="E189" s="12"/>
      <c r="F189" s="14"/>
      <c r="G189" s="14"/>
      <c r="H189" s="15"/>
      <c r="I189" s="16"/>
    </row>
    <row r="190" customFormat="false" ht="15" hidden="false" customHeight="false" outlineLevel="0" collapsed="false">
      <c r="A190" s="12"/>
      <c r="B190" s="12"/>
      <c r="C190" s="13"/>
      <c r="D190" s="12"/>
      <c r="E190" s="12"/>
      <c r="F190" s="14"/>
      <c r="G190" s="14"/>
      <c r="H190" s="15"/>
      <c r="I190" s="16"/>
    </row>
    <row r="191" customFormat="false" ht="15" hidden="false" customHeight="false" outlineLevel="0" collapsed="false">
      <c r="A191" s="12"/>
      <c r="B191" s="12"/>
      <c r="C191" s="13"/>
      <c r="D191" s="12"/>
      <c r="E191" s="12"/>
      <c r="F191" s="14"/>
      <c r="G191" s="14"/>
      <c r="H191" s="15"/>
      <c r="I191" s="16"/>
    </row>
  </sheetData>
  <mergeCells count="6">
    <mergeCell ref="A1:I1"/>
    <mergeCell ref="A2:I2"/>
    <mergeCell ref="A3:I3"/>
    <mergeCell ref="A4:I4"/>
    <mergeCell ref="B100:C100"/>
    <mergeCell ref="B102:C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8" activeCellId="0" sqref="O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41"/>
    <col collapsed="false" customWidth="true" hidden="false" outlineLevel="0" max="3" min="3" style="0" width="30.41"/>
    <col collapsed="false" customWidth="true" hidden="false" outlineLevel="0" max="4" min="4" style="1" width="27.42"/>
    <col collapsed="false" customWidth="true" hidden="false" outlineLevel="0" max="5" min="5" style="1" width="18.7"/>
    <col collapsed="false" customWidth="true" hidden="false" outlineLevel="0" max="7" min="6" style="0" width="7.7"/>
    <col collapsed="false" customWidth="true" hidden="false" outlineLevel="0" max="8" min="8" style="2" width="7.7"/>
    <col collapsed="false" customWidth="true" hidden="false" outlineLevel="0" max="9" min="9" style="3" width="11.7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4" t="s">
        <v>19</v>
      </c>
      <c r="B4" s="4"/>
      <c r="C4" s="4"/>
      <c r="D4" s="4"/>
      <c r="E4" s="4"/>
      <c r="F4" s="4"/>
      <c r="G4" s="4"/>
      <c r="H4" s="4"/>
      <c r="I4" s="4"/>
    </row>
    <row r="6" customFormat="false" ht="15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6" t="s">
        <v>11</v>
      </c>
      <c r="I6" s="7" t="s">
        <v>12</v>
      </c>
    </row>
    <row r="7" customFormat="false" ht="15" hidden="false" customHeight="false" outlineLevel="0" collapsed="false">
      <c r="A7" s="8" t="n">
        <v>1</v>
      </c>
      <c r="B7" s="8" t="n">
        <v>310</v>
      </c>
      <c r="C7" s="9" t="str">
        <f aca="false">VLOOKUP(B7,DB,2,FALSE())</f>
        <v>ЗАБОЛОТНЫЙ Владимир</v>
      </c>
      <c r="D7" s="8" t="str">
        <f aca="false">VLOOKUP(B7,DB,3,FALSE())</f>
        <v>лично</v>
      </c>
      <c r="E7" s="8" t="str">
        <f aca="false">VLOOKUP(B7,DB,7,FALSE())</f>
        <v>КМС</v>
      </c>
      <c r="F7" s="8" t="str">
        <f aca="false">VLOOKUP(B7,DB,9,FALSE())</f>
        <v>0:28:34</v>
      </c>
      <c r="G7" s="8" t="str">
        <f aca="false">VLOOKUP(B7,DB,10,FALSE())</f>
        <v>0:56:43</v>
      </c>
      <c r="H7" s="10" t="n">
        <f aca="false">VLOOKUP(B7,DB,11,FALSE())</f>
        <v>0.0591666666666667</v>
      </c>
      <c r="I7" s="11" t="n">
        <f aca="false">VLOOKUP(B7,DB,12,FALSE())</f>
        <v>13.1</v>
      </c>
    </row>
    <row r="8" customFormat="false" ht="15" hidden="false" customHeight="false" outlineLevel="0" collapsed="false">
      <c r="A8" s="8" t="n">
        <v>2</v>
      </c>
      <c r="B8" s="8" t="n">
        <v>198</v>
      </c>
      <c r="C8" s="9" t="str">
        <f aca="false">VLOOKUP(B8,DB,2,FALSE())</f>
        <v>ФЕДОРОВ Андрей</v>
      </c>
      <c r="D8" s="8" t="str">
        <f aca="false">VLOOKUP(B8,DB,3,FALSE())</f>
        <v>ЛЭТИ</v>
      </c>
      <c r="E8" s="8" t="str">
        <f aca="false">VLOOKUP(B8,DB,7,FALSE())</f>
        <v>МС</v>
      </c>
      <c r="F8" s="8" t="str">
        <f aca="false">VLOOKUP(B8,DB,9,FALSE())</f>
        <v>0:28:19</v>
      </c>
      <c r="G8" s="8" t="str">
        <f aca="false">VLOOKUP(B8,DB,10,FALSE())</f>
        <v>0:56:42</v>
      </c>
      <c r="H8" s="10" t="n">
        <f aca="false">VLOOKUP(B8,DB,11,FALSE())</f>
        <v>0.0594791666666667</v>
      </c>
      <c r="I8" s="11" t="n">
        <f aca="false">VLOOKUP(B8,DB,12,FALSE())</f>
        <v>13</v>
      </c>
    </row>
    <row r="9" customFormat="false" ht="15" hidden="false" customHeight="false" outlineLevel="0" collapsed="false">
      <c r="A9" s="8" t="n">
        <v>3</v>
      </c>
      <c r="B9" s="8" t="n">
        <v>150</v>
      </c>
      <c r="C9" s="9" t="str">
        <f aca="false">VLOOKUP(B9,DB,2,FALSE())</f>
        <v>ПАРФЕНЕНКО Роман</v>
      </c>
      <c r="D9" s="8" t="str">
        <f aca="false">VLOOKUP(B9,DB,3,FALSE())</f>
        <v>ФА СПб</v>
      </c>
      <c r="E9" s="8" t="str">
        <f aca="false">VLOOKUP(B9,DB,7,FALSE())</f>
        <v>II</v>
      </c>
      <c r="F9" s="8" t="str">
        <f aca="false">VLOOKUP(B9,DB,9,FALSE())</f>
        <v>0:28:36</v>
      </c>
      <c r="G9" s="8" t="str">
        <f aca="false">VLOOKUP(B9,DB,10,FALSE())</f>
        <v>0:57:05</v>
      </c>
      <c r="H9" s="10" t="n">
        <f aca="false">VLOOKUP(B9,DB,11,FALSE())</f>
        <v>0.061724537037037</v>
      </c>
      <c r="I9" s="11" t="n">
        <f aca="false">VLOOKUP(B9,DB,12,FALSE())</f>
        <v>12.6</v>
      </c>
    </row>
    <row r="10" customFormat="false" ht="15" hidden="false" customHeight="false" outlineLevel="0" collapsed="false">
      <c r="A10" s="8" t="n">
        <v>4</v>
      </c>
      <c r="B10" s="8" t="n">
        <v>69</v>
      </c>
      <c r="C10" s="9" t="str">
        <f aca="false">VLOOKUP(B10,DB,2,FALSE())</f>
        <v>ЗАНИН Александр</v>
      </c>
      <c r="D10" s="8" t="str">
        <f aca="false">VLOOKUP(B10,DB,3,FALSE())</f>
        <v>Технолог</v>
      </c>
      <c r="E10" s="8" t="str">
        <f aca="false">VLOOKUP(B10,DB,7,FALSE())</f>
        <v>III</v>
      </c>
      <c r="F10" s="8" t="str">
        <f aca="false">VLOOKUP(B10,DB,9,FALSE())</f>
        <v>0:29:01</v>
      </c>
      <c r="G10" s="8" t="str">
        <f aca="false">VLOOKUP(B10,DB,10,FALSE())</f>
        <v>1:02:40</v>
      </c>
      <c r="H10" s="10" t="n">
        <f aca="false">VLOOKUP(B10,DB,11,FALSE())</f>
        <v>0.0667476851851852</v>
      </c>
      <c r="I10" s="11" t="n">
        <f aca="false">VLOOKUP(B10,DB,12,FALSE())</f>
        <v>11.6</v>
      </c>
    </row>
    <row r="11" customFormat="false" ht="15" hidden="false" customHeight="false" outlineLevel="0" collapsed="false">
      <c r="A11" s="8" t="n">
        <v>5</v>
      </c>
      <c r="B11" s="8" t="n">
        <v>148</v>
      </c>
      <c r="C11" s="9" t="str">
        <f aca="false">VLOOKUP(B11,DB,2,FALSE())</f>
        <v>ОСИНИН Александр</v>
      </c>
      <c r="D11" s="8" t="str">
        <f aca="false">VLOOKUP(B11,DB,3,FALSE())</f>
        <v>Технолог</v>
      </c>
      <c r="E11" s="8" t="str">
        <f aca="false">VLOOKUP(B11,DB,7,FALSE())</f>
        <v>II</v>
      </c>
      <c r="F11" s="8" t="str">
        <f aca="false">VLOOKUP(B11,DB,9,FALSE())</f>
        <v>0:36:08</v>
      </c>
      <c r="G11" s="8" t="str">
        <f aca="false">VLOOKUP(B11,DB,10,FALSE())</f>
        <v>1:12:22</v>
      </c>
      <c r="H11" s="10" t="n">
        <f aca="false">VLOOKUP(B11,DB,11,FALSE())</f>
        <v>0.0754166666666667</v>
      </c>
      <c r="I11" s="11" t="n">
        <f aca="false">VLOOKUP(B11,DB,12,FALSE())</f>
        <v>10.3</v>
      </c>
    </row>
    <row r="12" customFormat="false" ht="15" hidden="false" customHeight="false" outlineLevel="0" collapsed="false">
      <c r="A12" s="8" t="n">
        <v>6</v>
      </c>
      <c r="B12" s="8" t="n">
        <v>175</v>
      </c>
      <c r="C12" s="9" t="str">
        <f aca="false">VLOOKUP(B12,DB,2,FALSE())</f>
        <v>СМУТИН Валерий</v>
      </c>
      <c r="D12" s="8" t="str">
        <f aca="false">VLOOKUP(B12,DB,3,FALSE())</f>
        <v>Альпклуб СПбГУ Барс</v>
      </c>
      <c r="E12" s="8" t="str">
        <f aca="false">VLOOKUP(B12,DB,7,FALSE())</f>
        <v>МС</v>
      </c>
      <c r="F12" s="8" t="str">
        <f aca="false">VLOOKUP(B12,DB,9,FALSE())</f>
        <v>0:35:47</v>
      </c>
      <c r="G12" s="8" t="str">
        <f aca="false">VLOOKUP(B12,DB,10,FALSE())</f>
        <v>1:12:09</v>
      </c>
      <c r="H12" s="10" t="n">
        <f aca="false">VLOOKUP(B12,DB,11,FALSE())</f>
        <v>0.0759722222222222</v>
      </c>
      <c r="I12" s="11" t="n">
        <f aca="false">VLOOKUP(B12,DB,12,FALSE())</f>
        <v>10.2</v>
      </c>
    </row>
    <row r="13" customFormat="false" ht="15" hidden="false" customHeight="false" outlineLevel="0" collapsed="false">
      <c r="A13" s="8" t="n">
        <v>7</v>
      </c>
      <c r="B13" s="8" t="n">
        <v>22</v>
      </c>
      <c r="C13" s="9" t="str">
        <f aca="false">VLOOKUP(B13,DB,2,FALSE())</f>
        <v>БОЙКО Дмитрий</v>
      </c>
      <c r="D13" s="8" t="str">
        <f aca="false">VLOOKUP(B13,DB,3,FALSE())</f>
        <v>Политехник</v>
      </c>
      <c r="E13" s="8" t="str">
        <f aca="false">VLOOKUP(B13,DB,7,FALSE())</f>
        <v>I</v>
      </c>
      <c r="F13" s="8" t="str">
        <f aca="false">VLOOKUP(B13,DB,9,FALSE())</f>
        <v>0:35:59</v>
      </c>
      <c r="G13" s="8" t="str">
        <f aca="false">VLOOKUP(B13,DB,10,FALSE())</f>
        <v>1:12:34</v>
      </c>
      <c r="H13" s="10" t="n">
        <f aca="false">VLOOKUP(B13,DB,11,FALSE())</f>
        <v>0.0763773148148148</v>
      </c>
      <c r="I13" s="11" t="n">
        <f aca="false">VLOOKUP(B13,DB,12,FALSE())</f>
        <v>10.1</v>
      </c>
    </row>
    <row r="14" customFormat="false" ht="15" hidden="false" customHeight="false" outlineLevel="0" collapsed="false">
      <c r="A14" s="8" t="n">
        <v>8</v>
      </c>
      <c r="B14" s="8" t="n">
        <v>178</v>
      </c>
      <c r="C14" s="9" t="str">
        <f aca="false">VLOOKUP(B14,DB,2,FALSE())</f>
        <v>СТЕПАНОВ Юлий</v>
      </c>
      <c r="D14" s="8" t="str">
        <f aca="false">VLOOKUP(B14,DB,3,FALSE())</f>
        <v>Альпклуб СПбГУ Барс</v>
      </c>
      <c r="E14" s="8" t="str">
        <f aca="false">VLOOKUP(B14,DB,7,FALSE())</f>
        <v>II</v>
      </c>
      <c r="F14" s="8" t="str">
        <f aca="false">VLOOKUP(B14,DB,9,FALSE())</f>
        <v>0:35:47</v>
      </c>
      <c r="G14" s="8" t="n">
        <f aca="false">VLOOKUP(B14,DB,10,FALSE())</f>
        <v>0</v>
      </c>
      <c r="H14" s="10" t="n">
        <f aca="false">VLOOKUP(B14,DB,11,FALSE())</f>
        <v>0.0770138888888889</v>
      </c>
      <c r="I14" s="11" t="n">
        <f aca="false">VLOOKUP(B14,DB,12,FALSE())</f>
        <v>10.1</v>
      </c>
    </row>
    <row r="15" customFormat="false" ht="15" hidden="false" customHeight="false" outlineLevel="0" collapsed="false">
      <c r="A15" s="8" t="n">
        <v>9</v>
      </c>
      <c r="B15" s="8" t="n">
        <v>151</v>
      </c>
      <c r="C15" s="9" t="str">
        <f aca="false">VLOOKUP(B15,DB,2,FALSE())</f>
        <v>ПАУТОВ Дмитрий</v>
      </c>
      <c r="D15" s="8" t="str">
        <f aca="false">VLOOKUP(B15,DB,3,FALSE())</f>
        <v>VOKUEVA TEAM</v>
      </c>
      <c r="E15" s="8" t="str">
        <f aca="false">VLOOKUP(B15,DB,7,FALSE())</f>
        <v>III*</v>
      </c>
      <c r="F15" s="8" t="str">
        <f aca="false">VLOOKUP(B15,DB,9,FALSE())</f>
        <v>0:36:43</v>
      </c>
      <c r="G15" s="8" t="str">
        <f aca="false">VLOOKUP(B15,DB,10,FALSE())</f>
        <v>1:15:48</v>
      </c>
      <c r="H15" s="10" t="n">
        <f aca="false">VLOOKUP(B15,DB,11,FALSE())</f>
        <v>0.0792476851851852</v>
      </c>
      <c r="I15" s="11" t="n">
        <f aca="false">VLOOKUP(B15,DB,12,FALSE())</f>
        <v>9.8</v>
      </c>
    </row>
    <row r="16" customFormat="false" ht="15" hidden="false" customHeight="false" outlineLevel="0" collapsed="false">
      <c r="A16" s="8" t="n">
        <v>10</v>
      </c>
      <c r="B16" s="8" t="n">
        <v>74</v>
      </c>
      <c r="C16" s="9" t="str">
        <f aca="false">VLOOKUP(B16,DB,2,FALSE())</f>
        <v>ЗИМИН Павел</v>
      </c>
      <c r="D16" s="8" t="str">
        <f aca="false">VLOOKUP(B16,DB,3,FALSE())</f>
        <v>Штурм</v>
      </c>
      <c r="E16" s="8" t="str">
        <f aca="false">VLOOKUP(B16,DB,7,FALSE())</f>
        <v>II*</v>
      </c>
      <c r="F16" s="8" t="str">
        <f aca="false">VLOOKUP(B16,DB,9,FALSE())</f>
        <v>0:39:57</v>
      </c>
      <c r="G16" s="8" t="str">
        <f aca="false">VLOOKUP(B16,DB,10,FALSE())</f>
        <v>1:17:05</v>
      </c>
      <c r="H16" s="10" t="n">
        <f aca="false">VLOOKUP(B16,DB,11,FALSE())</f>
        <v>0.0793055555555556</v>
      </c>
      <c r="I16" s="11" t="n">
        <f aca="false">VLOOKUP(B16,DB,12,FALSE())</f>
        <v>9.8</v>
      </c>
    </row>
    <row r="17" customFormat="false" ht="15" hidden="false" customHeight="false" outlineLevel="0" collapsed="false">
      <c r="A17" s="8" t="n">
        <v>11</v>
      </c>
      <c r="B17" s="8" t="n">
        <v>161</v>
      </c>
      <c r="C17" s="9" t="str">
        <f aca="false">VLOOKUP(B17,DB,2,FALSE())</f>
        <v>ПРИМАК Николай</v>
      </c>
      <c r="D17" s="8" t="str">
        <f aca="false">VLOOKUP(B17,DB,3,FALSE())</f>
        <v>Горняк</v>
      </c>
      <c r="E17" s="8" t="str">
        <f aca="false">VLOOKUP(B17,DB,7,FALSE())</f>
        <v>МС</v>
      </c>
      <c r="F17" s="8" t="n">
        <f aca="false">VLOOKUP(B17,DB,9,FALSE())</f>
        <v>0</v>
      </c>
      <c r="G17" s="8" t="str">
        <f aca="false">VLOOKUP(B17,DB,10,FALSE())</f>
        <v>1:16:30</v>
      </c>
      <c r="H17" s="10" t="n">
        <f aca="false">VLOOKUP(B17,DB,11,FALSE())</f>
        <v>0.0799652777777778</v>
      </c>
      <c r="I17" s="11" t="n">
        <f aca="false">VLOOKUP(B17,DB,12,FALSE())</f>
        <v>9.7</v>
      </c>
    </row>
    <row r="18" customFormat="false" ht="15" hidden="false" customHeight="false" outlineLevel="0" collapsed="false">
      <c r="A18" s="8" t="n">
        <v>12</v>
      </c>
      <c r="B18" s="8" t="n">
        <v>139</v>
      </c>
      <c r="C18" s="9" t="str">
        <f aca="false">VLOOKUP(B18,DB,2,FALSE())</f>
        <v>НИКИТИН Николай</v>
      </c>
      <c r="D18" s="8" t="str">
        <f aca="false">VLOOKUP(B18,DB,3,FALSE())</f>
        <v>Технолог</v>
      </c>
      <c r="E18" s="8" t="str">
        <f aca="false">VLOOKUP(B18,DB,7,FALSE())</f>
        <v>III</v>
      </c>
      <c r="F18" s="8" t="str">
        <f aca="false">VLOOKUP(B18,DB,9,FALSE())</f>
        <v>0:40:14</v>
      </c>
      <c r="G18" s="8" t="str">
        <f aca="false">VLOOKUP(B18,DB,10,FALSE())</f>
        <v>1:20:36</v>
      </c>
      <c r="H18" s="10" t="n">
        <f aca="false">VLOOKUP(B18,DB,11,FALSE())</f>
        <v>0.0800925925925926</v>
      </c>
      <c r="I18" s="11" t="n">
        <f aca="false">VLOOKUP(B18,DB,12,FALSE())</f>
        <v>9.7</v>
      </c>
    </row>
    <row r="19" customFormat="false" ht="15" hidden="false" customHeight="false" outlineLevel="0" collapsed="false">
      <c r="A19" s="8" t="n">
        <v>13</v>
      </c>
      <c r="B19" s="8" t="n">
        <v>3</v>
      </c>
      <c r="C19" s="9" t="str">
        <f aca="false">VLOOKUP(B19,DB,2,FALSE())</f>
        <v>АЛИМЕНКОВ Павел</v>
      </c>
      <c r="D19" s="8" t="str">
        <f aca="false">VLOOKUP(B19,DB,3,FALSE())</f>
        <v>лично</v>
      </c>
      <c r="E19" s="8" t="str">
        <f aca="false">VLOOKUP(B19,DB,7,FALSE())</f>
        <v>III</v>
      </c>
      <c r="F19" s="8" t="str">
        <f aca="false">VLOOKUP(B19,DB,9,FALSE())</f>
        <v>0:38:08</v>
      </c>
      <c r="G19" s="8" t="str">
        <f aca="false">VLOOKUP(B19,DB,10,FALSE())</f>
        <v>1:17:12</v>
      </c>
      <c r="H19" s="10" t="n">
        <f aca="false">VLOOKUP(B19,DB,11,FALSE())</f>
        <v>0.0804976851851852</v>
      </c>
      <c r="I19" s="11" t="n">
        <f aca="false">VLOOKUP(B19,DB,12,FALSE())</f>
        <v>9.6</v>
      </c>
    </row>
    <row r="20" customFormat="false" ht="15" hidden="false" customHeight="false" outlineLevel="0" collapsed="false">
      <c r="A20" s="8" t="n">
        <v>14</v>
      </c>
      <c r="B20" s="8" t="n">
        <v>168</v>
      </c>
      <c r="C20" s="9" t="str">
        <f aca="false">VLOOKUP(B20,DB,2,FALSE())</f>
        <v>РОМАНОВ Джемс</v>
      </c>
      <c r="D20" s="8" t="str">
        <f aca="false">VLOOKUP(B20,DB,3,FALSE())</f>
        <v>Политехник</v>
      </c>
      <c r="E20" s="8" t="str">
        <f aca="false">VLOOKUP(B20,DB,7,FALSE())</f>
        <v>II</v>
      </c>
      <c r="F20" s="8" t="str">
        <f aca="false">VLOOKUP(B20,DB,9,FALSE())</f>
        <v>0:38:58</v>
      </c>
      <c r="G20" s="8" t="str">
        <f aca="false">VLOOKUP(B20,DB,10,FALSE())</f>
        <v>1:18:31</v>
      </c>
      <c r="H20" s="10" t="n">
        <f aca="false">VLOOKUP(B20,DB,11,FALSE())</f>
        <v>0.0819791666666667</v>
      </c>
      <c r="I20" s="11" t="n">
        <f aca="false">VLOOKUP(B20,DB,12,FALSE())</f>
        <v>9.5</v>
      </c>
    </row>
    <row r="21" customFormat="false" ht="15" hidden="false" customHeight="false" outlineLevel="0" collapsed="false">
      <c r="A21" s="8" t="n">
        <v>15</v>
      </c>
      <c r="B21" s="8" t="n">
        <v>101</v>
      </c>
      <c r="C21" s="9" t="str">
        <f aca="false">VLOOKUP(B21,DB,2,FALSE())</f>
        <v>ЛАТЫШЕНКО Кондрат</v>
      </c>
      <c r="D21" s="8" t="str">
        <f aca="false">VLOOKUP(B21,DB,3,FALSE())</f>
        <v>Политехник</v>
      </c>
      <c r="E21" s="8" t="str">
        <f aca="false">VLOOKUP(B21,DB,7,FALSE())</f>
        <v>III</v>
      </c>
      <c r="F21" s="8" t="str">
        <f aca="false">VLOOKUP(B21,DB,9,FALSE())</f>
        <v>0:38:43</v>
      </c>
      <c r="G21" s="8" t="str">
        <f aca="false">VLOOKUP(B21,DB,10,FALSE())</f>
        <v>1:17:39</v>
      </c>
      <c r="H21" s="10" t="n">
        <f aca="false">VLOOKUP(B21,DB,11,FALSE())</f>
        <v>0.082650462962963</v>
      </c>
      <c r="I21" s="11" t="n">
        <f aca="false">VLOOKUP(B21,DB,12,FALSE())</f>
        <v>9.4</v>
      </c>
    </row>
    <row r="22" customFormat="false" ht="15" hidden="false" customHeight="false" outlineLevel="0" collapsed="false">
      <c r="A22" s="8" t="n">
        <v>16</v>
      </c>
      <c r="B22" s="8" t="n">
        <v>111</v>
      </c>
      <c r="C22" s="9" t="str">
        <f aca="false">VLOOKUP(B22,DB,2,FALSE())</f>
        <v>МАГОМАЕВ Артем</v>
      </c>
      <c r="D22" s="8" t="str">
        <f aca="false">VLOOKUP(B22,DB,3,FALSE())</f>
        <v>лично</v>
      </c>
      <c r="E22" s="8" t="str">
        <f aca="false">VLOOKUP(B22,DB,7,FALSE())</f>
        <v>III</v>
      </c>
      <c r="F22" s="8" t="str">
        <f aca="false">VLOOKUP(B22,DB,9,FALSE())</f>
        <v>0:38:59</v>
      </c>
      <c r="G22" s="8" t="str">
        <f aca="false">VLOOKUP(B22,DB,10,FALSE())</f>
        <v>1:19:01</v>
      </c>
      <c r="H22" s="10" t="n">
        <f aca="false">VLOOKUP(B22,DB,11,FALSE())</f>
        <v>0.0837268518518519</v>
      </c>
      <c r="I22" s="11" t="n">
        <f aca="false">VLOOKUP(B22,DB,12,FALSE())</f>
        <v>9.3</v>
      </c>
    </row>
    <row r="23" customFormat="false" ht="15" hidden="false" customHeight="false" outlineLevel="0" collapsed="false">
      <c r="A23" s="8" t="n">
        <v>17</v>
      </c>
      <c r="B23" s="8" t="n">
        <v>92</v>
      </c>
      <c r="C23" s="9" t="str">
        <f aca="false">VLOOKUP(B23,DB,2,FALSE())</f>
        <v>КОРНЕВ Святослав</v>
      </c>
      <c r="D23" s="8" t="str">
        <f aca="false">VLOOKUP(B23,DB,3,FALSE())</f>
        <v>Штурм</v>
      </c>
      <c r="E23" s="8" t="str">
        <f aca="false">VLOOKUP(B23,DB,7,FALSE())</f>
        <v>II</v>
      </c>
      <c r="F23" s="8" t="str">
        <f aca="false">VLOOKUP(B23,DB,9,FALSE())</f>
        <v>0:40:17</v>
      </c>
      <c r="G23" s="8" t="str">
        <f aca="false">VLOOKUP(B23,DB,10,FALSE())</f>
        <v>1:20:22</v>
      </c>
      <c r="H23" s="10" t="n">
        <f aca="false">VLOOKUP(B23,DB,11,FALSE())</f>
        <v>0.0842013888888889</v>
      </c>
      <c r="I23" s="11" t="n">
        <f aca="false">VLOOKUP(B23,DB,12,FALSE())</f>
        <v>9.2</v>
      </c>
    </row>
    <row r="24" customFormat="false" ht="15" hidden="false" customHeight="false" outlineLevel="0" collapsed="false">
      <c r="A24" s="8" t="n">
        <v>18</v>
      </c>
      <c r="B24" s="8" t="n">
        <v>229</v>
      </c>
      <c r="C24" s="9" t="str">
        <f aca="false">VLOOKUP(B24,DB,2,FALSE())</f>
        <v>ЯКУБА Николай</v>
      </c>
      <c r="D24" s="8" t="str">
        <f aca="false">VLOOKUP(B24,DB,3,FALSE())</f>
        <v>Альпклуб СПбГУ Барс</v>
      </c>
      <c r="E24" s="8" t="str">
        <f aca="false">VLOOKUP(B24,DB,7,FALSE())</f>
        <v>I</v>
      </c>
      <c r="F24" s="8" t="str">
        <f aca="false">VLOOKUP(B24,DB,9,FALSE())</f>
        <v>0:36:14</v>
      </c>
      <c r="G24" s="8" t="str">
        <f aca="false">VLOOKUP(B24,DB,10,FALSE())</f>
        <v>1:16:06</v>
      </c>
      <c r="H24" s="10" t="n">
        <f aca="false">VLOOKUP(B24,DB,11,FALSE())</f>
        <v>0.0845023148148148</v>
      </c>
      <c r="I24" s="11" t="n">
        <f aca="false">VLOOKUP(B24,DB,12,FALSE())</f>
        <v>9.2</v>
      </c>
    </row>
    <row r="25" customFormat="false" ht="15" hidden="false" customHeight="false" outlineLevel="0" collapsed="false">
      <c r="A25" s="8" t="n">
        <v>19</v>
      </c>
      <c r="B25" s="8" t="n">
        <v>75</v>
      </c>
      <c r="C25" s="9" t="str">
        <f aca="false">VLOOKUP(B25,DB,2,FALSE())</f>
        <v>ИВАНОВ Александр</v>
      </c>
      <c r="D25" s="8" t="str">
        <f aca="false">VLOOKUP(B25,DB,3,FALSE())</f>
        <v>Технолог</v>
      </c>
      <c r="E25" s="8" t="str">
        <f aca="false">VLOOKUP(B25,DB,7,FALSE())</f>
        <v>МС</v>
      </c>
      <c r="F25" s="8" t="str">
        <f aca="false">VLOOKUP(B25,DB,9,FALSE())</f>
        <v>0:39:04</v>
      </c>
      <c r="G25" s="8" t="str">
        <f aca="false">VLOOKUP(B25,DB,10,FALSE())</f>
        <v>1:19:42</v>
      </c>
      <c r="H25" s="10" t="n">
        <f aca="false">VLOOKUP(B25,DB,11,FALSE())</f>
        <v>0.0845717592592593</v>
      </c>
      <c r="I25" s="11" t="n">
        <f aca="false">VLOOKUP(B25,DB,12,FALSE())</f>
        <v>9.2</v>
      </c>
    </row>
    <row r="26" customFormat="false" ht="15" hidden="false" customHeight="false" outlineLevel="0" collapsed="false">
      <c r="A26" s="8" t="n">
        <v>20</v>
      </c>
      <c r="B26" s="8" t="n">
        <v>158</v>
      </c>
      <c r="C26" s="9" t="str">
        <f aca="false">VLOOKUP(B26,DB,2,FALSE())</f>
        <v>ПОНОМАРЕВ Алексей</v>
      </c>
      <c r="D26" s="8" t="str">
        <f aca="false">VLOOKUP(B26,DB,3,FALSE())</f>
        <v>лично</v>
      </c>
      <c r="E26" s="8" t="str">
        <f aca="false">VLOOKUP(B26,DB,7,FALSE())</f>
        <v>II*</v>
      </c>
      <c r="F26" s="8" t="str">
        <f aca="false">VLOOKUP(B26,DB,9,FALSE())</f>
        <v>0:38:24</v>
      </c>
      <c r="G26" s="8" t="str">
        <f aca="false">VLOOKUP(B26,DB,10,FALSE())</f>
        <v>1:19:12</v>
      </c>
      <c r="H26" s="10" t="n">
        <f aca="false">VLOOKUP(B26,DB,11,FALSE())</f>
        <v>0.0847569444444444</v>
      </c>
      <c r="I26" s="11" t="n">
        <f aca="false">VLOOKUP(B26,DB,12,FALSE())</f>
        <v>9.1</v>
      </c>
    </row>
    <row r="27" customFormat="false" ht="15" hidden="false" customHeight="false" outlineLevel="0" collapsed="false">
      <c r="A27" s="8" t="n">
        <v>21</v>
      </c>
      <c r="B27" s="8" t="n">
        <v>24</v>
      </c>
      <c r="C27" s="9" t="str">
        <f aca="false">VLOOKUP(B27,DB,2,FALSE())</f>
        <v>БОРОЗДИНСКИЙ Юлий</v>
      </c>
      <c r="D27" s="8" t="str">
        <f aca="false">VLOOKUP(B27,DB,3,FALSE())</f>
        <v>Политехник</v>
      </c>
      <c r="E27" s="8" t="str">
        <f aca="false">VLOOKUP(B27,DB,7,FALSE())</f>
        <v>III</v>
      </c>
      <c r="F27" s="8" t="n">
        <f aca="false">VLOOKUP(B27,DB,9,FALSE())</f>
        <v>0</v>
      </c>
      <c r="G27" s="8" t="n">
        <f aca="false">VLOOKUP(B27,DB,10,FALSE())</f>
        <v>0</v>
      </c>
      <c r="H27" s="10" t="n">
        <f aca="false">VLOOKUP(B27,DB,11,FALSE())</f>
        <v>0.084849537037037</v>
      </c>
      <c r="I27" s="11" t="n">
        <f aca="false">VLOOKUP(B27,DB,12,FALSE())</f>
        <v>9.1</v>
      </c>
    </row>
    <row r="28" customFormat="false" ht="15" hidden="false" customHeight="false" outlineLevel="0" collapsed="false">
      <c r="A28" s="8" t="n">
        <v>22</v>
      </c>
      <c r="B28" s="8" t="n">
        <v>29</v>
      </c>
      <c r="C28" s="9" t="str">
        <f aca="false">VLOOKUP(B28,DB,2,FALSE())</f>
        <v>ВАСИЛЬЕВ Егор</v>
      </c>
      <c r="D28" s="8" t="str">
        <f aca="false">VLOOKUP(B28,DB,3,FALSE())</f>
        <v>Альпклуб СПбГУ Барс</v>
      </c>
      <c r="E28" s="8" t="str">
        <f aca="false">VLOOKUP(B28,DB,7,FALSE())</f>
        <v>III</v>
      </c>
      <c r="F28" s="8" t="str">
        <f aca="false">VLOOKUP(B28,DB,9,FALSE())</f>
        <v>0:39:13</v>
      </c>
      <c r="G28" s="8" t="str">
        <f aca="false">VLOOKUP(B28,DB,10,FALSE())</f>
        <v>1:19:27</v>
      </c>
      <c r="H28" s="10" t="n">
        <f aca="false">VLOOKUP(B28,DB,11,FALSE())</f>
        <v>0.0876388888888889</v>
      </c>
      <c r="I28" s="11" t="n">
        <f aca="false">VLOOKUP(B28,DB,12,FALSE())</f>
        <v>8.8</v>
      </c>
    </row>
    <row r="29" customFormat="false" ht="15" hidden="false" customHeight="false" outlineLevel="0" collapsed="false">
      <c r="A29" s="8" t="n">
        <v>23</v>
      </c>
      <c r="B29" s="8" t="n">
        <v>207</v>
      </c>
      <c r="C29" s="9" t="str">
        <f aca="false">VLOOKUP(B29,DB,2,FALSE())</f>
        <v>ХРАМОТА Дмитрий</v>
      </c>
      <c r="D29" s="8" t="str">
        <f aca="false">VLOOKUP(B29,DB,3,FALSE())</f>
        <v>Горняк</v>
      </c>
      <c r="E29" s="8" t="str">
        <f aca="false">VLOOKUP(B29,DB,7,FALSE())</f>
        <v>III</v>
      </c>
      <c r="F29" s="8" t="str">
        <f aca="false">VLOOKUP(B29,DB,9,FALSE())</f>
        <v>0:40:39</v>
      </c>
      <c r="G29" s="8" t="str">
        <f aca="false">VLOOKUP(B29,DB,10,FALSE())</f>
        <v>1:21:28</v>
      </c>
      <c r="H29" s="10" t="n">
        <f aca="false">VLOOKUP(B29,DB,11,FALSE())</f>
        <v>0.0886921296296296</v>
      </c>
      <c r="I29" s="11" t="n">
        <f aca="false">VLOOKUP(B29,DB,12,FALSE())</f>
        <v>8.7</v>
      </c>
    </row>
    <row r="30" customFormat="false" ht="15" hidden="false" customHeight="false" outlineLevel="0" collapsed="false">
      <c r="A30" s="8" t="n">
        <v>24</v>
      </c>
      <c r="B30" s="8" t="n">
        <v>112</v>
      </c>
      <c r="C30" s="9" t="str">
        <f aca="false">VLOOKUP(B30,DB,2,FALSE())</f>
        <v>МАКАРОВ Алексей</v>
      </c>
      <c r="D30" s="8" t="str">
        <f aca="false">VLOOKUP(B30,DB,3,FALSE())</f>
        <v>Альпклуб СПбГУ Барс</v>
      </c>
      <c r="E30" s="8" t="str">
        <f aca="false">VLOOKUP(B30,DB,7,FALSE())</f>
        <v>III</v>
      </c>
      <c r="F30" s="8" t="str">
        <f aca="false">VLOOKUP(B30,DB,9,FALSE())</f>
        <v>0:40:52</v>
      </c>
      <c r="G30" s="8" t="str">
        <f aca="false">VLOOKUP(B30,DB,10,FALSE())</f>
        <v>1:23:00</v>
      </c>
      <c r="H30" s="10" t="n">
        <f aca="false">VLOOKUP(B30,DB,11,FALSE())</f>
        <v>0.08875</v>
      </c>
      <c r="I30" s="11" t="n">
        <f aca="false">VLOOKUP(B30,DB,12,FALSE())</f>
        <v>8.7</v>
      </c>
    </row>
    <row r="31" customFormat="false" ht="15" hidden="false" customHeight="false" outlineLevel="0" collapsed="false">
      <c r="A31" s="8" t="n">
        <v>25</v>
      </c>
      <c r="B31" s="8" t="n">
        <v>73</v>
      </c>
      <c r="C31" s="9" t="str">
        <f aca="false">VLOOKUP(B31,DB,2,FALSE())</f>
        <v>ЗЕЛИКОВ Артём</v>
      </c>
      <c r="D31" s="8" t="str">
        <f aca="false">VLOOKUP(B31,DB,3,FALSE())</f>
        <v>Технолог</v>
      </c>
      <c r="E31" s="8" t="str">
        <f aca="false">VLOOKUP(B31,DB,7,FALSE())</f>
        <v>III</v>
      </c>
      <c r="F31" s="8" t="str">
        <f aca="false">VLOOKUP(B31,DB,9,FALSE())</f>
        <v>0:42:13</v>
      </c>
      <c r="G31" s="8" t="str">
        <f aca="false">VLOOKUP(B31,DB,10,FALSE())</f>
        <v>1:24:48</v>
      </c>
      <c r="H31" s="10" t="n">
        <f aca="false">VLOOKUP(B31,DB,11,FALSE())</f>
        <v>0.088912037037037</v>
      </c>
      <c r="I31" s="11" t="n">
        <f aca="false">VLOOKUP(B31,DB,12,FALSE())</f>
        <v>8.7</v>
      </c>
    </row>
    <row r="32" customFormat="false" ht="15" hidden="false" customHeight="false" outlineLevel="0" collapsed="false">
      <c r="A32" s="8" t="n">
        <v>26</v>
      </c>
      <c r="B32" s="8" t="n">
        <v>86</v>
      </c>
      <c r="C32" s="9" t="str">
        <f aca="false">VLOOKUP(B32,DB,2,FALSE())</f>
        <v>КИСЕЛЕВ Дмитрий</v>
      </c>
      <c r="D32" s="8" t="str">
        <f aca="false">VLOOKUP(B32,DB,3,FALSE())</f>
        <v>Технолог</v>
      </c>
      <c r="E32" s="8" t="str">
        <f aca="false">VLOOKUP(B32,DB,7,FALSE())</f>
        <v>I*</v>
      </c>
      <c r="F32" s="8" t="str">
        <f aca="false">VLOOKUP(B32,DB,9,FALSE())</f>
        <v>0:43:09</v>
      </c>
      <c r="G32" s="8" t="str">
        <f aca="false">VLOOKUP(B32,DB,10,FALSE())</f>
        <v>1:26:24</v>
      </c>
      <c r="H32" s="10" t="n">
        <f aca="false">VLOOKUP(B32,DB,11,FALSE())</f>
        <v>0.0910185185185185</v>
      </c>
      <c r="I32" s="11" t="n">
        <f aca="false">VLOOKUP(B32,DB,12,FALSE())</f>
        <v>8.5</v>
      </c>
    </row>
    <row r="33" customFormat="false" ht="15" hidden="false" customHeight="false" outlineLevel="0" collapsed="false">
      <c r="A33" s="8" t="n">
        <v>27</v>
      </c>
      <c r="B33" s="8" t="n">
        <v>49</v>
      </c>
      <c r="C33" s="9" t="str">
        <f aca="false">VLOOKUP(B33,DB,2,FALSE())</f>
        <v>ГУЗЕЕВ Михаил</v>
      </c>
      <c r="D33" s="8" t="str">
        <f aca="false">VLOOKUP(B33,DB,3,FALSE())</f>
        <v>Альпклуб СПбГУ Барс</v>
      </c>
      <c r="E33" s="8" t="str">
        <f aca="false">VLOOKUP(B33,DB,7,FALSE())</f>
        <v>III</v>
      </c>
      <c r="F33" s="8" t="str">
        <f aca="false">VLOOKUP(B33,DB,9,FALSE())</f>
        <v>0:41:02</v>
      </c>
      <c r="G33" s="8" t="str">
        <f aca="false">VLOOKUP(B33,DB,10,FALSE())</f>
        <v>1:24:06</v>
      </c>
      <c r="H33" s="10" t="n">
        <f aca="false">VLOOKUP(B33,DB,11,FALSE())</f>
        <v>0.0911689814814815</v>
      </c>
      <c r="I33" s="11" t="n">
        <f aca="false">VLOOKUP(B33,DB,12,FALSE())</f>
        <v>8.5</v>
      </c>
    </row>
    <row r="34" customFormat="false" ht="15" hidden="false" customHeight="false" outlineLevel="0" collapsed="false">
      <c r="A34" s="8" t="n">
        <v>28</v>
      </c>
      <c r="B34" s="8" t="n">
        <v>129</v>
      </c>
      <c r="C34" s="9" t="str">
        <f aca="false">VLOOKUP(B34,DB,2,FALSE())</f>
        <v>МЕШ Максим</v>
      </c>
      <c r="D34" s="8" t="str">
        <f aca="false">VLOOKUP(B34,DB,3,FALSE())</f>
        <v>Политехник</v>
      </c>
      <c r="E34" s="8" t="str">
        <f aca="false">VLOOKUP(B34,DB,7,FALSE())</f>
        <v>II</v>
      </c>
      <c r="F34" s="8" t="str">
        <f aca="false">VLOOKUP(B34,DB,9,FALSE())</f>
        <v>0:46:55</v>
      </c>
      <c r="G34" s="8" t="str">
        <f aca="false">VLOOKUP(B34,DB,10,FALSE())</f>
        <v>1:29:49</v>
      </c>
      <c r="H34" s="10" t="n">
        <f aca="false">VLOOKUP(B34,DB,11,FALSE())</f>
        <v>0.091400462962963</v>
      </c>
      <c r="I34" s="11" t="n">
        <f aca="false">VLOOKUP(B34,DB,12,FALSE())</f>
        <v>8.5</v>
      </c>
    </row>
    <row r="35" customFormat="false" ht="15" hidden="false" customHeight="false" outlineLevel="0" collapsed="false">
      <c r="A35" s="8" t="n">
        <v>29</v>
      </c>
      <c r="B35" s="8" t="n">
        <v>214</v>
      </c>
      <c r="C35" s="9" t="str">
        <f aca="false">VLOOKUP(B35,DB,2,FALSE())</f>
        <v>СЕВЕРОВ Владислав</v>
      </c>
      <c r="D35" s="8" t="str">
        <f aca="false">VLOOKUP(B35,DB,3,FALSE())</f>
        <v>лично</v>
      </c>
      <c r="E35" s="8" t="str">
        <f aca="false">VLOOKUP(B35,DB,7,FALSE())</f>
        <v>III</v>
      </c>
      <c r="F35" s="8" t="str">
        <f aca="false">VLOOKUP(B35,DB,9,FALSE())</f>
        <v>0:41:01</v>
      </c>
      <c r="G35" s="8" t="str">
        <f aca="false">VLOOKUP(B35,DB,10,FALSE())</f>
        <v>1:24:06</v>
      </c>
      <c r="H35" s="10" t="n">
        <f aca="false">VLOOKUP(B35,DB,11,FALSE())</f>
        <v>0.0914236111111111</v>
      </c>
      <c r="I35" s="11" t="n">
        <f aca="false">VLOOKUP(B35,DB,12,FALSE())</f>
        <v>8.5</v>
      </c>
    </row>
    <row r="36" customFormat="false" ht="15" hidden="false" customHeight="false" outlineLevel="0" collapsed="false">
      <c r="A36" s="8" t="n">
        <v>30</v>
      </c>
      <c r="B36" s="8" t="n">
        <v>81</v>
      </c>
      <c r="C36" s="9" t="str">
        <f aca="false">VLOOKUP(B36,DB,2,FALSE())</f>
        <v>КАЗАКОВ Юрий</v>
      </c>
      <c r="D36" s="8" t="str">
        <f aca="false">VLOOKUP(B36,DB,3,FALSE())</f>
        <v>Штурм</v>
      </c>
      <c r="E36" s="8" t="str">
        <f aca="false">VLOOKUP(B36,DB,7,FALSE())</f>
        <v>I</v>
      </c>
      <c r="F36" s="8" t="str">
        <f aca="false">VLOOKUP(B36,DB,9,FALSE())</f>
        <v>0:43:54</v>
      </c>
      <c r="G36" s="8" t="str">
        <f aca="false">VLOOKUP(B36,DB,10,FALSE())</f>
        <v>1:28:54</v>
      </c>
      <c r="H36" s="10" t="n">
        <f aca="false">VLOOKUP(B36,DB,11,FALSE())</f>
        <v>0.0939583333333333</v>
      </c>
      <c r="I36" s="11" t="n">
        <f aca="false">VLOOKUP(B36,DB,12,FALSE())</f>
        <v>8.2</v>
      </c>
    </row>
    <row r="37" customFormat="false" ht="15" hidden="false" customHeight="false" outlineLevel="0" collapsed="false">
      <c r="A37" s="8" t="n">
        <v>31</v>
      </c>
      <c r="B37" s="8" t="n">
        <v>11</v>
      </c>
      <c r="C37" s="9" t="str">
        <f aca="false">VLOOKUP(B37,DB,2,FALSE())</f>
        <v>АСАДУЛЛИН Артур</v>
      </c>
      <c r="D37" s="8" t="str">
        <f aca="false">VLOOKUP(B37,DB,3,FALSE())</f>
        <v>Альпклуб СПбГУ Барс</v>
      </c>
      <c r="E37" s="8" t="str">
        <f aca="false">VLOOKUP(B37,DB,7,FALSE())</f>
        <v>III</v>
      </c>
      <c r="F37" s="8" t="str">
        <f aca="false">VLOOKUP(B37,DB,9,FALSE())</f>
        <v>0:43:36</v>
      </c>
      <c r="G37" s="8" t="str">
        <f aca="false">VLOOKUP(B37,DB,10,FALSE())</f>
        <v>1:28:47</v>
      </c>
      <c r="H37" s="10" t="n">
        <f aca="false">VLOOKUP(B37,DB,11,FALSE())</f>
        <v>0.0975115740740741</v>
      </c>
      <c r="I37" s="11" t="n">
        <f aca="false">VLOOKUP(B37,DB,12,FALSE())</f>
        <v>7.9</v>
      </c>
    </row>
    <row r="38" customFormat="false" ht="15" hidden="false" customHeight="false" outlineLevel="0" collapsed="false">
      <c r="A38" s="8" t="n">
        <v>32</v>
      </c>
      <c r="B38" s="8" t="n">
        <v>65</v>
      </c>
      <c r="C38" s="9" t="str">
        <f aca="false">VLOOKUP(B38,DB,2,FALSE())</f>
        <v>ЖИЛЕНКОВ Андрей</v>
      </c>
      <c r="D38" s="8" t="str">
        <f aca="false">VLOOKUP(B38,DB,3,FALSE())</f>
        <v>Штурм</v>
      </c>
      <c r="E38" s="8" t="str">
        <f aca="false">VLOOKUP(B38,DB,7,FALSE())</f>
        <v>II*</v>
      </c>
      <c r="F38" s="8" t="str">
        <f aca="false">VLOOKUP(B38,DB,9,FALSE())</f>
        <v>0:46:06</v>
      </c>
      <c r="G38" s="8" t="str">
        <f aca="false">VLOOKUP(B38,DB,10,FALSE())</f>
        <v>1:31:57</v>
      </c>
      <c r="H38" s="10" t="n">
        <f aca="false">VLOOKUP(B38,DB,11,FALSE())</f>
        <v>0.0983101851851852</v>
      </c>
      <c r="I38" s="11" t="n">
        <f aca="false">VLOOKUP(B38,DB,12,FALSE())</f>
        <v>7.9</v>
      </c>
    </row>
    <row r="39" customFormat="false" ht="15" hidden="false" customHeight="false" outlineLevel="0" collapsed="false">
      <c r="A39" s="8" t="n">
        <v>33</v>
      </c>
      <c r="B39" s="8" t="n">
        <v>170</v>
      </c>
      <c r="C39" s="9" t="str">
        <f aca="false">VLOOKUP(B39,DB,2,FALSE())</f>
        <v>САДОВСКИЙ Сергей</v>
      </c>
      <c r="D39" s="8" t="str">
        <f aca="false">VLOOKUP(B39,DB,3,FALSE())</f>
        <v>Политехник</v>
      </c>
      <c r="E39" s="8" t="str">
        <f aca="false">VLOOKUP(B39,DB,7,FALSE())</f>
        <v>III*</v>
      </c>
      <c r="F39" s="8" t="str">
        <f aca="false">VLOOKUP(B39,DB,9,FALSE())</f>
        <v>0:49:45</v>
      </c>
      <c r="G39" s="8" t="str">
        <f aca="false">VLOOKUP(B39,DB,10,FALSE())</f>
        <v>1:36:17</v>
      </c>
      <c r="H39" s="10" t="n">
        <f aca="false">VLOOKUP(B39,DB,11,FALSE())</f>
        <v>0.0984143518518518</v>
      </c>
      <c r="I39" s="11" t="n">
        <f aca="false">VLOOKUP(B39,DB,12,FALSE())</f>
        <v>7.9</v>
      </c>
    </row>
    <row r="40" customFormat="false" ht="15" hidden="false" customHeight="false" outlineLevel="0" collapsed="false">
      <c r="A40" s="8" t="n">
        <v>34</v>
      </c>
      <c r="B40" s="8" t="n">
        <v>14</v>
      </c>
      <c r="C40" s="9" t="str">
        <f aca="false">VLOOKUP(B40,DB,2,FALSE())</f>
        <v>БАНКЕВИЧ Сергей</v>
      </c>
      <c r="D40" s="8" t="str">
        <f aca="false">VLOOKUP(B40,DB,3,FALSE())</f>
        <v>VOKUEVA TEAM</v>
      </c>
      <c r="E40" s="8" t="str">
        <f aca="false">VLOOKUP(B40,DB,7,FALSE())</f>
        <v>II*</v>
      </c>
      <c r="F40" s="8" t="str">
        <f aca="false">VLOOKUP(B40,DB,9,FALSE())</f>
        <v>0:47:57</v>
      </c>
      <c r="G40" s="8" t="str">
        <f aca="false">VLOOKUP(B40,DB,10,FALSE())</f>
        <v>1:33:33</v>
      </c>
      <c r="H40" s="10" t="n">
        <f aca="false">VLOOKUP(B40,DB,11,FALSE())</f>
        <v>0.0987731481481482</v>
      </c>
      <c r="I40" s="11" t="n">
        <f aca="false">VLOOKUP(B40,DB,12,FALSE())</f>
        <v>7.8</v>
      </c>
    </row>
    <row r="41" customFormat="false" ht="15" hidden="false" customHeight="false" outlineLevel="0" collapsed="false">
      <c r="A41" s="8" t="n">
        <v>35</v>
      </c>
      <c r="B41" s="8" t="n">
        <v>218</v>
      </c>
      <c r="C41" s="9" t="str">
        <f aca="false">VLOOKUP(B41,DB,2,FALSE())</f>
        <v>ШАМАЗОВ Тимур</v>
      </c>
      <c r="D41" s="8" t="str">
        <f aca="false">VLOOKUP(B41,DB,3,FALSE())</f>
        <v>Альпклуб СПбГУ Барс</v>
      </c>
      <c r="E41" s="8" t="str">
        <f aca="false">VLOOKUP(B41,DB,7,FALSE())</f>
        <v>III</v>
      </c>
      <c r="F41" s="8" t="str">
        <f aca="false">VLOOKUP(B41,DB,9,FALSE())</f>
        <v>0:44:13</v>
      </c>
      <c r="G41" s="8" t="str">
        <f aca="false">VLOOKUP(B41,DB,10,FALSE())</f>
        <v>1:32:36</v>
      </c>
      <c r="H41" s="10" t="n">
        <f aca="false">VLOOKUP(B41,DB,11,FALSE())</f>
        <v>0.100520833333333</v>
      </c>
      <c r="I41" s="11" t="n">
        <f aca="false">VLOOKUP(B41,DB,12,FALSE())</f>
        <v>7.7</v>
      </c>
    </row>
    <row r="42" customFormat="false" ht="15" hidden="false" customHeight="false" outlineLevel="0" collapsed="false">
      <c r="A42" s="8" t="n">
        <v>36</v>
      </c>
      <c r="B42" s="8" t="n">
        <v>96</v>
      </c>
      <c r="C42" s="9" t="str">
        <f aca="false">VLOOKUP(B42,DB,2,FALSE())</f>
        <v>КРАМОРЕВ Александр</v>
      </c>
      <c r="D42" s="8" t="str">
        <f aca="false">VLOOKUP(B42,DB,3,FALSE())</f>
        <v>Штурм</v>
      </c>
      <c r="E42" s="8" t="str">
        <f aca="false">VLOOKUP(B42,DB,7,FALSE())</f>
        <v>I</v>
      </c>
      <c r="F42" s="8" t="n">
        <f aca="false">VLOOKUP(B42,DB,9,FALSE())</f>
        <v>0</v>
      </c>
      <c r="G42" s="8" t="n">
        <f aca="false">VLOOKUP(B42,DB,10,FALSE())</f>
        <v>0</v>
      </c>
      <c r="H42" s="10" t="n">
        <f aca="false">VLOOKUP(B42,DB,11,FALSE())</f>
        <v>0.100636574074074</v>
      </c>
      <c r="I42" s="11" t="n">
        <f aca="false">VLOOKUP(B42,DB,12,FALSE())</f>
        <v>7.7</v>
      </c>
    </row>
    <row r="43" customFormat="false" ht="15" hidden="false" customHeight="false" outlineLevel="0" collapsed="false">
      <c r="A43" s="8" t="n">
        <v>37</v>
      </c>
      <c r="B43" s="8" t="n">
        <v>156</v>
      </c>
      <c r="C43" s="9" t="str">
        <f aca="false">VLOOKUP(B43,DB,2,FALSE())</f>
        <v>ПОКИДИН Максим</v>
      </c>
      <c r="D43" s="8" t="str">
        <f aca="false">VLOOKUP(B43,DB,3,FALSE())</f>
        <v>Технолог</v>
      </c>
      <c r="E43" s="8" t="str">
        <f aca="false">VLOOKUP(B43,DB,7,FALSE())</f>
        <v>III</v>
      </c>
      <c r="F43" s="8" t="str">
        <f aca="false">VLOOKUP(B43,DB,9,FALSE())</f>
        <v>0:46:46</v>
      </c>
      <c r="G43" s="8" t="str">
        <f aca="false">VLOOKUP(B43,DB,10,FALSE())</f>
        <v>1:35:18</v>
      </c>
      <c r="H43" s="10" t="n">
        <f aca="false">VLOOKUP(B43,DB,11,FALSE())</f>
        <v>0.102094907407407</v>
      </c>
      <c r="I43" s="11" t="n">
        <f aca="false">VLOOKUP(B43,DB,12,FALSE())</f>
        <v>7.6</v>
      </c>
    </row>
    <row r="44" customFormat="false" ht="15" hidden="false" customHeight="false" outlineLevel="0" collapsed="false">
      <c r="A44" s="8" t="n">
        <v>38</v>
      </c>
      <c r="B44" s="8" t="n">
        <v>126</v>
      </c>
      <c r="C44" s="9" t="str">
        <f aca="false">VLOOKUP(B44,DB,2,FALSE())</f>
        <v>МЕДВЕДЕВ Владимир</v>
      </c>
      <c r="D44" s="8" t="str">
        <f aca="false">VLOOKUP(B44,DB,3,FALSE())</f>
        <v>Технолог</v>
      </c>
      <c r="E44" s="8" t="str">
        <f aca="false">VLOOKUP(B44,DB,7,FALSE())</f>
        <v>II</v>
      </c>
      <c r="F44" s="8" t="str">
        <f aca="false">VLOOKUP(B44,DB,9,FALSE())</f>
        <v>0:50:40</v>
      </c>
      <c r="G44" s="8" t="str">
        <f aca="false">VLOOKUP(B44,DB,10,FALSE())</f>
        <v>1:40:25</v>
      </c>
      <c r="H44" s="10" t="n">
        <f aca="false">VLOOKUP(B44,DB,11,FALSE())</f>
        <v>0.106701388888889</v>
      </c>
      <c r="I44" s="11" t="n">
        <f aca="false">VLOOKUP(B44,DB,12,FALSE())</f>
        <v>7.3</v>
      </c>
    </row>
    <row r="45" customFormat="false" ht="15" hidden="false" customHeight="false" outlineLevel="0" collapsed="false">
      <c r="A45" s="8" t="n">
        <v>39</v>
      </c>
      <c r="B45" s="8" t="n">
        <v>181</v>
      </c>
      <c r="C45" s="9" t="str">
        <f aca="false">VLOOKUP(B45,DB,2,FALSE())</f>
        <v>СУХОРУКОВ Иван</v>
      </c>
      <c r="D45" s="8" t="str">
        <f aca="false">VLOOKUP(B45,DB,3,FALSE())</f>
        <v>Военмех</v>
      </c>
      <c r="E45" s="8" t="str">
        <f aca="false">VLOOKUP(B45,DB,7,FALSE())</f>
        <v>III</v>
      </c>
      <c r="F45" s="8" t="str">
        <f aca="false">VLOOKUP(B45,DB,9,FALSE())</f>
        <v>0:52:13</v>
      </c>
      <c r="G45" s="8" t="str">
        <f aca="false">VLOOKUP(B45,DB,10,FALSE())</f>
        <v>1:43:20</v>
      </c>
      <c r="H45" s="10" t="n">
        <f aca="false">VLOOKUP(B45,DB,11,FALSE())</f>
        <v>0.109409722222222</v>
      </c>
      <c r="I45" s="11" t="n">
        <f aca="false">VLOOKUP(B45,DB,12,FALSE())</f>
        <v>7.1</v>
      </c>
    </row>
    <row r="46" customFormat="false" ht="15" hidden="false" customHeight="false" outlineLevel="0" collapsed="false">
      <c r="A46" s="8" t="n">
        <v>40</v>
      </c>
      <c r="B46" s="8" t="n">
        <v>172</v>
      </c>
      <c r="C46" s="9" t="str">
        <f aca="false">VLOOKUP(B46,DB,2,FALSE())</f>
        <v>СКРИПКИН Никита</v>
      </c>
      <c r="D46" s="8" t="str">
        <f aca="false">VLOOKUP(B46,DB,3,FALSE())</f>
        <v>Альпклуб СПбГУ Барс</v>
      </c>
      <c r="E46" s="8" t="str">
        <f aca="false">VLOOKUP(B46,DB,7,FALSE())</f>
        <v>III</v>
      </c>
      <c r="F46" s="8" t="str">
        <f aca="false">VLOOKUP(B46,DB,9,FALSE())</f>
        <v>0:50:38</v>
      </c>
      <c r="G46" s="8" t="str">
        <f aca="false">VLOOKUP(B46,DB,10,FALSE())</f>
        <v>1:42:54</v>
      </c>
      <c r="H46" s="10" t="n">
        <f aca="false">VLOOKUP(B46,DB,11,FALSE())</f>
        <v>0.110347222222222</v>
      </c>
      <c r="I46" s="11" t="n">
        <f aca="false">VLOOKUP(B46,DB,12,FALSE())</f>
        <v>7</v>
      </c>
    </row>
    <row r="47" customFormat="false" ht="15" hidden="false" customHeight="false" outlineLevel="0" collapsed="false">
      <c r="A47" s="8" t="n">
        <v>41</v>
      </c>
      <c r="B47" s="8" t="n">
        <v>104</v>
      </c>
      <c r="C47" s="9" t="str">
        <f aca="false">VLOOKUP(B47,DB,2,FALSE())</f>
        <v>ЛЕБЕДИНСКИЙ Валерий</v>
      </c>
      <c r="D47" s="8" t="str">
        <f aca="false">VLOOKUP(B47,DB,3,FALSE())</f>
        <v>Политехник</v>
      </c>
      <c r="E47" s="8" t="str">
        <f aca="false">VLOOKUP(B47,DB,7,FALSE())</f>
        <v>III*</v>
      </c>
      <c r="F47" s="8" t="str">
        <f aca="false">VLOOKUP(B47,DB,9,FALSE())</f>
        <v>0:51:17</v>
      </c>
      <c r="G47" s="8" t="str">
        <f aca="false">VLOOKUP(B47,DB,10,FALSE())</f>
        <v>1:43:07</v>
      </c>
      <c r="H47" s="10" t="n">
        <f aca="false">VLOOKUP(B47,DB,11,FALSE())</f>
        <v>0.110717592592593</v>
      </c>
      <c r="I47" s="11" t="n">
        <f aca="false">VLOOKUP(B47,DB,12,FALSE())</f>
        <v>7</v>
      </c>
    </row>
    <row r="48" customFormat="false" ht="15" hidden="false" customHeight="false" outlineLevel="0" collapsed="false">
      <c r="A48" s="8" t="n">
        <v>42</v>
      </c>
      <c r="B48" s="8" t="n">
        <v>138</v>
      </c>
      <c r="C48" s="9" t="str">
        <f aca="false">VLOOKUP(B48,DB,2,FALSE())</f>
        <v>НЕСТЕРОВ Сергей</v>
      </c>
      <c r="D48" s="8" t="str">
        <f aca="false">VLOOKUP(B48,DB,3,FALSE())</f>
        <v>Штурм</v>
      </c>
      <c r="E48" s="8" t="str">
        <f aca="false">VLOOKUP(B48,DB,7,FALSE())</f>
        <v>I*</v>
      </c>
      <c r="F48" s="8" t="str">
        <f aca="false">VLOOKUP(B48,DB,9,FALSE())</f>
        <v>0:48:51</v>
      </c>
      <c r="G48" s="8" t="str">
        <f aca="false">VLOOKUP(B48,DB,10,FALSE())</f>
        <v>1:40:38</v>
      </c>
      <c r="H48" s="10" t="n">
        <f aca="false">VLOOKUP(B48,DB,11,FALSE())</f>
        <v>0.113611111111111</v>
      </c>
      <c r="I48" s="11" t="n">
        <f aca="false">VLOOKUP(B48,DB,12,FALSE())</f>
        <v>6.8</v>
      </c>
    </row>
    <row r="49" customFormat="false" ht="15" hidden="false" customHeight="false" outlineLevel="0" collapsed="false">
      <c r="A49" s="8" t="n">
        <v>43</v>
      </c>
      <c r="B49" s="8" t="n">
        <v>60</v>
      </c>
      <c r="C49" s="9" t="str">
        <f aca="false">VLOOKUP(B49,DB,2,FALSE())</f>
        <v>ЕВДОКИМОВ Кирилл</v>
      </c>
      <c r="D49" s="8" t="str">
        <f aca="false">VLOOKUP(B49,DB,3,FALSE())</f>
        <v>Штурм</v>
      </c>
      <c r="E49" s="8" t="str">
        <f aca="false">VLOOKUP(B49,DB,7,FALSE())</f>
        <v>II</v>
      </c>
      <c r="F49" s="8" t="n">
        <f aca="false">VLOOKUP(B49,DB,9,FALSE())</f>
        <v>0</v>
      </c>
      <c r="G49" s="8" t="n">
        <f aca="false">VLOOKUP(B49,DB,10,FALSE())</f>
        <v>0</v>
      </c>
      <c r="H49" s="10" t="n">
        <f aca="false">VLOOKUP(B49,DB,11,FALSE())</f>
        <v>0.114699074074074</v>
      </c>
      <c r="I49" s="11" t="n">
        <f aca="false">VLOOKUP(B49,DB,12,FALSE())</f>
        <v>6.8</v>
      </c>
    </row>
    <row r="50" customFormat="false" ht="15" hidden="false" customHeight="false" outlineLevel="0" collapsed="false">
      <c r="A50" s="8" t="n">
        <v>44</v>
      </c>
      <c r="B50" s="8" t="n">
        <v>59</v>
      </c>
      <c r="C50" s="9" t="str">
        <f aca="false">VLOOKUP(B50,DB,2,FALSE())</f>
        <v>ДУТКЕВИЧ Михаил</v>
      </c>
      <c r="D50" s="8" t="str">
        <f aca="false">VLOOKUP(B50,DB,3,FALSE())</f>
        <v>Горняк</v>
      </c>
      <c r="E50" s="8" t="str">
        <f aca="false">VLOOKUP(B50,DB,7,FALSE())</f>
        <v>II*</v>
      </c>
      <c r="F50" s="8" t="n">
        <f aca="false">VLOOKUP(B50,DB,9,FALSE())</f>
        <v>0</v>
      </c>
      <c r="G50" s="8" t="n">
        <f aca="false">VLOOKUP(B50,DB,10,FALSE())</f>
        <v>0</v>
      </c>
      <c r="H50" s="10" t="n">
        <f aca="false">VLOOKUP(B50,DB,11,FALSE())</f>
        <v>0.118333333333333</v>
      </c>
      <c r="I50" s="11" t="n">
        <f aca="false">VLOOKUP(B50,DB,12,FALSE())</f>
        <v>6.5</v>
      </c>
    </row>
    <row r="51" customFormat="false" ht="15" hidden="false" customHeight="false" outlineLevel="0" collapsed="false">
      <c r="A51" s="8" t="n">
        <v>45</v>
      </c>
      <c r="B51" s="8" t="n">
        <v>61</v>
      </c>
      <c r="C51" s="9" t="str">
        <f aca="false">VLOOKUP(B51,DB,2,FALSE())</f>
        <v>ЕВТЮКОВ Максим</v>
      </c>
      <c r="D51" s="8" t="str">
        <f aca="false">VLOOKUP(B51,DB,3,FALSE())</f>
        <v>ОГК</v>
      </c>
      <c r="E51" s="8" t="str">
        <f aca="false">VLOOKUP(B51,DB,7,FALSE())</f>
        <v>III</v>
      </c>
      <c r="F51" s="8" t="str">
        <f aca="false">VLOOKUP(B51,DB,9,FALSE())</f>
        <v>0:56:07</v>
      </c>
      <c r="G51" s="8" t="str">
        <f aca="false">VLOOKUP(B51,DB,10,FALSE())</f>
        <v>1:53:06</v>
      </c>
      <c r="H51" s="10" t="n">
        <f aca="false">VLOOKUP(B51,DB,11,FALSE())</f>
        <v>0.118761574074074</v>
      </c>
      <c r="I51" s="11" t="n">
        <f aca="false">VLOOKUP(B51,DB,12,FALSE())</f>
        <v>6.5</v>
      </c>
    </row>
    <row r="52" customFormat="false" ht="15" hidden="false" customHeight="false" outlineLevel="0" collapsed="false">
      <c r="A52" s="8" t="n">
        <v>46</v>
      </c>
      <c r="B52" s="8" t="n">
        <v>9</v>
      </c>
      <c r="C52" s="9" t="str">
        <f aca="false">VLOOKUP(B52,DB,2,FALSE())</f>
        <v>АНТОНОВ Владимир</v>
      </c>
      <c r="D52" s="8" t="str">
        <f aca="false">VLOOKUP(B52,DB,3,FALSE())</f>
        <v>Штурм</v>
      </c>
      <c r="E52" s="8" t="str">
        <f aca="false">VLOOKUP(B52,DB,7,FALSE())</f>
        <v>II</v>
      </c>
      <c r="F52" s="8" t="str">
        <f aca="false">VLOOKUP(B52,DB,9,FALSE())</f>
        <v>0:56:30</v>
      </c>
      <c r="G52" s="8" t="n">
        <f aca="false">VLOOKUP(B52,DB,10,FALSE())</f>
        <v>0</v>
      </c>
      <c r="H52" s="10" t="n">
        <f aca="false">VLOOKUP(B52,DB,11,FALSE())</f>
        <v>0.132534722222222</v>
      </c>
      <c r="I52" s="11" t="n">
        <f aca="false">VLOOKUP(B52,DB,12,FALSE())</f>
        <v>5.8</v>
      </c>
    </row>
    <row r="53" customFormat="false" ht="15" hidden="false" customHeight="false" outlineLevel="0" collapsed="false">
      <c r="A53" s="8"/>
      <c r="B53" s="8" t="n">
        <v>147</v>
      </c>
      <c r="C53" s="9" t="str">
        <f aca="false">VLOOKUP(B53,DB,2,FALSE())</f>
        <v>ОРЛОВ Константин</v>
      </c>
      <c r="D53" s="8" t="str">
        <f aca="false">VLOOKUP(B53,DB,3,FALSE())</f>
        <v>Технолог</v>
      </c>
      <c r="E53" s="8" t="str">
        <f aca="false">VLOOKUP(B53,DB,7,FALSE())</f>
        <v>I</v>
      </c>
      <c r="F53" s="8" t="str">
        <f aca="false">VLOOKUP(B53,DB,9,FALSE())</f>
        <v>0:36:45</v>
      </c>
      <c r="G53" s="8" t="str">
        <f aca="false">VLOOKUP(B53,DB,10,FALSE())</f>
        <v>1:16:13</v>
      </c>
      <c r="H53" s="10" t="str">
        <f aca="false">VLOOKUP(B53,DB,11,FALSE())</f>
        <v>Сошёл</v>
      </c>
      <c r="I53" s="11" t="n">
        <f aca="false">VLOOKUP(B53,DB,12,FALSE())</f>
        <v>0</v>
      </c>
    </row>
    <row r="54" customFormat="false" ht="15" hidden="false" customHeight="false" outlineLevel="0" collapsed="false">
      <c r="A54" s="12"/>
      <c r="B54" s="12"/>
      <c r="C54" s="13"/>
      <c r="D54" s="12"/>
      <c r="E54" s="12"/>
      <c r="F54" s="14"/>
      <c r="G54" s="14"/>
      <c r="H54" s="15"/>
      <c r="I54" s="16"/>
    </row>
    <row r="55" customFormat="false" ht="15" hidden="false" customHeight="true" outlineLevel="0" collapsed="false">
      <c r="A55" s="12"/>
      <c r="B55" s="17" t="s">
        <v>13</v>
      </c>
      <c r="C55" s="17"/>
      <c r="D55" s="18" t="s">
        <v>14</v>
      </c>
      <c r="E55" s="12"/>
      <c r="F55" s="14"/>
      <c r="G55" s="14"/>
      <c r="H55" s="15"/>
      <c r="I55" s="16"/>
    </row>
    <row r="56" customFormat="false" ht="15" hidden="false" customHeight="false" outlineLevel="0" collapsed="false">
      <c r="A56" s="12"/>
      <c r="B56" s="19"/>
      <c r="C56" s="20"/>
      <c r="D56" s="19"/>
      <c r="E56" s="12"/>
      <c r="F56" s="14"/>
      <c r="G56" s="14"/>
      <c r="H56" s="15"/>
      <c r="I56" s="16"/>
    </row>
    <row r="57" customFormat="false" ht="15" hidden="false" customHeight="true" outlineLevel="0" collapsed="false">
      <c r="A57" s="12"/>
      <c r="B57" s="17" t="s">
        <v>15</v>
      </c>
      <c r="C57" s="17"/>
      <c r="D57" s="18" t="s">
        <v>16</v>
      </c>
      <c r="E57" s="12"/>
      <c r="F57" s="14"/>
      <c r="G57" s="14"/>
      <c r="H57" s="15"/>
      <c r="I57" s="16"/>
    </row>
    <row r="58" customFormat="false" ht="15" hidden="false" customHeight="false" outlineLevel="0" collapsed="false">
      <c r="A58" s="12"/>
      <c r="B58" s="12"/>
      <c r="C58" s="13"/>
      <c r="D58" s="12"/>
      <c r="E58" s="12"/>
      <c r="F58" s="14"/>
      <c r="G58" s="14"/>
      <c r="H58" s="15"/>
      <c r="I58" s="16"/>
    </row>
    <row r="59" customFormat="false" ht="15" hidden="false" customHeight="false" outlineLevel="0" collapsed="false">
      <c r="A59" s="12"/>
      <c r="B59" s="12"/>
      <c r="C59" s="13"/>
      <c r="D59" s="12"/>
      <c r="E59" s="12"/>
      <c r="F59" s="14"/>
      <c r="G59" s="14"/>
      <c r="H59" s="15"/>
      <c r="I59" s="16"/>
    </row>
    <row r="60" customFormat="false" ht="15" hidden="false" customHeight="false" outlineLevel="0" collapsed="false">
      <c r="A60" s="12"/>
      <c r="B60" s="12"/>
      <c r="C60" s="13"/>
      <c r="D60" s="12"/>
      <c r="E60" s="12"/>
      <c r="F60" s="14"/>
      <c r="G60" s="14"/>
      <c r="H60" s="15"/>
      <c r="I60" s="16"/>
    </row>
    <row r="61" customFormat="false" ht="15" hidden="false" customHeight="false" outlineLevel="0" collapsed="false">
      <c r="A61" s="12"/>
      <c r="B61" s="12"/>
      <c r="C61" s="13"/>
      <c r="D61" s="12"/>
      <c r="E61" s="12"/>
      <c r="F61" s="14"/>
      <c r="G61" s="14"/>
      <c r="H61" s="15"/>
      <c r="I61" s="16"/>
    </row>
    <row r="62" customFormat="false" ht="15" hidden="false" customHeight="false" outlineLevel="0" collapsed="false">
      <c r="A62" s="12"/>
      <c r="B62" s="12"/>
      <c r="C62" s="13"/>
      <c r="D62" s="12"/>
      <c r="E62" s="12"/>
      <c r="F62" s="14"/>
      <c r="G62" s="14"/>
      <c r="H62" s="15"/>
      <c r="I62" s="16"/>
    </row>
    <row r="63" customFormat="false" ht="15" hidden="false" customHeight="false" outlineLevel="0" collapsed="false">
      <c r="A63" s="12"/>
      <c r="B63" s="12"/>
      <c r="C63" s="13"/>
      <c r="D63" s="12"/>
      <c r="E63" s="12"/>
      <c r="F63" s="14"/>
      <c r="G63" s="14"/>
      <c r="H63" s="15"/>
      <c r="I63" s="16"/>
    </row>
    <row r="64" customFormat="false" ht="15" hidden="false" customHeight="false" outlineLevel="0" collapsed="false">
      <c r="A64" s="12"/>
      <c r="B64" s="12"/>
      <c r="C64" s="13"/>
      <c r="D64" s="12"/>
      <c r="E64" s="12"/>
      <c r="F64" s="14"/>
      <c r="G64" s="14"/>
      <c r="H64" s="15"/>
      <c r="I64" s="16"/>
    </row>
    <row r="65" customFormat="false" ht="15" hidden="false" customHeight="false" outlineLevel="0" collapsed="false">
      <c r="A65" s="12"/>
      <c r="B65" s="12"/>
      <c r="C65" s="13"/>
      <c r="D65" s="12"/>
      <c r="E65" s="12"/>
      <c r="F65" s="14"/>
      <c r="G65" s="14"/>
      <c r="H65" s="15"/>
      <c r="I65" s="16"/>
    </row>
    <row r="66" customFormat="false" ht="15" hidden="false" customHeight="false" outlineLevel="0" collapsed="false">
      <c r="A66" s="12"/>
      <c r="B66" s="12"/>
      <c r="C66" s="13"/>
      <c r="D66" s="12"/>
      <c r="E66" s="12"/>
      <c r="F66" s="14"/>
      <c r="G66" s="14"/>
      <c r="H66" s="15"/>
      <c r="I66" s="16"/>
    </row>
    <row r="67" customFormat="false" ht="15" hidden="false" customHeight="false" outlineLevel="0" collapsed="false">
      <c r="A67" s="12"/>
      <c r="B67" s="12"/>
      <c r="C67" s="13"/>
      <c r="D67" s="12"/>
      <c r="E67" s="12"/>
      <c r="F67" s="14"/>
      <c r="G67" s="14"/>
      <c r="H67" s="15"/>
      <c r="I67" s="16"/>
    </row>
    <row r="68" customFormat="false" ht="15" hidden="false" customHeight="false" outlineLevel="0" collapsed="false">
      <c r="A68" s="12"/>
      <c r="B68" s="12"/>
      <c r="C68" s="13"/>
      <c r="D68" s="12"/>
      <c r="E68" s="12"/>
      <c r="F68" s="14"/>
      <c r="G68" s="14"/>
      <c r="H68" s="15"/>
      <c r="I68" s="16"/>
    </row>
    <row r="69" customFormat="false" ht="15" hidden="false" customHeight="false" outlineLevel="0" collapsed="false">
      <c r="A69" s="12"/>
      <c r="B69" s="12"/>
      <c r="C69" s="13"/>
      <c r="D69" s="12"/>
      <c r="E69" s="12"/>
      <c r="F69" s="14"/>
      <c r="G69" s="14"/>
      <c r="H69" s="15"/>
      <c r="I69" s="16"/>
    </row>
    <row r="70" customFormat="false" ht="15" hidden="false" customHeight="false" outlineLevel="0" collapsed="false">
      <c r="A70" s="12"/>
      <c r="B70" s="12"/>
      <c r="C70" s="13"/>
      <c r="D70" s="12"/>
      <c r="E70" s="12"/>
      <c r="F70" s="14"/>
      <c r="G70" s="14"/>
      <c r="H70" s="15"/>
      <c r="I70" s="16"/>
    </row>
    <row r="71" customFormat="false" ht="15" hidden="false" customHeight="false" outlineLevel="0" collapsed="false">
      <c r="A71" s="12"/>
      <c r="B71" s="12"/>
      <c r="C71" s="13"/>
      <c r="D71" s="12"/>
      <c r="E71" s="12"/>
      <c r="F71" s="14"/>
      <c r="G71" s="14"/>
      <c r="H71" s="15"/>
      <c r="I71" s="16"/>
    </row>
    <row r="72" customFormat="false" ht="15" hidden="false" customHeight="false" outlineLevel="0" collapsed="false">
      <c r="A72" s="12"/>
      <c r="B72" s="12"/>
      <c r="C72" s="13"/>
      <c r="D72" s="12"/>
      <c r="E72" s="12"/>
      <c r="F72" s="14"/>
      <c r="G72" s="14"/>
      <c r="H72" s="15"/>
      <c r="I72" s="16"/>
    </row>
    <row r="73" customFormat="false" ht="15" hidden="false" customHeight="false" outlineLevel="0" collapsed="false">
      <c r="A73" s="12"/>
      <c r="B73" s="12"/>
      <c r="C73" s="13"/>
      <c r="D73" s="12"/>
      <c r="E73" s="12"/>
      <c r="F73" s="14"/>
      <c r="G73" s="14"/>
      <c r="H73" s="15"/>
      <c r="I73" s="16"/>
    </row>
    <row r="74" customFormat="false" ht="15" hidden="false" customHeight="false" outlineLevel="0" collapsed="false">
      <c r="A74" s="12"/>
      <c r="B74" s="12"/>
      <c r="C74" s="13"/>
      <c r="D74" s="12"/>
      <c r="E74" s="12"/>
      <c r="F74" s="14"/>
      <c r="G74" s="14"/>
      <c r="H74" s="15"/>
      <c r="I74" s="16"/>
    </row>
    <row r="75" customFormat="false" ht="15" hidden="false" customHeight="false" outlineLevel="0" collapsed="false">
      <c r="A75" s="12"/>
      <c r="B75" s="12"/>
      <c r="C75" s="13"/>
      <c r="D75" s="12"/>
      <c r="E75" s="12"/>
      <c r="F75" s="14"/>
      <c r="G75" s="14"/>
      <c r="H75" s="15"/>
      <c r="I75" s="16"/>
    </row>
    <row r="76" customFormat="false" ht="15" hidden="false" customHeight="false" outlineLevel="0" collapsed="false">
      <c r="A76" s="12"/>
      <c r="B76" s="12"/>
      <c r="C76" s="13"/>
      <c r="D76" s="12"/>
      <c r="E76" s="12"/>
      <c r="F76" s="14"/>
      <c r="G76" s="14"/>
      <c r="H76" s="15"/>
      <c r="I76" s="16"/>
    </row>
    <row r="77" customFormat="false" ht="15" hidden="false" customHeight="false" outlineLevel="0" collapsed="false">
      <c r="A77" s="12"/>
      <c r="B77" s="12"/>
      <c r="C77" s="13"/>
      <c r="D77" s="12"/>
      <c r="E77" s="12"/>
      <c r="F77" s="14"/>
      <c r="G77" s="14"/>
      <c r="H77" s="15"/>
      <c r="I77" s="16"/>
    </row>
    <row r="78" customFormat="false" ht="15" hidden="false" customHeight="false" outlineLevel="0" collapsed="false">
      <c r="A78" s="12"/>
      <c r="B78" s="12"/>
      <c r="C78" s="13"/>
      <c r="D78" s="12"/>
      <c r="E78" s="12"/>
      <c r="F78" s="14"/>
      <c r="G78" s="14"/>
      <c r="H78" s="15"/>
      <c r="I78" s="16"/>
    </row>
    <row r="79" customFormat="false" ht="15" hidden="false" customHeight="false" outlineLevel="0" collapsed="false">
      <c r="A79" s="12"/>
      <c r="B79" s="12"/>
      <c r="C79" s="13"/>
      <c r="D79" s="12"/>
      <c r="E79" s="12"/>
      <c r="F79" s="14"/>
      <c r="G79" s="14"/>
      <c r="H79" s="15"/>
      <c r="I79" s="16"/>
    </row>
    <row r="80" customFormat="false" ht="15" hidden="false" customHeight="false" outlineLevel="0" collapsed="false">
      <c r="A80" s="12"/>
      <c r="B80" s="12"/>
      <c r="C80" s="13"/>
      <c r="D80" s="12"/>
      <c r="E80" s="12"/>
      <c r="F80" s="14"/>
      <c r="G80" s="14"/>
      <c r="H80" s="15"/>
      <c r="I80" s="16"/>
    </row>
    <row r="81" customFormat="false" ht="15" hidden="false" customHeight="false" outlineLevel="0" collapsed="false">
      <c r="A81" s="12"/>
      <c r="B81" s="12"/>
      <c r="C81" s="13"/>
      <c r="D81" s="12"/>
      <c r="E81" s="12"/>
      <c r="F81" s="14"/>
      <c r="G81" s="14"/>
      <c r="H81" s="15"/>
      <c r="I81" s="16"/>
    </row>
    <row r="82" customFormat="false" ht="15" hidden="false" customHeight="false" outlineLevel="0" collapsed="false">
      <c r="A82" s="12"/>
      <c r="B82" s="12"/>
      <c r="C82" s="13"/>
      <c r="D82" s="12"/>
      <c r="E82" s="12"/>
      <c r="F82" s="14"/>
      <c r="G82" s="14"/>
      <c r="H82" s="15"/>
      <c r="I82" s="16"/>
    </row>
    <row r="83" customFormat="false" ht="15" hidden="false" customHeight="false" outlineLevel="0" collapsed="false">
      <c r="A83" s="12"/>
      <c r="B83" s="12"/>
      <c r="C83" s="13"/>
      <c r="D83" s="12"/>
      <c r="E83" s="12"/>
      <c r="F83" s="14"/>
      <c r="G83" s="14"/>
      <c r="H83" s="15"/>
      <c r="I83" s="16"/>
    </row>
    <row r="84" customFormat="false" ht="15" hidden="false" customHeight="false" outlineLevel="0" collapsed="false">
      <c r="A84" s="12"/>
      <c r="B84" s="12"/>
      <c r="C84" s="13"/>
      <c r="D84" s="12"/>
      <c r="E84" s="12"/>
      <c r="F84" s="14"/>
      <c r="G84" s="14"/>
      <c r="H84" s="15"/>
      <c r="I84" s="16"/>
    </row>
    <row r="85" customFormat="false" ht="15" hidden="false" customHeight="false" outlineLevel="0" collapsed="false">
      <c r="A85" s="12"/>
      <c r="B85" s="12"/>
      <c r="C85" s="13"/>
      <c r="D85" s="12"/>
      <c r="E85" s="12"/>
      <c r="F85" s="14"/>
      <c r="G85" s="14"/>
      <c r="H85" s="15"/>
      <c r="I85" s="16"/>
    </row>
    <row r="86" customFormat="false" ht="15" hidden="false" customHeight="false" outlineLevel="0" collapsed="false">
      <c r="A86" s="12"/>
      <c r="B86" s="12"/>
      <c r="C86" s="13"/>
      <c r="D86" s="12"/>
      <c r="E86" s="12"/>
      <c r="F86" s="14"/>
      <c r="G86" s="14"/>
      <c r="H86" s="15"/>
      <c r="I86" s="16"/>
    </row>
    <row r="87" customFormat="false" ht="15" hidden="false" customHeight="false" outlineLevel="0" collapsed="false">
      <c r="A87" s="12"/>
      <c r="B87" s="12"/>
      <c r="C87" s="13"/>
      <c r="D87" s="12"/>
      <c r="E87" s="12"/>
      <c r="F87" s="14"/>
      <c r="G87" s="14"/>
      <c r="H87" s="15"/>
      <c r="I87" s="16"/>
    </row>
    <row r="88" customFormat="false" ht="15" hidden="false" customHeight="false" outlineLevel="0" collapsed="false">
      <c r="A88" s="12"/>
      <c r="B88" s="12"/>
      <c r="C88" s="13"/>
      <c r="D88" s="12"/>
      <c r="E88" s="12"/>
      <c r="F88" s="14"/>
      <c r="G88" s="14"/>
      <c r="H88" s="15"/>
      <c r="I88" s="16"/>
    </row>
    <row r="89" customFormat="false" ht="15" hidden="false" customHeight="false" outlineLevel="0" collapsed="false">
      <c r="A89" s="12"/>
      <c r="B89" s="12"/>
      <c r="C89" s="13"/>
      <c r="D89" s="12"/>
      <c r="E89" s="12"/>
      <c r="F89" s="14"/>
      <c r="G89" s="14"/>
      <c r="H89" s="15"/>
      <c r="I89" s="16"/>
    </row>
    <row r="90" customFormat="false" ht="15" hidden="false" customHeight="false" outlineLevel="0" collapsed="false">
      <c r="A90" s="12"/>
      <c r="B90" s="12"/>
      <c r="C90" s="13"/>
      <c r="D90" s="12"/>
      <c r="E90" s="12"/>
      <c r="F90" s="14"/>
      <c r="G90" s="14"/>
      <c r="H90" s="15"/>
      <c r="I90" s="16"/>
    </row>
    <row r="91" customFormat="false" ht="15" hidden="false" customHeight="false" outlineLevel="0" collapsed="false">
      <c r="A91" s="12"/>
      <c r="B91" s="12"/>
      <c r="C91" s="13"/>
      <c r="D91" s="12"/>
      <c r="E91" s="12"/>
      <c r="F91" s="14"/>
      <c r="G91" s="14"/>
      <c r="H91" s="15"/>
      <c r="I91" s="16"/>
    </row>
    <row r="92" customFormat="false" ht="15" hidden="false" customHeight="false" outlineLevel="0" collapsed="false">
      <c r="A92" s="12"/>
      <c r="B92" s="12"/>
      <c r="C92" s="13"/>
      <c r="D92" s="12"/>
      <c r="E92" s="12"/>
      <c r="F92" s="14"/>
      <c r="G92" s="14"/>
      <c r="H92" s="15"/>
      <c r="I92" s="16"/>
    </row>
    <row r="93" customFormat="false" ht="15" hidden="false" customHeight="false" outlineLevel="0" collapsed="false">
      <c r="A93" s="12"/>
      <c r="B93" s="12"/>
      <c r="C93" s="13"/>
      <c r="D93" s="12"/>
      <c r="E93" s="12"/>
      <c r="F93" s="14"/>
      <c r="G93" s="14"/>
      <c r="H93" s="15"/>
      <c r="I93" s="16"/>
    </row>
    <row r="94" customFormat="false" ht="15" hidden="false" customHeight="false" outlineLevel="0" collapsed="false">
      <c r="A94" s="12"/>
      <c r="B94" s="12"/>
      <c r="C94" s="13"/>
      <c r="D94" s="12"/>
      <c r="E94" s="12"/>
      <c r="F94" s="14"/>
      <c r="G94" s="14"/>
      <c r="H94" s="15"/>
      <c r="I94" s="16"/>
    </row>
    <row r="95" customFormat="false" ht="15" hidden="false" customHeight="false" outlineLevel="0" collapsed="false">
      <c r="A95" s="12"/>
      <c r="B95" s="12"/>
      <c r="C95" s="13"/>
      <c r="D95" s="12"/>
      <c r="E95" s="12"/>
      <c r="F95" s="14"/>
      <c r="G95" s="14"/>
      <c r="H95" s="15"/>
      <c r="I95" s="16"/>
    </row>
    <row r="96" customFormat="false" ht="15" hidden="false" customHeight="false" outlineLevel="0" collapsed="false">
      <c r="A96" s="12"/>
      <c r="B96" s="12"/>
      <c r="C96" s="13"/>
      <c r="D96" s="12"/>
      <c r="E96" s="12"/>
      <c r="F96" s="14"/>
      <c r="G96" s="14"/>
      <c r="H96" s="15"/>
      <c r="I96" s="16"/>
    </row>
    <row r="97" customFormat="false" ht="15" hidden="false" customHeight="false" outlineLevel="0" collapsed="false">
      <c r="A97" s="12"/>
      <c r="B97" s="12"/>
      <c r="C97" s="13"/>
      <c r="D97" s="12"/>
      <c r="E97" s="12"/>
      <c r="F97" s="14"/>
      <c r="G97" s="14"/>
      <c r="H97" s="15"/>
      <c r="I97" s="16"/>
    </row>
    <row r="98" customFormat="false" ht="15" hidden="false" customHeight="false" outlineLevel="0" collapsed="false">
      <c r="A98" s="12"/>
      <c r="B98" s="12"/>
      <c r="C98" s="13"/>
      <c r="D98" s="12"/>
      <c r="E98" s="12"/>
      <c r="F98" s="14"/>
      <c r="G98" s="14"/>
      <c r="H98" s="15"/>
      <c r="I98" s="16"/>
    </row>
    <row r="99" customFormat="false" ht="15" hidden="false" customHeight="false" outlineLevel="0" collapsed="false">
      <c r="A99" s="12"/>
      <c r="B99" s="12"/>
      <c r="C99" s="13"/>
      <c r="D99" s="12"/>
      <c r="E99" s="12"/>
      <c r="F99" s="14"/>
      <c r="G99" s="14"/>
      <c r="H99" s="15"/>
      <c r="I99" s="16"/>
    </row>
    <row r="100" customFormat="false" ht="15" hidden="false" customHeight="false" outlineLevel="0" collapsed="false">
      <c r="A100" s="12"/>
      <c r="B100" s="12"/>
      <c r="C100" s="13"/>
      <c r="D100" s="12"/>
      <c r="E100" s="12"/>
      <c r="F100" s="14"/>
      <c r="G100" s="14"/>
      <c r="H100" s="15"/>
      <c r="I100" s="16"/>
    </row>
    <row r="101" customFormat="false" ht="15" hidden="false" customHeight="false" outlineLevel="0" collapsed="false">
      <c r="A101" s="12"/>
      <c r="B101" s="12"/>
      <c r="C101" s="13"/>
      <c r="D101" s="12"/>
      <c r="E101" s="12"/>
      <c r="F101" s="14"/>
      <c r="G101" s="14"/>
      <c r="H101" s="15"/>
      <c r="I101" s="16"/>
    </row>
    <row r="102" customFormat="false" ht="15" hidden="false" customHeight="false" outlineLevel="0" collapsed="false">
      <c r="A102" s="12"/>
      <c r="B102" s="12"/>
      <c r="C102" s="13"/>
      <c r="D102" s="12"/>
      <c r="E102" s="12"/>
      <c r="F102" s="14"/>
      <c r="G102" s="14"/>
      <c r="H102" s="15"/>
      <c r="I102" s="16"/>
    </row>
    <row r="103" customFormat="false" ht="15" hidden="false" customHeight="false" outlineLevel="0" collapsed="false">
      <c r="A103" s="12"/>
      <c r="B103" s="12"/>
      <c r="C103" s="13"/>
      <c r="D103" s="12"/>
      <c r="E103" s="12"/>
      <c r="F103" s="14"/>
      <c r="G103" s="14"/>
      <c r="H103" s="15"/>
      <c r="I103" s="16"/>
    </row>
    <row r="104" customFormat="false" ht="15" hidden="false" customHeight="false" outlineLevel="0" collapsed="false">
      <c r="A104" s="12"/>
      <c r="B104" s="12"/>
      <c r="C104" s="13"/>
      <c r="D104" s="12"/>
      <c r="E104" s="12"/>
      <c r="F104" s="14"/>
      <c r="G104" s="14"/>
      <c r="H104" s="15"/>
      <c r="I104" s="16"/>
    </row>
    <row r="105" customFormat="false" ht="15" hidden="false" customHeight="false" outlineLevel="0" collapsed="false">
      <c r="A105" s="12"/>
      <c r="B105" s="12"/>
      <c r="C105" s="13"/>
      <c r="D105" s="12"/>
      <c r="E105" s="12"/>
      <c r="F105" s="14"/>
      <c r="G105" s="14"/>
      <c r="H105" s="15"/>
      <c r="I105" s="16"/>
    </row>
    <row r="106" customFormat="false" ht="15" hidden="false" customHeight="false" outlineLevel="0" collapsed="false">
      <c r="A106" s="12"/>
      <c r="B106" s="12"/>
      <c r="C106" s="13"/>
      <c r="D106" s="12"/>
      <c r="E106" s="12"/>
      <c r="F106" s="14"/>
      <c r="G106" s="14"/>
      <c r="H106" s="15"/>
      <c r="I106" s="16"/>
    </row>
    <row r="107" customFormat="false" ht="15" hidden="false" customHeight="false" outlineLevel="0" collapsed="false">
      <c r="A107" s="12"/>
      <c r="B107" s="12"/>
      <c r="C107" s="13"/>
      <c r="D107" s="12"/>
      <c r="E107" s="12"/>
      <c r="F107" s="14"/>
      <c r="G107" s="14"/>
      <c r="H107" s="15"/>
      <c r="I107" s="16"/>
    </row>
    <row r="108" customFormat="false" ht="15" hidden="false" customHeight="false" outlineLevel="0" collapsed="false">
      <c r="A108" s="12"/>
      <c r="B108" s="12"/>
      <c r="C108" s="13"/>
      <c r="D108" s="12"/>
      <c r="E108" s="12"/>
      <c r="F108" s="14"/>
      <c r="G108" s="14"/>
      <c r="H108" s="15"/>
      <c r="I108" s="16"/>
    </row>
    <row r="109" customFormat="false" ht="15" hidden="false" customHeight="false" outlineLevel="0" collapsed="false">
      <c r="A109" s="12"/>
      <c r="B109" s="12"/>
      <c r="C109" s="13"/>
      <c r="D109" s="12"/>
      <c r="E109" s="12"/>
      <c r="F109" s="14"/>
      <c r="G109" s="14"/>
      <c r="H109" s="15"/>
      <c r="I109" s="16"/>
    </row>
    <row r="110" customFormat="false" ht="15" hidden="false" customHeight="false" outlineLevel="0" collapsed="false">
      <c r="A110" s="12"/>
      <c r="B110" s="12"/>
      <c r="C110" s="13"/>
      <c r="D110" s="12"/>
      <c r="E110" s="12"/>
      <c r="F110" s="14"/>
      <c r="G110" s="14"/>
      <c r="H110" s="15"/>
      <c r="I110" s="16"/>
    </row>
    <row r="111" customFormat="false" ht="15" hidden="false" customHeight="false" outlineLevel="0" collapsed="false">
      <c r="A111" s="12"/>
      <c r="B111" s="12"/>
      <c r="C111" s="13"/>
      <c r="D111" s="12"/>
      <c r="E111" s="12"/>
      <c r="F111" s="14"/>
      <c r="G111" s="14"/>
      <c r="H111" s="15"/>
      <c r="I111" s="16"/>
    </row>
    <row r="112" customFormat="false" ht="15" hidden="false" customHeight="false" outlineLevel="0" collapsed="false">
      <c r="A112" s="12"/>
      <c r="B112" s="12"/>
      <c r="C112" s="13"/>
      <c r="D112" s="12"/>
      <c r="E112" s="12"/>
      <c r="F112" s="14"/>
      <c r="G112" s="14"/>
      <c r="H112" s="15"/>
      <c r="I112" s="16"/>
    </row>
    <row r="113" customFormat="false" ht="15" hidden="false" customHeight="false" outlineLevel="0" collapsed="false">
      <c r="A113" s="12"/>
      <c r="B113" s="12"/>
      <c r="C113" s="13"/>
      <c r="D113" s="12"/>
      <c r="E113" s="12"/>
      <c r="F113" s="14"/>
      <c r="G113" s="14"/>
      <c r="H113" s="15"/>
      <c r="I113" s="16"/>
    </row>
    <row r="114" customFormat="false" ht="15" hidden="false" customHeight="false" outlineLevel="0" collapsed="false">
      <c r="A114" s="12"/>
      <c r="B114" s="12"/>
      <c r="C114" s="13"/>
      <c r="D114" s="12"/>
      <c r="E114" s="12"/>
      <c r="F114" s="14"/>
      <c r="G114" s="14"/>
      <c r="H114" s="15"/>
      <c r="I114" s="16"/>
    </row>
    <row r="115" customFormat="false" ht="15" hidden="false" customHeight="false" outlineLevel="0" collapsed="false">
      <c r="A115" s="12"/>
      <c r="B115" s="12"/>
      <c r="C115" s="13"/>
      <c r="D115" s="12"/>
      <c r="E115" s="12"/>
      <c r="F115" s="14"/>
      <c r="G115" s="14"/>
      <c r="H115" s="15"/>
      <c r="I115" s="16"/>
    </row>
    <row r="116" customFormat="false" ht="15" hidden="false" customHeight="false" outlineLevel="0" collapsed="false">
      <c r="A116" s="12"/>
      <c r="B116" s="12"/>
      <c r="C116" s="13"/>
      <c r="D116" s="12"/>
      <c r="E116" s="12"/>
      <c r="F116" s="14"/>
      <c r="G116" s="14"/>
      <c r="H116" s="15"/>
      <c r="I116" s="16"/>
    </row>
    <row r="117" customFormat="false" ht="15" hidden="false" customHeight="false" outlineLevel="0" collapsed="false">
      <c r="A117" s="12"/>
      <c r="B117" s="12"/>
      <c r="C117" s="13"/>
      <c r="D117" s="12"/>
      <c r="E117" s="12"/>
      <c r="F117" s="14"/>
      <c r="G117" s="14"/>
      <c r="H117" s="15"/>
      <c r="I117" s="16"/>
    </row>
    <row r="118" customFormat="false" ht="15" hidden="false" customHeight="false" outlineLevel="0" collapsed="false">
      <c r="A118" s="12"/>
      <c r="B118" s="12"/>
      <c r="C118" s="13"/>
      <c r="D118" s="12"/>
      <c r="E118" s="12"/>
      <c r="F118" s="14"/>
      <c r="G118" s="14"/>
      <c r="H118" s="15"/>
      <c r="I118" s="16"/>
    </row>
    <row r="119" customFormat="false" ht="15" hidden="false" customHeight="false" outlineLevel="0" collapsed="false">
      <c r="A119" s="12"/>
      <c r="B119" s="12"/>
      <c r="C119" s="13"/>
      <c r="D119" s="12"/>
      <c r="E119" s="12"/>
      <c r="F119" s="14"/>
      <c r="G119" s="14"/>
      <c r="H119" s="15"/>
      <c r="I119" s="16"/>
    </row>
    <row r="120" customFormat="false" ht="15" hidden="false" customHeight="false" outlineLevel="0" collapsed="false">
      <c r="A120" s="12"/>
      <c r="B120" s="12"/>
      <c r="C120" s="13"/>
      <c r="D120" s="12"/>
      <c r="E120" s="12"/>
      <c r="F120" s="14"/>
      <c r="G120" s="14"/>
      <c r="H120" s="15"/>
      <c r="I120" s="16"/>
    </row>
    <row r="121" customFormat="false" ht="15" hidden="false" customHeight="false" outlineLevel="0" collapsed="false">
      <c r="A121" s="12"/>
      <c r="B121" s="12"/>
      <c r="C121" s="13"/>
      <c r="D121" s="12"/>
      <c r="E121" s="12"/>
      <c r="F121" s="14"/>
      <c r="G121" s="14"/>
      <c r="H121" s="15"/>
      <c r="I121" s="16"/>
    </row>
    <row r="122" customFormat="false" ht="15" hidden="false" customHeight="false" outlineLevel="0" collapsed="false">
      <c r="A122" s="12"/>
      <c r="B122" s="12"/>
      <c r="C122" s="13"/>
      <c r="D122" s="12"/>
      <c r="E122" s="12"/>
      <c r="F122" s="14"/>
      <c r="G122" s="14"/>
      <c r="H122" s="15"/>
      <c r="I122" s="16"/>
    </row>
    <row r="123" customFormat="false" ht="15" hidden="false" customHeight="false" outlineLevel="0" collapsed="false">
      <c r="A123" s="12"/>
      <c r="B123" s="12"/>
      <c r="C123" s="13"/>
      <c r="D123" s="12"/>
      <c r="E123" s="12"/>
      <c r="F123" s="14"/>
      <c r="G123" s="14"/>
      <c r="H123" s="15"/>
      <c r="I123" s="16"/>
    </row>
    <row r="124" customFormat="false" ht="15" hidden="false" customHeight="false" outlineLevel="0" collapsed="false">
      <c r="A124" s="12"/>
      <c r="B124" s="12"/>
      <c r="C124" s="13"/>
      <c r="D124" s="12"/>
      <c r="E124" s="12"/>
      <c r="F124" s="14"/>
      <c r="G124" s="14"/>
      <c r="H124" s="15"/>
      <c r="I124" s="16"/>
    </row>
    <row r="125" customFormat="false" ht="15" hidden="false" customHeight="false" outlineLevel="0" collapsed="false">
      <c r="A125" s="12"/>
      <c r="B125" s="12"/>
      <c r="C125" s="13"/>
      <c r="D125" s="12"/>
      <c r="E125" s="12"/>
      <c r="F125" s="14"/>
      <c r="G125" s="14"/>
      <c r="H125" s="15"/>
      <c r="I125" s="16"/>
    </row>
    <row r="126" customFormat="false" ht="15" hidden="false" customHeight="false" outlineLevel="0" collapsed="false">
      <c r="A126" s="12"/>
      <c r="B126" s="12"/>
      <c r="C126" s="13"/>
      <c r="D126" s="12"/>
      <c r="E126" s="12"/>
      <c r="F126" s="14"/>
      <c r="G126" s="14"/>
      <c r="H126" s="15"/>
      <c r="I126" s="16"/>
    </row>
    <row r="127" customFormat="false" ht="15" hidden="false" customHeight="false" outlineLevel="0" collapsed="false">
      <c r="A127" s="12"/>
      <c r="B127" s="12"/>
      <c r="C127" s="13"/>
      <c r="D127" s="12"/>
      <c r="E127" s="12"/>
      <c r="F127" s="14"/>
      <c r="G127" s="14"/>
      <c r="H127" s="15"/>
      <c r="I127" s="16"/>
    </row>
    <row r="128" customFormat="false" ht="15" hidden="false" customHeight="false" outlineLevel="0" collapsed="false">
      <c r="A128" s="12"/>
      <c r="B128" s="12"/>
      <c r="C128" s="13"/>
      <c r="D128" s="12"/>
      <c r="E128" s="12"/>
      <c r="F128" s="14"/>
      <c r="G128" s="14"/>
      <c r="H128" s="15"/>
      <c r="I128" s="16"/>
    </row>
    <row r="129" customFormat="false" ht="15" hidden="false" customHeight="false" outlineLevel="0" collapsed="false">
      <c r="A129" s="12"/>
      <c r="B129" s="12"/>
      <c r="C129" s="13"/>
      <c r="D129" s="12"/>
      <c r="E129" s="12"/>
      <c r="F129" s="14"/>
      <c r="G129" s="14"/>
      <c r="H129" s="15"/>
      <c r="I129" s="16"/>
    </row>
    <row r="130" customFormat="false" ht="15" hidden="false" customHeight="false" outlineLevel="0" collapsed="false">
      <c r="A130" s="12"/>
      <c r="B130" s="12"/>
      <c r="C130" s="13"/>
      <c r="D130" s="12"/>
      <c r="E130" s="12"/>
      <c r="F130" s="14"/>
      <c r="G130" s="14"/>
      <c r="H130" s="15"/>
      <c r="I130" s="16"/>
    </row>
    <row r="131" customFormat="false" ht="15" hidden="false" customHeight="false" outlineLevel="0" collapsed="false">
      <c r="A131" s="12"/>
      <c r="B131" s="12"/>
      <c r="C131" s="13"/>
      <c r="D131" s="12"/>
      <c r="E131" s="12"/>
      <c r="F131" s="14"/>
      <c r="G131" s="14"/>
      <c r="H131" s="15"/>
      <c r="I131" s="16"/>
    </row>
    <row r="132" customFormat="false" ht="15" hidden="false" customHeight="false" outlineLevel="0" collapsed="false">
      <c r="A132" s="12"/>
      <c r="B132" s="12"/>
      <c r="C132" s="13"/>
      <c r="D132" s="12"/>
      <c r="E132" s="12"/>
      <c r="F132" s="14"/>
      <c r="G132" s="14"/>
      <c r="H132" s="15"/>
      <c r="I132" s="16"/>
    </row>
    <row r="133" customFormat="false" ht="15" hidden="false" customHeight="false" outlineLevel="0" collapsed="false">
      <c r="A133" s="12"/>
      <c r="B133" s="12"/>
      <c r="C133" s="13"/>
      <c r="D133" s="12"/>
      <c r="E133" s="12"/>
      <c r="F133" s="14"/>
      <c r="G133" s="14"/>
      <c r="H133" s="15"/>
      <c r="I133" s="16"/>
    </row>
    <row r="134" customFormat="false" ht="15" hidden="false" customHeight="false" outlineLevel="0" collapsed="false">
      <c r="A134" s="12"/>
      <c r="B134" s="12"/>
      <c r="C134" s="13"/>
      <c r="D134" s="12"/>
      <c r="E134" s="12"/>
      <c r="F134" s="14"/>
      <c r="G134" s="14"/>
      <c r="H134" s="15"/>
      <c r="I134" s="16"/>
    </row>
    <row r="135" customFormat="false" ht="15" hidden="false" customHeight="false" outlineLevel="0" collapsed="false">
      <c r="A135" s="12"/>
      <c r="B135" s="12"/>
      <c r="C135" s="13"/>
      <c r="D135" s="12"/>
      <c r="E135" s="12"/>
      <c r="F135" s="14"/>
      <c r="G135" s="14"/>
      <c r="H135" s="15"/>
      <c r="I135" s="16"/>
    </row>
    <row r="136" customFormat="false" ht="15" hidden="false" customHeight="false" outlineLevel="0" collapsed="false">
      <c r="A136" s="12"/>
      <c r="B136" s="12"/>
      <c r="C136" s="13"/>
      <c r="D136" s="12"/>
      <c r="E136" s="12"/>
      <c r="F136" s="14"/>
      <c r="G136" s="14"/>
      <c r="H136" s="15"/>
      <c r="I136" s="16"/>
    </row>
    <row r="137" customFormat="false" ht="15" hidden="false" customHeight="false" outlineLevel="0" collapsed="false">
      <c r="A137" s="12"/>
      <c r="B137" s="12"/>
      <c r="C137" s="13"/>
      <c r="D137" s="12"/>
      <c r="E137" s="12"/>
      <c r="F137" s="14"/>
      <c r="G137" s="14"/>
      <c r="H137" s="15"/>
      <c r="I137" s="16"/>
    </row>
    <row r="138" customFormat="false" ht="15" hidden="false" customHeight="false" outlineLevel="0" collapsed="false">
      <c r="A138" s="12"/>
      <c r="B138" s="12"/>
      <c r="C138" s="13"/>
      <c r="D138" s="12"/>
      <c r="E138" s="12"/>
      <c r="F138" s="14"/>
      <c r="G138" s="14"/>
      <c r="H138" s="15"/>
      <c r="I138" s="16"/>
    </row>
    <row r="139" customFormat="false" ht="15" hidden="false" customHeight="false" outlineLevel="0" collapsed="false">
      <c r="A139" s="12"/>
      <c r="B139" s="12"/>
      <c r="C139" s="13"/>
      <c r="D139" s="12"/>
      <c r="E139" s="12"/>
      <c r="F139" s="14"/>
      <c r="G139" s="14"/>
      <c r="H139" s="15"/>
      <c r="I139" s="16"/>
    </row>
    <row r="140" customFormat="false" ht="15" hidden="false" customHeight="false" outlineLevel="0" collapsed="false">
      <c r="A140" s="12"/>
      <c r="B140" s="12"/>
      <c r="C140" s="13"/>
      <c r="D140" s="12"/>
      <c r="E140" s="12"/>
      <c r="F140" s="14"/>
      <c r="G140" s="14"/>
      <c r="H140" s="15"/>
      <c r="I140" s="16"/>
    </row>
    <row r="141" customFormat="false" ht="15" hidden="false" customHeight="false" outlineLevel="0" collapsed="false">
      <c r="A141" s="12"/>
      <c r="B141" s="12"/>
      <c r="C141" s="13"/>
      <c r="D141" s="12"/>
      <c r="E141" s="12"/>
      <c r="F141" s="14"/>
      <c r="G141" s="14"/>
      <c r="H141" s="15"/>
      <c r="I141" s="16"/>
    </row>
    <row r="142" customFormat="false" ht="15" hidden="false" customHeight="false" outlineLevel="0" collapsed="false">
      <c r="A142" s="12"/>
      <c r="B142" s="12"/>
      <c r="C142" s="13"/>
      <c r="D142" s="12"/>
      <c r="E142" s="12"/>
      <c r="F142" s="14"/>
      <c r="G142" s="14"/>
      <c r="H142" s="15"/>
      <c r="I142" s="16"/>
    </row>
    <row r="143" customFormat="false" ht="15" hidden="false" customHeight="false" outlineLevel="0" collapsed="false">
      <c r="A143" s="12"/>
      <c r="B143" s="12"/>
      <c r="C143" s="13"/>
      <c r="D143" s="12"/>
      <c r="E143" s="12"/>
      <c r="F143" s="14"/>
      <c r="G143" s="14"/>
      <c r="H143" s="15"/>
      <c r="I143" s="16"/>
    </row>
    <row r="144" customFormat="false" ht="15" hidden="false" customHeight="false" outlineLevel="0" collapsed="false">
      <c r="A144" s="12"/>
      <c r="B144" s="12"/>
      <c r="C144" s="13"/>
      <c r="D144" s="12"/>
      <c r="E144" s="12"/>
      <c r="F144" s="14"/>
      <c r="G144" s="14"/>
      <c r="H144" s="15"/>
      <c r="I144" s="16"/>
    </row>
    <row r="145" customFormat="false" ht="15" hidden="false" customHeight="false" outlineLevel="0" collapsed="false">
      <c r="A145" s="12"/>
      <c r="B145" s="12"/>
      <c r="C145" s="13"/>
      <c r="D145" s="12"/>
      <c r="E145" s="12"/>
      <c r="F145" s="14"/>
      <c r="G145" s="14"/>
      <c r="H145" s="15"/>
      <c r="I145" s="16"/>
    </row>
    <row r="146" customFormat="false" ht="15" hidden="false" customHeight="false" outlineLevel="0" collapsed="false">
      <c r="A146" s="12"/>
      <c r="B146" s="12"/>
      <c r="C146" s="13"/>
      <c r="D146" s="12"/>
      <c r="E146" s="12"/>
      <c r="F146" s="14"/>
      <c r="G146" s="14"/>
      <c r="H146" s="15"/>
      <c r="I146" s="16"/>
    </row>
  </sheetData>
  <mergeCells count="6">
    <mergeCell ref="A1:I1"/>
    <mergeCell ref="A2:I2"/>
    <mergeCell ref="A3:I3"/>
    <mergeCell ref="A4:I4"/>
    <mergeCell ref="B55:C55"/>
    <mergeCell ref="B57:C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4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41"/>
    <col collapsed="false" customWidth="true" hidden="false" outlineLevel="0" max="3" min="3" style="0" width="30.41"/>
    <col collapsed="false" customWidth="true" hidden="false" outlineLevel="0" max="4" min="4" style="1" width="27.42"/>
    <col collapsed="false" customWidth="true" hidden="false" outlineLevel="0" max="5" min="5" style="1" width="18.7"/>
    <col collapsed="false" customWidth="true" hidden="false" outlineLevel="0" max="7" min="6" style="0" width="7.7"/>
    <col collapsed="false" customWidth="true" hidden="false" outlineLevel="0" max="8" min="8" style="2" width="7.7"/>
    <col collapsed="false" customWidth="true" hidden="false" outlineLevel="0" max="9" min="9" style="3" width="11.7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4" t="s">
        <v>20</v>
      </c>
      <c r="B4" s="4"/>
      <c r="C4" s="4"/>
      <c r="D4" s="4"/>
      <c r="E4" s="4"/>
      <c r="F4" s="4"/>
      <c r="G4" s="4"/>
      <c r="H4" s="4"/>
      <c r="I4" s="4"/>
    </row>
    <row r="6" customFormat="false" ht="15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6" t="s">
        <v>11</v>
      </c>
      <c r="I6" s="7" t="s">
        <v>12</v>
      </c>
    </row>
    <row r="7" customFormat="false" ht="15" hidden="false" customHeight="false" outlineLevel="0" collapsed="false">
      <c r="A7" s="8" t="n">
        <v>1</v>
      </c>
      <c r="B7" s="8" t="n">
        <v>338</v>
      </c>
      <c r="C7" s="9" t="str">
        <f aca="false">VLOOKUP(B7,DB,2,FALSE())</f>
        <v>УМНИЦЫНА Ирина</v>
      </c>
      <c r="D7" s="8" t="str">
        <f aca="false">VLOOKUP(B7,DB,3,FALSE())</f>
        <v>Горняк</v>
      </c>
      <c r="E7" s="8" t="str">
        <f aca="false">VLOOKUP(B7,DB,7,FALSE())</f>
        <v>МС</v>
      </c>
      <c r="F7" s="8" t="str">
        <f aca="false">VLOOKUP(B7,DB,9,FALSE())</f>
        <v>0:32:26</v>
      </c>
      <c r="G7" s="8" t="str">
        <f aca="false">VLOOKUP(B7,DB,10,FALSE())</f>
        <v>1:05:11</v>
      </c>
      <c r="H7" s="10" t="n">
        <f aca="false">VLOOKUP(B7,DB,11,FALSE())</f>
        <v>0.0682986111111111</v>
      </c>
      <c r="I7" s="11" t="n">
        <f aca="false">VLOOKUP(B7,DB,12,FALSE())</f>
        <v>11.3</v>
      </c>
    </row>
    <row r="8" customFormat="false" ht="15" hidden="false" customHeight="false" outlineLevel="0" collapsed="false">
      <c r="A8" s="8" t="n">
        <v>2</v>
      </c>
      <c r="B8" s="8" t="n">
        <v>308</v>
      </c>
      <c r="C8" s="9" t="str">
        <f aca="false">VLOOKUP(B8,DB,2,FALSE())</f>
        <v>НЕЩЕРЕТ Наталья</v>
      </c>
      <c r="D8" s="8" t="str">
        <f aca="false">VLOOKUP(B8,DB,3,FALSE())</f>
        <v>лично</v>
      </c>
      <c r="E8" s="8" t="str">
        <f aca="false">VLOOKUP(B8,DB,7,FALSE())</f>
        <v>МС</v>
      </c>
      <c r="F8" s="8" t="str">
        <f aca="false">VLOOKUP(B8,DB,9,FALSE())</f>
        <v>0:36:03</v>
      </c>
      <c r="G8" s="8" t="str">
        <f aca="false">VLOOKUP(B8,DB,10,FALSE())</f>
        <v>1:12:39</v>
      </c>
      <c r="H8" s="10" t="n">
        <f aca="false">VLOOKUP(B8,DB,11,FALSE())</f>
        <v>0.0766319444444445</v>
      </c>
      <c r="I8" s="11" t="n">
        <f aca="false">VLOOKUP(B8,DB,12,FALSE())</f>
        <v>10.1</v>
      </c>
    </row>
    <row r="9" customFormat="false" ht="15" hidden="false" customHeight="false" outlineLevel="0" collapsed="false">
      <c r="A9" s="8" t="n">
        <v>3</v>
      </c>
      <c r="B9" s="8" t="n">
        <v>302</v>
      </c>
      <c r="C9" s="9" t="str">
        <f aca="false">VLOOKUP(B9,DB,2,FALSE())</f>
        <v>МАСЛЕННИКОВА Мария</v>
      </c>
      <c r="D9" s="8" t="str">
        <f aca="false">VLOOKUP(B9,DB,3,FALSE())</f>
        <v>Штурм</v>
      </c>
      <c r="E9" s="8" t="str">
        <f aca="false">VLOOKUP(B9,DB,7,FALSE())</f>
        <v>МС</v>
      </c>
      <c r="F9" s="8" t="str">
        <f aca="false">VLOOKUP(B9,DB,9,FALSE())</f>
        <v>0:38:49</v>
      </c>
      <c r="G9" s="8" t="str">
        <f aca="false">VLOOKUP(B9,DB,10,FALSE())</f>
        <v>1:17:55</v>
      </c>
      <c r="H9" s="10" t="n">
        <f aca="false">VLOOKUP(B9,DB,11,FALSE())</f>
        <v>0.0817592592592593</v>
      </c>
      <c r="I9" s="11" t="n">
        <f aca="false">VLOOKUP(B9,DB,12,FALSE())</f>
        <v>9.5</v>
      </c>
    </row>
    <row r="10" customFormat="false" ht="15" hidden="false" customHeight="false" outlineLevel="0" collapsed="false">
      <c r="A10" s="8" t="n">
        <v>4</v>
      </c>
      <c r="B10" s="8" t="n">
        <v>329</v>
      </c>
      <c r="C10" s="9" t="str">
        <f aca="false">VLOOKUP(B10,DB,2,FALSE())</f>
        <v>СМОРОДИНА Наталья</v>
      </c>
      <c r="D10" s="8" t="str">
        <f aca="false">VLOOKUP(B10,DB,3,FALSE())</f>
        <v>ФАР</v>
      </c>
      <c r="E10" s="8" t="str">
        <f aca="false">VLOOKUP(B10,DB,7,FALSE())</f>
        <v>II</v>
      </c>
      <c r="F10" s="8" t="str">
        <f aca="false">VLOOKUP(B10,DB,9,FALSE())</f>
        <v>0:39:52</v>
      </c>
      <c r="G10" s="8" t="str">
        <f aca="false">VLOOKUP(B10,DB,10,FALSE())</f>
        <v>1:19:28</v>
      </c>
      <c r="H10" s="10" t="n">
        <f aca="false">VLOOKUP(B10,DB,11,FALSE())</f>
        <v>0.0828472222222222</v>
      </c>
      <c r="I10" s="11" t="n">
        <f aca="false">VLOOKUP(B10,DB,12,FALSE())</f>
        <v>9.4</v>
      </c>
    </row>
    <row r="11" customFormat="false" ht="15" hidden="false" customHeight="false" outlineLevel="0" collapsed="false">
      <c r="A11" s="8" t="n">
        <v>5</v>
      </c>
      <c r="B11" s="8" t="n">
        <v>234</v>
      </c>
      <c r="C11" s="9" t="str">
        <f aca="false">VLOOKUP(B11,DB,2,FALSE())</f>
        <v>БЕЛЯНКИНА Наталья</v>
      </c>
      <c r="D11" s="8" t="str">
        <f aca="false">VLOOKUP(B11,DB,3,FALSE())</f>
        <v>Альпклуб СПбГУ Барс</v>
      </c>
      <c r="E11" s="8" t="str">
        <f aca="false">VLOOKUP(B11,DB,7,FALSE())</f>
        <v>I</v>
      </c>
      <c r="F11" s="8" t="str">
        <f aca="false">VLOOKUP(B11,DB,9,FALSE())</f>
        <v>0:41:26</v>
      </c>
      <c r="G11" s="8" t="str">
        <f aca="false">VLOOKUP(B11,DB,10,FALSE())</f>
        <v>1:22:29</v>
      </c>
      <c r="H11" s="10" t="n">
        <f aca="false">VLOOKUP(B11,DB,11,FALSE())</f>
        <v>0.0862152777777778</v>
      </c>
      <c r="I11" s="11" t="n">
        <f aca="false">VLOOKUP(B11,DB,12,FALSE())</f>
        <v>9</v>
      </c>
    </row>
    <row r="12" customFormat="false" ht="15" hidden="false" customHeight="false" outlineLevel="0" collapsed="false">
      <c r="A12" s="8" t="n">
        <v>6</v>
      </c>
      <c r="B12" s="8" t="n">
        <v>262</v>
      </c>
      <c r="C12" s="9" t="str">
        <f aca="false">VLOOKUP(B12,DB,2,FALSE())</f>
        <v>ЕПИФАНОВА Мария</v>
      </c>
      <c r="D12" s="8" t="str">
        <f aca="false">VLOOKUP(B12,DB,3,FALSE())</f>
        <v>Военмех</v>
      </c>
      <c r="E12" s="8" t="str">
        <f aca="false">VLOOKUP(B12,DB,7,FALSE())</f>
        <v>II</v>
      </c>
      <c r="F12" s="8" t="str">
        <f aca="false">VLOOKUP(B12,DB,9,FALSE())</f>
        <v>0:40:45</v>
      </c>
      <c r="G12" s="8" t="str">
        <f aca="false">VLOOKUP(B12,DB,10,FALSE())</f>
        <v>1:21:48</v>
      </c>
      <c r="H12" s="10" t="n">
        <f aca="false">VLOOKUP(B12,DB,11,FALSE())</f>
        <v>0.0871064814814815</v>
      </c>
      <c r="I12" s="11" t="n">
        <f aca="false">VLOOKUP(B12,DB,12,FALSE())</f>
        <v>8.9</v>
      </c>
    </row>
    <row r="13" customFormat="false" ht="15" hidden="false" customHeight="false" outlineLevel="0" collapsed="false">
      <c r="A13" s="8" t="n">
        <v>7</v>
      </c>
      <c r="B13" s="8" t="n">
        <v>232</v>
      </c>
      <c r="C13" s="9" t="str">
        <f aca="false">VLOOKUP(B13,DB,2,FALSE())</f>
        <v>БАРАНОВА Алена</v>
      </c>
      <c r="D13" s="8" t="str">
        <f aca="false">VLOOKUP(B13,DB,3,FALSE())</f>
        <v>Военмех</v>
      </c>
      <c r="E13" s="8" t="str">
        <f aca="false">VLOOKUP(B13,DB,7,FALSE())</f>
        <v>МС</v>
      </c>
      <c r="F13" s="8" t="str">
        <f aca="false">VLOOKUP(B13,DB,9,FALSE())</f>
        <v>0:39:52</v>
      </c>
      <c r="G13" s="8" t="str">
        <f aca="false">VLOOKUP(B13,DB,10,FALSE())</f>
        <v>1:21:02</v>
      </c>
      <c r="H13" s="10" t="n">
        <f aca="false">VLOOKUP(B13,DB,11,FALSE())</f>
        <v>0.0874421296296296</v>
      </c>
      <c r="I13" s="11" t="n">
        <f aca="false">VLOOKUP(B13,DB,12,FALSE())</f>
        <v>8.9</v>
      </c>
    </row>
    <row r="14" customFormat="false" ht="15" hidden="false" customHeight="false" outlineLevel="0" collapsed="false">
      <c r="A14" s="8" t="n">
        <v>8</v>
      </c>
      <c r="B14" s="8" t="n">
        <v>343</v>
      </c>
      <c r="C14" s="9" t="str">
        <f aca="false">VLOOKUP(B14,DB,2,FALSE())</f>
        <v>ЦАРЕВА Наталья</v>
      </c>
      <c r="D14" s="8" t="str">
        <f aca="false">VLOOKUP(B14,DB,3,FALSE())</f>
        <v>Альпклуб СПбГУ Барс</v>
      </c>
      <c r="E14" s="8" t="str">
        <f aca="false">VLOOKUP(B14,DB,7,FALSE())</f>
        <v>I</v>
      </c>
      <c r="F14" s="8" t="str">
        <f aca="false">VLOOKUP(B14,DB,9,FALSE())</f>
        <v>0:43:03</v>
      </c>
      <c r="G14" s="8" t="str">
        <f aca="false">VLOOKUP(B14,DB,10,FALSE())</f>
        <v>1:26:39</v>
      </c>
      <c r="H14" s="10" t="n">
        <f aca="false">VLOOKUP(B14,DB,11,FALSE())</f>
        <v>0.0916550925925926</v>
      </c>
      <c r="I14" s="11" t="n">
        <f aca="false">VLOOKUP(B14,DB,12,FALSE())</f>
        <v>8.5</v>
      </c>
    </row>
    <row r="15" customFormat="false" ht="15" hidden="false" customHeight="false" outlineLevel="0" collapsed="false">
      <c r="A15" s="8" t="n">
        <v>9</v>
      </c>
      <c r="B15" s="8" t="n">
        <v>272</v>
      </c>
      <c r="C15" s="9" t="str">
        <f aca="false">VLOOKUP(B15,DB,2,FALSE())</f>
        <v>КАБИСОВА Анна</v>
      </c>
      <c r="D15" s="8" t="str">
        <f aca="false">VLOOKUP(B15,DB,3,FALSE())</f>
        <v>Штурм</v>
      </c>
      <c r="E15" s="8" t="str">
        <f aca="false">VLOOKUP(B15,DB,7,FALSE())</f>
        <v>I*</v>
      </c>
      <c r="F15" s="8" t="str">
        <f aca="false">VLOOKUP(B15,DB,9,FALSE())</f>
        <v>0:44:53</v>
      </c>
      <c r="G15" s="8" t="str">
        <f aca="false">VLOOKUP(B15,DB,10,FALSE())</f>
        <v>1:29:37</v>
      </c>
      <c r="H15" s="10" t="n">
        <f aca="false">VLOOKUP(B15,DB,11,FALSE())</f>
        <v>0.0942939814814815</v>
      </c>
      <c r="I15" s="11" t="n">
        <f aca="false">VLOOKUP(B15,DB,12,FALSE())</f>
        <v>8.2</v>
      </c>
    </row>
    <row r="16" customFormat="false" ht="15" hidden="false" customHeight="false" outlineLevel="0" collapsed="false">
      <c r="A16" s="8" t="n">
        <v>10</v>
      </c>
      <c r="B16" s="8" t="n">
        <v>316</v>
      </c>
      <c r="C16" s="9" t="str">
        <f aca="false">VLOOKUP(B16,DB,2,FALSE())</f>
        <v>ПИЛЬЩИКОВА Надежда</v>
      </c>
      <c r="D16" s="8" t="str">
        <f aca="false">VLOOKUP(B16,DB,3,FALSE())</f>
        <v>Штурм</v>
      </c>
      <c r="E16" s="8" t="str">
        <f aca="false">VLOOKUP(B16,DB,7,FALSE())</f>
        <v>МС</v>
      </c>
      <c r="F16" s="8" t="str">
        <f aca="false">VLOOKUP(B16,DB,9,FALSE())</f>
        <v>0:47:09</v>
      </c>
      <c r="G16" s="8" t="str">
        <f aca="false">VLOOKUP(B16,DB,10,FALSE())</f>
        <v>1:33:01</v>
      </c>
      <c r="H16" s="10" t="n">
        <f aca="false">VLOOKUP(B16,DB,11,FALSE())</f>
        <v>0.0952893518518519</v>
      </c>
      <c r="I16" s="11" t="n">
        <f aca="false">VLOOKUP(B16,DB,12,FALSE())</f>
        <v>8.1</v>
      </c>
    </row>
    <row r="17" customFormat="false" ht="15" hidden="false" customHeight="false" outlineLevel="0" collapsed="false">
      <c r="A17" s="8" t="n">
        <v>11</v>
      </c>
      <c r="B17" s="8" t="n">
        <v>300</v>
      </c>
      <c r="C17" s="9" t="str">
        <f aca="false">VLOOKUP(B17,DB,2,FALSE())</f>
        <v>МАКСИМОВА Екатерина</v>
      </c>
      <c r="D17" s="8" t="str">
        <f aca="false">VLOOKUP(B17,DB,3,FALSE())</f>
        <v>Технолог</v>
      </c>
      <c r="E17" s="8" t="str">
        <f aca="false">VLOOKUP(B17,DB,7,FALSE())</f>
        <v>III</v>
      </c>
      <c r="F17" s="8" t="str">
        <f aca="false">VLOOKUP(B17,DB,9,FALSE())</f>
        <v>0:44:05</v>
      </c>
      <c r="G17" s="8" t="str">
        <f aca="false">VLOOKUP(B17,DB,10,FALSE())</f>
        <v>1:29:49</v>
      </c>
      <c r="H17" s="10" t="n">
        <f aca="false">VLOOKUP(B17,DB,11,FALSE())</f>
        <v>0.0958217592592593</v>
      </c>
      <c r="I17" s="11" t="n">
        <f aca="false">VLOOKUP(B17,DB,12,FALSE())</f>
        <v>8.1</v>
      </c>
    </row>
    <row r="18" customFormat="false" ht="15" hidden="false" customHeight="false" outlineLevel="0" collapsed="false">
      <c r="A18" s="8" t="n">
        <v>12</v>
      </c>
      <c r="B18" s="8" t="n">
        <v>253</v>
      </c>
      <c r="C18" s="9" t="str">
        <f aca="false">VLOOKUP(B18,DB,2,FALSE())</f>
        <v>ГРОГУЛЬ Анастасия</v>
      </c>
      <c r="D18" s="8" t="str">
        <f aca="false">VLOOKUP(B18,DB,3,FALSE())</f>
        <v>Технолог</v>
      </c>
      <c r="E18" s="8" t="str">
        <f aca="false">VLOOKUP(B18,DB,7,FALSE())</f>
        <v>III</v>
      </c>
      <c r="F18" s="8" t="str">
        <f aca="false">VLOOKUP(B18,DB,9,FALSE())</f>
        <v>0:45:53</v>
      </c>
      <c r="G18" s="8" t="str">
        <f aca="false">VLOOKUP(B18,DB,10,FALSE())</f>
        <v>1:31:26</v>
      </c>
      <c r="H18" s="10" t="n">
        <f aca="false">VLOOKUP(B18,DB,11,FALSE())</f>
        <v>0.0961458333333333</v>
      </c>
      <c r="I18" s="11" t="n">
        <f aca="false">VLOOKUP(B18,DB,12,FALSE())</f>
        <v>8.1</v>
      </c>
    </row>
    <row r="19" customFormat="false" ht="15" hidden="false" customHeight="false" outlineLevel="0" collapsed="false">
      <c r="A19" s="8" t="n">
        <v>13</v>
      </c>
      <c r="B19" s="8" t="n">
        <v>259</v>
      </c>
      <c r="C19" s="9" t="str">
        <f aca="false">VLOOKUP(B19,DB,2,FALSE())</f>
        <v>ДМИТРИЕВА Анна</v>
      </c>
      <c r="D19" s="8" t="str">
        <f aca="false">VLOOKUP(B19,DB,3,FALSE())</f>
        <v>Альпклуб СПбГУ Барс</v>
      </c>
      <c r="E19" s="8" t="str">
        <f aca="false">VLOOKUP(B19,DB,7,FALSE())</f>
        <v>III</v>
      </c>
      <c r="F19" s="8" t="str">
        <f aca="false">VLOOKUP(B19,DB,9,FALSE())</f>
        <v>0:44:38</v>
      </c>
      <c r="G19" s="8" t="str">
        <f aca="false">VLOOKUP(B19,DB,10,FALSE())</f>
        <v>1:32:36</v>
      </c>
      <c r="H19" s="10" t="n">
        <f aca="false">VLOOKUP(B19,DB,11,FALSE())</f>
        <v>0.0993865740740741</v>
      </c>
      <c r="I19" s="11" t="n">
        <f aca="false">VLOOKUP(B19,DB,12,FALSE())</f>
        <v>7.8</v>
      </c>
    </row>
    <row r="20" customFormat="false" ht="15" hidden="false" customHeight="false" outlineLevel="0" collapsed="false">
      <c r="A20" s="8" t="n">
        <v>14</v>
      </c>
      <c r="B20" s="8" t="n">
        <v>289</v>
      </c>
      <c r="C20" s="9" t="str">
        <f aca="false">VLOOKUP(B20,DB,2,FALSE())</f>
        <v>КУБАЙДУЛИЕВА Жания</v>
      </c>
      <c r="D20" s="8" t="str">
        <f aca="false">VLOOKUP(B20,DB,3,FALSE())</f>
        <v>Штурм</v>
      </c>
      <c r="E20" s="8" t="str">
        <f aca="false">VLOOKUP(B20,DB,7,FALSE())</f>
        <v>II*</v>
      </c>
      <c r="F20" s="8" t="str">
        <f aca="false">VLOOKUP(B20,DB,9,FALSE())</f>
        <v>1:34:56</v>
      </c>
      <c r="G20" s="8" t="n">
        <f aca="false">VLOOKUP(B20,DB,10,FALSE())</f>
        <v>0</v>
      </c>
      <c r="H20" s="10" t="n">
        <f aca="false">VLOOKUP(B20,DB,11,FALSE())</f>
        <v>0.1009375</v>
      </c>
      <c r="I20" s="11" t="n">
        <f aca="false">VLOOKUP(B20,DB,12,FALSE())</f>
        <v>7.7</v>
      </c>
    </row>
    <row r="21" customFormat="false" ht="15" hidden="false" customHeight="false" outlineLevel="0" collapsed="false">
      <c r="A21" s="8" t="n">
        <v>15</v>
      </c>
      <c r="B21" s="8" t="n">
        <v>251</v>
      </c>
      <c r="C21" s="9" t="str">
        <f aca="false">VLOOKUP(B21,DB,2,FALSE())</f>
        <v>ГОРБУНОВА Александра</v>
      </c>
      <c r="D21" s="8" t="str">
        <f aca="false">VLOOKUP(B21,DB,3,FALSE())</f>
        <v>ЛЭТИ</v>
      </c>
      <c r="E21" s="8" t="str">
        <f aca="false">VLOOKUP(B21,DB,7,FALSE())</f>
        <v>II*</v>
      </c>
      <c r="F21" s="8" t="str">
        <f aca="false">VLOOKUP(B21,DB,9,FALSE())</f>
        <v>0:48:08</v>
      </c>
      <c r="G21" s="8" t="str">
        <f aca="false">VLOOKUP(B21,DB,10,FALSE())</f>
        <v>1:37:27</v>
      </c>
      <c r="H21" s="10" t="n">
        <f aca="false">VLOOKUP(B21,DB,11,FALSE())</f>
        <v>0.101990740740741</v>
      </c>
      <c r="I21" s="11" t="n">
        <f aca="false">VLOOKUP(B21,DB,12,FALSE())</f>
        <v>7.6</v>
      </c>
    </row>
    <row r="22" customFormat="false" ht="15" hidden="false" customHeight="false" outlineLevel="0" collapsed="false">
      <c r="A22" s="8" t="n">
        <v>16</v>
      </c>
      <c r="B22" s="8" t="n">
        <v>333</v>
      </c>
      <c r="C22" s="9" t="str">
        <f aca="false">VLOOKUP(B22,DB,2,FALSE())</f>
        <v>СУББОТИНА Анна</v>
      </c>
      <c r="D22" s="8" t="str">
        <f aca="false">VLOOKUP(B22,DB,3,FALSE())</f>
        <v>Технолог</v>
      </c>
      <c r="E22" s="8" t="str">
        <f aca="false">VLOOKUP(B22,DB,7,FALSE())</f>
        <v>III</v>
      </c>
      <c r="F22" s="8" t="str">
        <f aca="false">VLOOKUP(B22,DB,9,FALSE())</f>
        <v>0:48:31</v>
      </c>
      <c r="G22" s="8" t="str">
        <f aca="false">VLOOKUP(B22,DB,10,FALSE())</f>
        <v>1:37:17</v>
      </c>
      <c r="H22" s="10" t="n">
        <f aca="false">VLOOKUP(B22,DB,11,FALSE())</f>
        <v>0.10275462962963</v>
      </c>
      <c r="I22" s="11" t="n">
        <f aca="false">VLOOKUP(B22,DB,12,FALSE())</f>
        <v>7.5</v>
      </c>
    </row>
    <row r="23" customFormat="false" ht="15" hidden="false" customHeight="false" outlineLevel="0" collapsed="false">
      <c r="A23" s="8" t="n">
        <v>17</v>
      </c>
      <c r="B23" s="8" t="n">
        <v>306</v>
      </c>
      <c r="C23" s="9" t="str">
        <f aca="false">VLOOKUP(B23,DB,2,FALSE())</f>
        <v>МУЖИКИНА Надежда</v>
      </c>
      <c r="D23" s="8" t="str">
        <f aca="false">VLOOKUP(B23,DB,3,FALSE())</f>
        <v>Технолог</v>
      </c>
      <c r="E23" s="8" t="str">
        <f aca="false">VLOOKUP(B23,DB,7,FALSE())</f>
        <v>МС</v>
      </c>
      <c r="F23" s="8" t="str">
        <f aca="false">VLOOKUP(B23,DB,9,FALSE())</f>
        <v>0:50:36</v>
      </c>
      <c r="G23" s="8" t="n">
        <f aca="false">VLOOKUP(B23,DB,10,FALSE())</f>
        <v>0</v>
      </c>
      <c r="H23" s="10" t="n">
        <f aca="false">VLOOKUP(B23,DB,11,FALSE())</f>
        <v>0.10287037037037</v>
      </c>
      <c r="I23" s="11" t="n">
        <f aca="false">VLOOKUP(B23,DB,12,FALSE())</f>
        <v>7.5</v>
      </c>
    </row>
    <row r="24" customFormat="false" ht="15" hidden="false" customHeight="false" outlineLevel="0" collapsed="false">
      <c r="A24" s="8" t="n">
        <v>18</v>
      </c>
      <c r="B24" s="8" t="n">
        <v>334</v>
      </c>
      <c r="C24" s="9" t="str">
        <f aca="false">VLOOKUP(B24,DB,2,FALSE())</f>
        <v>ТИТОВА Наталья</v>
      </c>
      <c r="D24" s="8" t="str">
        <f aca="false">VLOOKUP(B24,DB,3,FALSE())</f>
        <v>лично</v>
      </c>
      <c r="E24" s="8" t="str">
        <f aca="false">VLOOKUP(B24,DB,7,FALSE())</f>
        <v>III</v>
      </c>
      <c r="F24" s="8" t="str">
        <f aca="false">VLOOKUP(B24,DB,9,FALSE())</f>
        <v>0:48:24</v>
      </c>
      <c r="G24" s="8" t="str">
        <f aca="false">VLOOKUP(B24,DB,10,FALSE())</f>
        <v>1:38:02</v>
      </c>
      <c r="H24" s="10" t="n">
        <f aca="false">VLOOKUP(B24,DB,11,FALSE())</f>
        <v>0.103888888888889</v>
      </c>
      <c r="I24" s="11" t="n">
        <f aca="false">VLOOKUP(B24,DB,12,FALSE())</f>
        <v>7.5</v>
      </c>
    </row>
    <row r="25" customFormat="false" ht="15" hidden="false" customHeight="false" outlineLevel="0" collapsed="false">
      <c r="A25" s="8" t="n">
        <v>19</v>
      </c>
      <c r="B25" s="8" t="n">
        <v>307</v>
      </c>
      <c r="C25" s="9" t="str">
        <f aca="false">VLOOKUP(B25,DB,2,FALSE())</f>
        <v>МЯЧИНА Любовь</v>
      </c>
      <c r="D25" s="8" t="str">
        <f aca="false">VLOOKUP(B25,DB,3,FALSE())</f>
        <v>Технолог</v>
      </c>
      <c r="E25" s="8" t="str">
        <f aca="false">VLOOKUP(B25,DB,7,FALSE())</f>
        <v>III</v>
      </c>
      <c r="F25" s="8" t="n">
        <f aca="false">VLOOKUP(B25,DB,9,FALSE())</f>
        <v>0</v>
      </c>
      <c r="G25" s="8" t="n">
        <f aca="false">VLOOKUP(B25,DB,10,FALSE())</f>
        <v>0</v>
      </c>
      <c r="H25" s="10" t="n">
        <f aca="false">VLOOKUP(B25,DB,11,FALSE())</f>
        <v>0.104201388888889</v>
      </c>
      <c r="I25" s="11" t="n">
        <f aca="false">VLOOKUP(B25,DB,12,FALSE())</f>
        <v>7.4</v>
      </c>
    </row>
    <row r="26" customFormat="false" ht="15" hidden="false" customHeight="false" outlineLevel="0" collapsed="false">
      <c r="A26" s="8" t="n">
        <v>20</v>
      </c>
      <c r="B26" s="8" t="n">
        <v>324</v>
      </c>
      <c r="C26" s="9" t="str">
        <f aca="false">VLOOKUP(B26,DB,2,FALSE())</f>
        <v>СЕРЯКОВА Галина</v>
      </c>
      <c r="D26" s="8" t="str">
        <f aca="false">VLOOKUP(B26,DB,3,FALSE())</f>
        <v>Военмех</v>
      </c>
      <c r="E26" s="8" t="str">
        <f aca="false">VLOOKUP(B26,DB,7,FALSE())</f>
        <v>III</v>
      </c>
      <c r="F26" s="8" t="n">
        <f aca="false">VLOOKUP(B26,DB,9,FALSE())</f>
        <v>0</v>
      </c>
      <c r="G26" s="8" t="n">
        <f aca="false">VLOOKUP(B26,DB,10,FALSE())</f>
        <v>0</v>
      </c>
      <c r="H26" s="10" t="n">
        <f aca="false">VLOOKUP(B26,DB,11,FALSE())</f>
        <v>0.104606481481481</v>
      </c>
      <c r="I26" s="11" t="n">
        <f aca="false">VLOOKUP(B26,DB,12,FALSE())</f>
        <v>7.4</v>
      </c>
    </row>
    <row r="27" customFormat="false" ht="15" hidden="false" customHeight="false" outlineLevel="0" collapsed="false">
      <c r="A27" s="8" t="n">
        <v>21</v>
      </c>
      <c r="B27" s="8" t="n">
        <v>347</v>
      </c>
      <c r="C27" s="9" t="str">
        <f aca="false">VLOOKUP(B27,DB,2,FALSE())</f>
        <v>ЧИЖОВА Мария</v>
      </c>
      <c r="D27" s="8" t="str">
        <f aca="false">VLOOKUP(B27,DB,3,FALSE())</f>
        <v>Альпклуб СПбГУ Барс</v>
      </c>
      <c r="E27" s="8" t="str">
        <f aca="false">VLOOKUP(B27,DB,7,FALSE())</f>
        <v>II</v>
      </c>
      <c r="F27" s="8" t="n">
        <f aca="false">VLOOKUP(B27,DB,9,FALSE())</f>
        <v>0</v>
      </c>
      <c r="G27" s="8" t="n">
        <f aca="false">VLOOKUP(B27,DB,10,FALSE())</f>
        <v>0</v>
      </c>
      <c r="H27" s="10" t="n">
        <f aca="false">VLOOKUP(B27,DB,11,FALSE())</f>
        <v>0.105659722222222</v>
      </c>
      <c r="I27" s="11" t="n">
        <f aca="false">VLOOKUP(B27,DB,12,FALSE())</f>
        <v>7.3</v>
      </c>
    </row>
    <row r="28" customFormat="false" ht="15" hidden="false" customHeight="false" outlineLevel="0" collapsed="false">
      <c r="A28" s="8" t="n">
        <v>22</v>
      </c>
      <c r="B28" s="8" t="n">
        <v>281</v>
      </c>
      <c r="C28" s="9" t="str">
        <f aca="false">VLOOKUP(B28,DB,2,FALSE())</f>
        <v>КОМОВА Анастасия</v>
      </c>
      <c r="D28" s="8" t="str">
        <f aca="false">VLOOKUP(B28,DB,3,FALSE())</f>
        <v>Альпклуб СПбГУ Барс</v>
      </c>
      <c r="E28" s="8" t="str">
        <f aca="false">VLOOKUP(B28,DB,7,FALSE())</f>
        <v>III</v>
      </c>
      <c r="F28" s="8" t="str">
        <f aca="false">VLOOKUP(B28,DB,9,FALSE())</f>
        <v>0:47:14</v>
      </c>
      <c r="G28" s="8" t="str">
        <f aca="false">VLOOKUP(B28,DB,10,FALSE())</f>
        <v>1:37:08</v>
      </c>
      <c r="H28" s="10" t="n">
        <f aca="false">VLOOKUP(B28,DB,11,FALSE())</f>
        <v>0.106273148148148</v>
      </c>
      <c r="I28" s="11" t="n">
        <f aca="false">VLOOKUP(B28,DB,12,FALSE())</f>
        <v>7.3</v>
      </c>
    </row>
    <row r="29" customFormat="false" ht="15" hidden="false" customHeight="false" outlineLevel="0" collapsed="false">
      <c r="A29" s="8" t="n">
        <v>23</v>
      </c>
      <c r="B29" s="8" t="n">
        <v>315</v>
      </c>
      <c r="C29" s="9" t="str">
        <f aca="false">VLOOKUP(B29,DB,2,FALSE())</f>
        <v>ПЕТРОВА Алиса</v>
      </c>
      <c r="D29" s="8" t="str">
        <f aca="false">VLOOKUP(B29,DB,3,FALSE())</f>
        <v>Штурм</v>
      </c>
      <c r="E29" s="8" t="str">
        <f aca="false">VLOOKUP(B29,DB,7,FALSE())</f>
        <v>II*</v>
      </c>
      <c r="F29" s="8" t="str">
        <f aca="false">VLOOKUP(B29,DB,9,FALSE())</f>
        <v>0:57:45</v>
      </c>
      <c r="G29" s="8" t="str">
        <f aca="false">VLOOKUP(B29,DB,10,FALSE())</f>
        <v>1:47:41</v>
      </c>
      <c r="H29" s="10" t="n">
        <f aca="false">VLOOKUP(B29,DB,11,FALSE())</f>
        <v>0.107569444444444</v>
      </c>
      <c r="I29" s="11" t="n">
        <f aca="false">VLOOKUP(B29,DB,12,FALSE())</f>
        <v>7.2</v>
      </c>
    </row>
    <row r="30" customFormat="false" ht="15" hidden="false" customHeight="false" outlineLevel="0" collapsed="false">
      <c r="A30" s="8" t="n">
        <v>24</v>
      </c>
      <c r="B30" s="8" t="n">
        <v>270</v>
      </c>
      <c r="C30" s="9" t="str">
        <f aca="false">VLOOKUP(B30,DB,2,FALSE())</f>
        <v>ИВАНОВА Ирина</v>
      </c>
      <c r="D30" s="8" t="str">
        <f aca="false">VLOOKUP(B30,DB,3,FALSE())</f>
        <v>Технолог</v>
      </c>
      <c r="E30" s="8" t="str">
        <f aca="false">VLOOKUP(B30,DB,7,FALSE())</f>
        <v>II</v>
      </c>
      <c r="F30" s="8" t="str">
        <f aca="false">VLOOKUP(B30,DB,9,FALSE())</f>
        <v>0:50:13</v>
      </c>
      <c r="G30" s="8" t="str">
        <f aca="false">VLOOKUP(B30,DB,10,FALSE())</f>
        <v>1:42:10</v>
      </c>
      <c r="H30" s="10" t="n">
        <f aca="false">VLOOKUP(B30,DB,11,FALSE())</f>
        <v>0.107650462962963</v>
      </c>
      <c r="I30" s="11" t="n">
        <f aca="false">VLOOKUP(B30,DB,12,FALSE())</f>
        <v>7.2</v>
      </c>
    </row>
    <row r="31" customFormat="false" ht="15" hidden="false" customHeight="false" outlineLevel="0" collapsed="false">
      <c r="A31" s="8" t="n">
        <v>25</v>
      </c>
      <c r="B31" s="8" t="n">
        <v>285</v>
      </c>
      <c r="C31" s="9" t="str">
        <f aca="false">VLOOKUP(B31,DB,2,FALSE())</f>
        <v>КРАВЧЕНКО Мария</v>
      </c>
      <c r="D31" s="8" t="str">
        <f aca="false">VLOOKUP(B31,DB,3,FALSE())</f>
        <v>Альпклуб СПбГУ Барс</v>
      </c>
      <c r="E31" s="8" t="str">
        <f aca="false">VLOOKUP(B31,DB,7,FALSE())</f>
        <v>III</v>
      </c>
      <c r="F31" s="8" t="str">
        <f aca="false">VLOOKUP(B31,DB,9,FALSE())</f>
        <v>0:51:00</v>
      </c>
      <c r="G31" s="8" t="str">
        <f aca="false">VLOOKUP(B31,DB,10,FALSE())</f>
        <v>1:43:42</v>
      </c>
      <c r="H31" s="10" t="n">
        <f aca="false">VLOOKUP(B31,DB,11,FALSE())</f>
        <v>0.109328703703704</v>
      </c>
      <c r="I31" s="11" t="n">
        <f aca="false">VLOOKUP(B31,DB,12,FALSE())</f>
        <v>7.1</v>
      </c>
    </row>
    <row r="32" customFormat="false" ht="15" hidden="false" customHeight="false" outlineLevel="0" collapsed="false">
      <c r="A32" s="8" t="n">
        <v>26</v>
      </c>
      <c r="B32" s="8" t="n">
        <v>84</v>
      </c>
      <c r="C32" s="9" t="str">
        <f aca="false">VLOOKUP(B32,DB,2,FALSE())</f>
        <v>ТОНГСАЙ Светлана</v>
      </c>
      <c r="D32" s="8" t="str">
        <f aca="false">VLOOKUP(B32,DB,3,FALSE())</f>
        <v>Штурм</v>
      </c>
      <c r="E32" s="8" t="str">
        <f aca="false">VLOOKUP(B32,DB,7,FALSE())</f>
        <v>II</v>
      </c>
      <c r="F32" s="8" t="str">
        <f aca="false">VLOOKUP(B32,DB,9,FALSE())</f>
        <v>0:51:08</v>
      </c>
      <c r="G32" s="8" t="str">
        <f aca="false">VLOOKUP(B32,DB,10,FALSE())</f>
        <v>1:43:20</v>
      </c>
      <c r="H32" s="10" t="n">
        <f aca="false">VLOOKUP(B32,DB,11,FALSE())</f>
        <v>0.109791666666667</v>
      </c>
      <c r="I32" s="11" t="n">
        <f aca="false">VLOOKUP(B32,DB,12,FALSE())</f>
        <v>7.1</v>
      </c>
    </row>
    <row r="33" customFormat="false" ht="15" hidden="false" customHeight="false" outlineLevel="0" collapsed="false">
      <c r="A33" s="8" t="n">
        <v>27</v>
      </c>
      <c r="B33" s="8" t="n">
        <v>276</v>
      </c>
      <c r="C33" s="9" t="str">
        <f aca="false">VLOOKUP(B33,DB,2,FALSE())</f>
        <v>КАРЦЕВА Татьяна</v>
      </c>
      <c r="D33" s="8" t="str">
        <f aca="false">VLOOKUP(B33,DB,3,FALSE())</f>
        <v>Политехник</v>
      </c>
      <c r="E33" s="8" t="str">
        <f aca="false">VLOOKUP(B33,DB,7,FALSE())</f>
        <v>III</v>
      </c>
      <c r="F33" s="8" t="str">
        <f aca="false">VLOOKUP(B33,DB,9,FALSE())</f>
        <v>0:49:50</v>
      </c>
      <c r="G33" s="8" t="str">
        <f aca="false">VLOOKUP(B33,DB,10,FALSE())</f>
        <v>1:43:07</v>
      </c>
      <c r="H33" s="10" t="n">
        <f aca="false">VLOOKUP(B33,DB,11,FALSE())</f>
        <v>0.110173611111111</v>
      </c>
      <c r="I33" s="11" t="n">
        <f aca="false">VLOOKUP(B33,DB,12,FALSE())</f>
        <v>7</v>
      </c>
    </row>
    <row r="34" customFormat="false" ht="15" hidden="false" customHeight="false" outlineLevel="0" collapsed="false">
      <c r="A34" s="8" t="n">
        <v>28</v>
      </c>
      <c r="B34" s="8" t="n">
        <v>345</v>
      </c>
      <c r="C34" s="9" t="str">
        <f aca="false">VLOOKUP(B34,DB,2,FALSE())</f>
        <v>ЧЕРНОВА Надежда</v>
      </c>
      <c r="D34" s="8" t="str">
        <f aca="false">VLOOKUP(B34,DB,3,FALSE())</f>
        <v>Альпклуб СПбГУ Барс</v>
      </c>
      <c r="E34" s="8" t="str">
        <f aca="false">VLOOKUP(B34,DB,7,FALSE())</f>
        <v>III</v>
      </c>
      <c r="F34" s="8" t="str">
        <f aca="false">VLOOKUP(B34,DB,9,FALSE())</f>
        <v>0:51:01</v>
      </c>
      <c r="G34" s="8" t="str">
        <f aca="false">VLOOKUP(B34,DB,10,FALSE())</f>
        <v>1:43:02</v>
      </c>
      <c r="H34" s="10" t="n">
        <f aca="false">VLOOKUP(B34,DB,11,FALSE())</f>
        <v>0.111284722222222</v>
      </c>
      <c r="I34" s="11" t="n">
        <f aca="false">VLOOKUP(B34,DB,12,FALSE())</f>
        <v>7</v>
      </c>
    </row>
    <row r="35" customFormat="false" ht="15" hidden="false" customHeight="false" outlineLevel="0" collapsed="false">
      <c r="A35" s="8" t="n">
        <v>29</v>
      </c>
      <c r="B35" s="8" t="n">
        <v>341</v>
      </c>
      <c r="C35" s="9" t="str">
        <f aca="false">VLOOKUP(B35,DB,2,FALSE())</f>
        <v>ФРОЛОВА Мария</v>
      </c>
      <c r="D35" s="8" t="str">
        <f aca="false">VLOOKUP(B35,DB,3,FALSE())</f>
        <v>Политехник</v>
      </c>
      <c r="E35" s="8" t="str">
        <f aca="false">VLOOKUP(B35,DB,7,FALSE())</f>
        <v>III</v>
      </c>
      <c r="F35" s="8" t="str">
        <f aca="false">VLOOKUP(B35,DB,9,FALSE())</f>
        <v>0:50:40</v>
      </c>
      <c r="G35" s="8" t="str">
        <f aca="false">VLOOKUP(B35,DB,10,FALSE())</f>
        <v>1:42:37</v>
      </c>
      <c r="H35" s="10" t="n">
        <f aca="false">VLOOKUP(B35,DB,11,FALSE())</f>
        <v>0.111516203703704</v>
      </c>
      <c r="I35" s="11" t="n">
        <f aca="false">VLOOKUP(B35,DB,12,FALSE())</f>
        <v>6.9</v>
      </c>
    </row>
    <row r="36" customFormat="false" ht="15" hidden="false" customHeight="false" outlineLevel="0" collapsed="false">
      <c r="A36" s="8" t="n">
        <v>30</v>
      </c>
      <c r="B36" s="8" t="n">
        <v>314</v>
      </c>
      <c r="C36" s="9" t="str">
        <f aca="false">VLOOKUP(B36,DB,2,FALSE())</f>
        <v>ПАСТУЩУК Кристина</v>
      </c>
      <c r="D36" s="8" t="str">
        <f aca="false">VLOOKUP(B36,DB,3,FALSE())</f>
        <v>Политехник</v>
      </c>
      <c r="E36" s="8" t="str">
        <f aca="false">VLOOKUP(B36,DB,7,FALSE())</f>
        <v>III</v>
      </c>
      <c r="F36" s="8" t="str">
        <f aca="false">VLOOKUP(B36,DB,9,FALSE())</f>
        <v>0:50:45</v>
      </c>
      <c r="G36" s="8" t="str">
        <f aca="false">VLOOKUP(B36,DB,10,FALSE())</f>
        <v>1:44:03</v>
      </c>
      <c r="H36" s="10" t="n">
        <f aca="false">VLOOKUP(B36,DB,11,FALSE())</f>
        <v>0.111712962962963</v>
      </c>
      <c r="I36" s="11" t="n">
        <f aca="false">VLOOKUP(B36,DB,12,FALSE())</f>
        <v>6.9</v>
      </c>
    </row>
    <row r="37" customFormat="false" ht="15" hidden="false" customHeight="false" outlineLevel="0" collapsed="false">
      <c r="A37" s="8" t="n">
        <v>31</v>
      </c>
      <c r="B37" s="8" t="n">
        <v>231</v>
      </c>
      <c r="C37" s="9" t="str">
        <f aca="false">VLOOKUP(B37,DB,2,FALSE())</f>
        <v>БАРАБАШОВА Дарья</v>
      </c>
      <c r="D37" s="8" t="str">
        <f aca="false">VLOOKUP(B37,DB,3,FALSE())</f>
        <v>Технолог</v>
      </c>
      <c r="E37" s="8" t="str">
        <f aca="false">VLOOKUP(B37,DB,7,FALSE())</f>
        <v>II*</v>
      </c>
      <c r="F37" s="8" t="str">
        <f aca="false">VLOOKUP(B37,DB,9,FALSE())</f>
        <v>0:54:30</v>
      </c>
      <c r="G37" s="8" t="str">
        <f aca="false">VLOOKUP(B37,DB,10,FALSE())</f>
        <v>1:56:04</v>
      </c>
      <c r="H37" s="10" t="n">
        <f aca="false">VLOOKUP(B37,DB,11,FALSE())</f>
        <v>0.119305555555556</v>
      </c>
      <c r="I37" s="11" t="n">
        <f aca="false">VLOOKUP(B37,DB,12,FALSE())</f>
        <v>6.5</v>
      </c>
    </row>
    <row r="38" customFormat="false" ht="15" hidden="false" customHeight="false" outlineLevel="0" collapsed="false">
      <c r="A38" s="8" t="n">
        <v>32</v>
      </c>
      <c r="B38" s="8" t="n">
        <v>274</v>
      </c>
      <c r="C38" s="9" t="str">
        <f aca="false">VLOOKUP(B38,DB,2,FALSE())</f>
        <v>КАЗАНЦЕВА Анна</v>
      </c>
      <c r="D38" s="8" t="str">
        <f aca="false">VLOOKUP(B38,DB,3,FALSE())</f>
        <v>Альпклуб СПбГУ Барс</v>
      </c>
      <c r="E38" s="8" t="str">
        <f aca="false">VLOOKUP(B38,DB,7,FALSE())</f>
        <v>III</v>
      </c>
      <c r="F38" s="8" t="str">
        <f aca="false">VLOOKUP(B38,DB,9,FALSE())</f>
        <v>0:57:49</v>
      </c>
      <c r="G38" s="8" t="n">
        <f aca="false">VLOOKUP(B38,DB,10,FALSE())</f>
        <v>0</v>
      </c>
      <c r="H38" s="10" t="n">
        <f aca="false">VLOOKUP(B38,DB,11,FALSE())</f>
        <v>0.126597222222222</v>
      </c>
      <c r="I38" s="11" t="n">
        <f aca="false">VLOOKUP(B38,DB,12,FALSE())</f>
        <v>6.1</v>
      </c>
    </row>
    <row r="39" customFormat="false" ht="15" hidden="false" customHeight="false" outlineLevel="0" collapsed="false">
      <c r="A39" s="8" t="n">
        <v>33</v>
      </c>
      <c r="B39" s="8" t="n">
        <v>337</v>
      </c>
      <c r="C39" s="9" t="str">
        <f aca="false">VLOOKUP(B39,DB,2,FALSE())</f>
        <v>ТУПИЦЫНА Мария</v>
      </c>
      <c r="D39" s="8" t="str">
        <f aca="false">VLOOKUP(B39,DB,3,FALSE())</f>
        <v>Технолог</v>
      </c>
      <c r="E39" s="8" t="str">
        <f aca="false">VLOOKUP(B39,DB,7,FALSE())</f>
        <v>III</v>
      </c>
      <c r="F39" s="8" t="str">
        <f aca="false">VLOOKUP(B39,DB,9,FALSE())</f>
        <v>0:59:05</v>
      </c>
      <c r="G39" s="8" t="str">
        <f aca="false">VLOOKUP(B39,DB,10,FALSE())</f>
        <v>1:59:47</v>
      </c>
      <c r="H39" s="10" t="n">
        <f aca="false">VLOOKUP(B39,DB,11,FALSE())</f>
        <v>0.127152777777778</v>
      </c>
      <c r="I39" s="11" t="n">
        <f aca="false">VLOOKUP(B39,DB,12,FALSE())</f>
        <v>6.1</v>
      </c>
    </row>
    <row r="40" customFormat="false" ht="15" hidden="false" customHeight="false" outlineLevel="0" collapsed="false">
      <c r="A40" s="8"/>
      <c r="B40" s="8" t="n">
        <v>312</v>
      </c>
      <c r="C40" s="9" t="str">
        <f aca="false">VLOOKUP(B40,DB,2,FALSE())</f>
        <v>НИКОЛАЕВА Мария</v>
      </c>
      <c r="D40" s="8" t="str">
        <f aca="false">VLOOKUP(B40,DB,3,FALSE())</f>
        <v>Альпклуб СПбГУ Барс</v>
      </c>
      <c r="E40" s="8" t="str">
        <f aca="false">VLOOKUP(B40,DB,7,FALSE())</f>
        <v>III</v>
      </c>
      <c r="F40" s="8" t="str">
        <f aca="false">VLOOKUP(B40,DB,9,FALSE())</f>
        <v>0:58:38</v>
      </c>
      <c r="G40" s="8" t="n">
        <f aca="false">VLOOKUP(B40,DB,10,FALSE())</f>
        <v>0</v>
      </c>
      <c r="H40" s="10" t="str">
        <f aca="false">VLOOKUP(B40,DB,11,FALSE())</f>
        <v>Сошёл</v>
      </c>
      <c r="I40" s="11" t="n">
        <f aca="false">VLOOKUP(B40,DB,12,FALSE())</f>
        <v>0</v>
      </c>
    </row>
    <row r="41" customFormat="false" ht="15" hidden="false" customHeight="false" outlineLevel="0" collapsed="false">
      <c r="A41" s="12"/>
      <c r="B41" s="12"/>
      <c r="C41" s="13"/>
      <c r="D41" s="12"/>
      <c r="E41" s="12"/>
      <c r="F41" s="14"/>
      <c r="G41" s="14"/>
      <c r="H41" s="15"/>
      <c r="I41" s="16"/>
    </row>
    <row r="42" customFormat="false" ht="15" hidden="false" customHeight="true" outlineLevel="0" collapsed="false">
      <c r="A42" s="12"/>
      <c r="B42" s="17" t="s">
        <v>13</v>
      </c>
      <c r="C42" s="17"/>
      <c r="D42" s="18" t="s">
        <v>14</v>
      </c>
      <c r="E42" s="12"/>
      <c r="F42" s="14"/>
      <c r="G42" s="14"/>
      <c r="H42" s="15"/>
      <c r="I42" s="16"/>
    </row>
    <row r="43" customFormat="false" ht="15" hidden="false" customHeight="false" outlineLevel="0" collapsed="false">
      <c r="A43" s="12"/>
      <c r="B43" s="19"/>
      <c r="C43" s="20"/>
      <c r="D43" s="19"/>
      <c r="E43" s="12"/>
      <c r="F43" s="14"/>
      <c r="G43" s="14"/>
      <c r="H43" s="15"/>
      <c r="I43" s="16"/>
    </row>
    <row r="44" customFormat="false" ht="15" hidden="false" customHeight="true" outlineLevel="0" collapsed="false">
      <c r="A44" s="12"/>
      <c r="B44" s="17" t="s">
        <v>15</v>
      </c>
      <c r="C44" s="17"/>
      <c r="D44" s="18" t="s">
        <v>16</v>
      </c>
      <c r="E44" s="12"/>
      <c r="F44" s="14"/>
      <c r="G44" s="14"/>
      <c r="H44" s="15"/>
      <c r="I44" s="16"/>
    </row>
    <row r="45" customFormat="false" ht="15" hidden="false" customHeight="false" outlineLevel="0" collapsed="false">
      <c r="A45" s="12"/>
      <c r="B45" s="12"/>
      <c r="C45" s="13"/>
      <c r="D45" s="12"/>
      <c r="E45" s="12"/>
      <c r="F45" s="14"/>
      <c r="G45" s="14"/>
      <c r="H45" s="15"/>
      <c r="I45" s="16"/>
    </row>
    <row r="46" customFormat="false" ht="15" hidden="false" customHeight="false" outlineLevel="0" collapsed="false">
      <c r="A46" s="12"/>
      <c r="B46" s="12"/>
      <c r="C46" s="13"/>
      <c r="D46" s="12"/>
      <c r="E46" s="12"/>
      <c r="F46" s="14"/>
      <c r="G46" s="14"/>
      <c r="H46" s="15"/>
      <c r="I46" s="16"/>
    </row>
    <row r="47" customFormat="false" ht="15" hidden="false" customHeight="false" outlineLevel="0" collapsed="false">
      <c r="A47" s="12"/>
      <c r="B47" s="12"/>
      <c r="C47" s="13"/>
      <c r="D47" s="12"/>
      <c r="E47" s="12"/>
      <c r="F47" s="14"/>
      <c r="G47" s="14"/>
      <c r="H47" s="15"/>
      <c r="I47" s="16"/>
    </row>
    <row r="48" customFormat="false" ht="15" hidden="false" customHeight="false" outlineLevel="0" collapsed="false">
      <c r="A48" s="12"/>
      <c r="B48" s="12"/>
      <c r="C48" s="13"/>
      <c r="D48" s="12"/>
      <c r="E48" s="12"/>
      <c r="F48" s="14"/>
      <c r="G48" s="14"/>
      <c r="H48" s="15"/>
      <c r="I48" s="16"/>
    </row>
    <row r="49" customFormat="false" ht="15" hidden="false" customHeight="false" outlineLevel="0" collapsed="false">
      <c r="A49" s="12"/>
      <c r="B49" s="12"/>
      <c r="C49" s="13"/>
      <c r="D49" s="12"/>
      <c r="E49" s="12"/>
      <c r="F49" s="14"/>
      <c r="G49" s="14"/>
      <c r="H49" s="15"/>
      <c r="I49" s="16"/>
    </row>
    <row r="50" customFormat="false" ht="15" hidden="false" customHeight="false" outlineLevel="0" collapsed="false">
      <c r="A50" s="12"/>
      <c r="B50" s="12"/>
      <c r="C50" s="13"/>
      <c r="D50" s="12"/>
      <c r="E50" s="12"/>
      <c r="F50" s="14"/>
      <c r="G50" s="14"/>
      <c r="H50" s="15"/>
      <c r="I50" s="16"/>
    </row>
    <row r="51" customFormat="false" ht="15" hidden="false" customHeight="false" outlineLevel="0" collapsed="false">
      <c r="A51" s="12"/>
      <c r="B51" s="12"/>
      <c r="C51" s="13"/>
      <c r="D51" s="12"/>
      <c r="E51" s="12"/>
      <c r="F51" s="14"/>
      <c r="G51" s="14"/>
      <c r="H51" s="15"/>
      <c r="I51" s="16"/>
    </row>
    <row r="52" customFormat="false" ht="15" hidden="false" customHeight="false" outlineLevel="0" collapsed="false">
      <c r="A52" s="12"/>
      <c r="B52" s="12"/>
      <c r="C52" s="13"/>
      <c r="D52" s="12"/>
      <c r="E52" s="12"/>
      <c r="F52" s="14"/>
      <c r="G52" s="14"/>
      <c r="H52" s="15"/>
      <c r="I52" s="16"/>
    </row>
    <row r="53" customFormat="false" ht="15" hidden="false" customHeight="false" outlineLevel="0" collapsed="false">
      <c r="A53" s="12"/>
      <c r="B53" s="12"/>
      <c r="C53" s="13"/>
      <c r="D53" s="12"/>
      <c r="E53" s="12"/>
      <c r="F53" s="14"/>
      <c r="G53" s="14"/>
      <c r="H53" s="15"/>
      <c r="I53" s="16"/>
    </row>
    <row r="54" customFormat="false" ht="15" hidden="false" customHeight="false" outlineLevel="0" collapsed="false">
      <c r="A54" s="12"/>
      <c r="B54" s="12"/>
      <c r="C54" s="13"/>
      <c r="D54" s="12"/>
      <c r="E54" s="12"/>
      <c r="F54" s="14"/>
      <c r="G54" s="14"/>
      <c r="H54" s="15"/>
      <c r="I54" s="16"/>
    </row>
    <row r="55" customFormat="false" ht="15" hidden="false" customHeight="false" outlineLevel="0" collapsed="false">
      <c r="A55" s="12"/>
      <c r="B55" s="12"/>
      <c r="C55" s="13"/>
      <c r="D55" s="12"/>
      <c r="E55" s="12"/>
      <c r="F55" s="14"/>
      <c r="G55" s="14"/>
      <c r="H55" s="15"/>
      <c r="I55" s="16"/>
    </row>
    <row r="56" customFormat="false" ht="15" hidden="false" customHeight="false" outlineLevel="0" collapsed="false">
      <c r="A56" s="12"/>
      <c r="B56" s="12"/>
      <c r="C56" s="13"/>
      <c r="D56" s="12"/>
      <c r="E56" s="12"/>
      <c r="F56" s="14"/>
      <c r="G56" s="14"/>
      <c r="H56" s="15"/>
      <c r="I56" s="16"/>
    </row>
    <row r="57" customFormat="false" ht="15" hidden="false" customHeight="false" outlineLevel="0" collapsed="false">
      <c r="A57" s="12"/>
      <c r="B57" s="12"/>
      <c r="C57" s="13"/>
      <c r="D57" s="12"/>
      <c r="E57" s="12"/>
      <c r="F57" s="14"/>
      <c r="G57" s="14"/>
      <c r="H57" s="15"/>
      <c r="I57" s="16"/>
    </row>
    <row r="58" customFormat="false" ht="15" hidden="false" customHeight="false" outlineLevel="0" collapsed="false">
      <c r="A58" s="12"/>
      <c r="B58" s="12"/>
      <c r="C58" s="13"/>
      <c r="D58" s="12"/>
      <c r="E58" s="12"/>
      <c r="F58" s="14"/>
      <c r="G58" s="14"/>
      <c r="H58" s="15"/>
      <c r="I58" s="16"/>
    </row>
    <row r="59" customFormat="false" ht="15" hidden="false" customHeight="false" outlineLevel="0" collapsed="false">
      <c r="A59" s="12"/>
      <c r="B59" s="12"/>
      <c r="C59" s="13"/>
      <c r="D59" s="12"/>
      <c r="E59" s="12"/>
      <c r="F59" s="14"/>
      <c r="G59" s="14"/>
      <c r="H59" s="15"/>
      <c r="I59" s="16"/>
    </row>
    <row r="60" customFormat="false" ht="15" hidden="false" customHeight="false" outlineLevel="0" collapsed="false">
      <c r="A60" s="12"/>
      <c r="B60" s="12"/>
      <c r="C60" s="13"/>
      <c r="D60" s="12"/>
      <c r="E60" s="12"/>
      <c r="F60" s="14"/>
      <c r="G60" s="14"/>
      <c r="H60" s="15"/>
      <c r="I60" s="16"/>
    </row>
    <row r="61" customFormat="false" ht="15" hidden="false" customHeight="false" outlineLevel="0" collapsed="false">
      <c r="A61" s="12"/>
      <c r="B61" s="12"/>
      <c r="C61" s="13"/>
      <c r="D61" s="12"/>
      <c r="E61" s="12"/>
      <c r="F61" s="14"/>
      <c r="G61" s="14"/>
      <c r="H61" s="15"/>
      <c r="I61" s="16"/>
    </row>
    <row r="62" customFormat="false" ht="15" hidden="false" customHeight="false" outlineLevel="0" collapsed="false">
      <c r="A62" s="12"/>
      <c r="B62" s="12"/>
      <c r="C62" s="13"/>
      <c r="D62" s="12"/>
      <c r="E62" s="12"/>
      <c r="F62" s="14"/>
      <c r="G62" s="14"/>
      <c r="H62" s="15"/>
      <c r="I62" s="16"/>
    </row>
    <row r="63" customFormat="false" ht="15" hidden="false" customHeight="false" outlineLevel="0" collapsed="false">
      <c r="A63" s="12"/>
      <c r="B63" s="12"/>
      <c r="C63" s="13"/>
      <c r="D63" s="12"/>
      <c r="E63" s="12"/>
      <c r="F63" s="14"/>
      <c r="G63" s="14"/>
      <c r="H63" s="15"/>
      <c r="I63" s="16"/>
    </row>
    <row r="64" customFormat="false" ht="15" hidden="false" customHeight="false" outlineLevel="0" collapsed="false">
      <c r="A64" s="12"/>
      <c r="B64" s="12"/>
      <c r="C64" s="13"/>
      <c r="D64" s="12"/>
      <c r="E64" s="12"/>
      <c r="F64" s="14"/>
      <c r="G64" s="14"/>
      <c r="H64" s="15"/>
      <c r="I64" s="16"/>
    </row>
    <row r="65" customFormat="false" ht="15" hidden="false" customHeight="false" outlineLevel="0" collapsed="false">
      <c r="A65" s="12"/>
      <c r="B65" s="12"/>
      <c r="C65" s="13"/>
      <c r="D65" s="12"/>
      <c r="E65" s="12"/>
      <c r="F65" s="14"/>
      <c r="G65" s="14"/>
      <c r="H65" s="15"/>
      <c r="I65" s="16"/>
    </row>
    <row r="66" customFormat="false" ht="15" hidden="false" customHeight="false" outlineLevel="0" collapsed="false">
      <c r="A66" s="12"/>
      <c r="B66" s="12"/>
      <c r="C66" s="13"/>
      <c r="D66" s="12"/>
      <c r="E66" s="12"/>
      <c r="F66" s="14"/>
      <c r="G66" s="14"/>
      <c r="H66" s="15"/>
      <c r="I66" s="16"/>
    </row>
    <row r="67" customFormat="false" ht="15" hidden="false" customHeight="false" outlineLevel="0" collapsed="false">
      <c r="A67" s="12"/>
      <c r="B67" s="12"/>
      <c r="C67" s="13"/>
      <c r="D67" s="12"/>
      <c r="E67" s="12"/>
      <c r="F67" s="14"/>
      <c r="G67" s="14"/>
      <c r="H67" s="15"/>
      <c r="I67" s="16"/>
    </row>
    <row r="68" customFormat="false" ht="15" hidden="false" customHeight="false" outlineLevel="0" collapsed="false">
      <c r="A68" s="12"/>
      <c r="B68" s="12"/>
      <c r="C68" s="13"/>
      <c r="D68" s="12"/>
      <c r="E68" s="12"/>
      <c r="F68" s="14"/>
      <c r="G68" s="14"/>
      <c r="H68" s="15"/>
      <c r="I68" s="16"/>
    </row>
    <row r="69" customFormat="false" ht="15" hidden="false" customHeight="false" outlineLevel="0" collapsed="false">
      <c r="A69" s="12"/>
      <c r="B69" s="12"/>
      <c r="C69" s="13"/>
      <c r="D69" s="12"/>
      <c r="E69" s="12"/>
      <c r="F69" s="14"/>
      <c r="G69" s="14"/>
      <c r="H69" s="15"/>
      <c r="I69" s="16"/>
    </row>
    <row r="70" customFormat="false" ht="15" hidden="false" customHeight="false" outlineLevel="0" collapsed="false">
      <c r="A70" s="12"/>
      <c r="B70" s="12"/>
      <c r="C70" s="13"/>
      <c r="D70" s="12"/>
      <c r="E70" s="12"/>
      <c r="F70" s="14"/>
      <c r="G70" s="14"/>
      <c r="H70" s="15"/>
      <c r="I70" s="16"/>
    </row>
    <row r="71" customFormat="false" ht="15" hidden="false" customHeight="false" outlineLevel="0" collapsed="false">
      <c r="A71" s="12"/>
      <c r="B71" s="12"/>
      <c r="C71" s="13"/>
      <c r="D71" s="12"/>
      <c r="E71" s="12"/>
      <c r="F71" s="14"/>
      <c r="G71" s="14"/>
      <c r="H71" s="15"/>
      <c r="I71" s="16"/>
    </row>
    <row r="72" customFormat="false" ht="15" hidden="false" customHeight="false" outlineLevel="0" collapsed="false">
      <c r="A72" s="12"/>
      <c r="B72" s="12"/>
      <c r="C72" s="13"/>
      <c r="D72" s="12"/>
      <c r="E72" s="12"/>
      <c r="F72" s="14"/>
      <c r="G72" s="14"/>
      <c r="H72" s="15"/>
      <c r="I72" s="16"/>
    </row>
    <row r="73" customFormat="false" ht="15" hidden="false" customHeight="false" outlineLevel="0" collapsed="false">
      <c r="A73" s="12"/>
      <c r="B73" s="12"/>
      <c r="C73" s="13"/>
      <c r="D73" s="12"/>
      <c r="E73" s="12"/>
      <c r="F73" s="14"/>
      <c r="G73" s="14"/>
      <c r="H73" s="15"/>
      <c r="I73" s="16"/>
    </row>
    <row r="74" customFormat="false" ht="15" hidden="false" customHeight="false" outlineLevel="0" collapsed="false">
      <c r="A74" s="12"/>
      <c r="B74" s="12"/>
      <c r="C74" s="13"/>
      <c r="D74" s="12"/>
      <c r="E74" s="12"/>
      <c r="F74" s="14"/>
      <c r="G74" s="14"/>
      <c r="H74" s="15"/>
      <c r="I74" s="16"/>
    </row>
    <row r="75" customFormat="false" ht="15" hidden="false" customHeight="false" outlineLevel="0" collapsed="false">
      <c r="A75" s="12"/>
      <c r="B75" s="12"/>
      <c r="C75" s="13"/>
      <c r="D75" s="12"/>
      <c r="E75" s="12"/>
      <c r="F75" s="14"/>
      <c r="G75" s="14"/>
      <c r="H75" s="15"/>
      <c r="I75" s="16"/>
    </row>
    <row r="76" customFormat="false" ht="15" hidden="false" customHeight="false" outlineLevel="0" collapsed="false">
      <c r="A76" s="12"/>
      <c r="B76" s="12"/>
      <c r="C76" s="13"/>
      <c r="D76" s="12"/>
      <c r="E76" s="12"/>
      <c r="F76" s="14"/>
      <c r="G76" s="14"/>
      <c r="H76" s="15"/>
      <c r="I76" s="16"/>
    </row>
    <row r="77" customFormat="false" ht="15" hidden="false" customHeight="false" outlineLevel="0" collapsed="false">
      <c r="A77" s="12"/>
      <c r="B77" s="12"/>
      <c r="C77" s="13"/>
      <c r="D77" s="12"/>
      <c r="E77" s="12"/>
      <c r="F77" s="14"/>
      <c r="G77" s="14"/>
      <c r="H77" s="15"/>
      <c r="I77" s="16"/>
    </row>
    <row r="78" customFormat="false" ht="15" hidden="false" customHeight="false" outlineLevel="0" collapsed="false">
      <c r="A78" s="12"/>
      <c r="B78" s="12"/>
      <c r="C78" s="13"/>
      <c r="D78" s="12"/>
      <c r="E78" s="12"/>
      <c r="F78" s="14"/>
      <c r="G78" s="14"/>
      <c r="H78" s="15"/>
      <c r="I78" s="16"/>
    </row>
    <row r="79" customFormat="false" ht="15" hidden="false" customHeight="false" outlineLevel="0" collapsed="false">
      <c r="A79" s="12"/>
      <c r="B79" s="12"/>
      <c r="C79" s="13"/>
      <c r="D79" s="12"/>
      <c r="E79" s="12"/>
      <c r="F79" s="14"/>
      <c r="G79" s="14"/>
      <c r="H79" s="15"/>
      <c r="I79" s="16"/>
    </row>
    <row r="80" customFormat="false" ht="15" hidden="false" customHeight="false" outlineLevel="0" collapsed="false">
      <c r="A80" s="12"/>
      <c r="B80" s="12"/>
      <c r="C80" s="13"/>
      <c r="D80" s="12"/>
      <c r="E80" s="12"/>
      <c r="F80" s="14"/>
      <c r="G80" s="14"/>
      <c r="H80" s="15"/>
      <c r="I80" s="16"/>
    </row>
    <row r="81" customFormat="false" ht="15" hidden="false" customHeight="false" outlineLevel="0" collapsed="false">
      <c r="A81" s="12"/>
      <c r="B81" s="12"/>
      <c r="C81" s="13"/>
      <c r="D81" s="12"/>
      <c r="E81" s="12"/>
      <c r="F81" s="14"/>
      <c r="G81" s="14"/>
      <c r="H81" s="15"/>
      <c r="I81" s="16"/>
    </row>
    <row r="82" customFormat="false" ht="15" hidden="false" customHeight="false" outlineLevel="0" collapsed="false">
      <c r="A82" s="12"/>
      <c r="B82" s="12"/>
      <c r="C82" s="13"/>
      <c r="D82" s="12"/>
      <c r="E82" s="12"/>
      <c r="F82" s="14"/>
      <c r="G82" s="14"/>
      <c r="H82" s="15"/>
      <c r="I82" s="16"/>
    </row>
    <row r="83" customFormat="false" ht="15" hidden="false" customHeight="false" outlineLevel="0" collapsed="false">
      <c r="A83" s="12"/>
      <c r="B83" s="12"/>
      <c r="C83" s="13"/>
      <c r="D83" s="12"/>
      <c r="E83" s="12"/>
      <c r="F83" s="14"/>
      <c r="G83" s="14"/>
      <c r="H83" s="15"/>
      <c r="I83" s="16"/>
    </row>
    <row r="84" customFormat="false" ht="15" hidden="false" customHeight="false" outlineLevel="0" collapsed="false">
      <c r="A84" s="12"/>
      <c r="B84" s="12"/>
      <c r="C84" s="13"/>
      <c r="D84" s="12"/>
      <c r="E84" s="12"/>
      <c r="F84" s="14"/>
      <c r="G84" s="14"/>
      <c r="H84" s="15"/>
      <c r="I84" s="16"/>
    </row>
    <row r="85" customFormat="false" ht="15" hidden="false" customHeight="false" outlineLevel="0" collapsed="false">
      <c r="A85" s="12"/>
      <c r="B85" s="12"/>
      <c r="C85" s="13"/>
      <c r="D85" s="12"/>
      <c r="E85" s="12"/>
      <c r="F85" s="14"/>
      <c r="G85" s="14"/>
      <c r="H85" s="15"/>
      <c r="I85" s="16"/>
    </row>
    <row r="86" customFormat="false" ht="15" hidden="false" customHeight="false" outlineLevel="0" collapsed="false">
      <c r="A86" s="12"/>
      <c r="B86" s="12"/>
      <c r="C86" s="13"/>
      <c r="D86" s="12"/>
      <c r="E86" s="12"/>
      <c r="F86" s="14"/>
      <c r="G86" s="14"/>
      <c r="H86" s="15"/>
      <c r="I86" s="16"/>
    </row>
    <row r="87" customFormat="false" ht="15" hidden="false" customHeight="false" outlineLevel="0" collapsed="false">
      <c r="A87" s="12"/>
      <c r="B87" s="12"/>
      <c r="C87" s="13"/>
      <c r="D87" s="12"/>
      <c r="E87" s="12"/>
      <c r="F87" s="14"/>
      <c r="G87" s="14"/>
      <c r="H87" s="15"/>
      <c r="I87" s="16"/>
    </row>
    <row r="88" customFormat="false" ht="15" hidden="false" customHeight="false" outlineLevel="0" collapsed="false">
      <c r="A88" s="12"/>
      <c r="B88" s="12"/>
      <c r="C88" s="13"/>
      <c r="D88" s="12"/>
      <c r="E88" s="12"/>
      <c r="F88" s="14"/>
      <c r="G88" s="14"/>
      <c r="H88" s="15"/>
      <c r="I88" s="16"/>
    </row>
    <row r="89" customFormat="false" ht="15" hidden="false" customHeight="false" outlineLevel="0" collapsed="false">
      <c r="A89" s="12"/>
      <c r="B89" s="12"/>
      <c r="C89" s="13"/>
      <c r="D89" s="12"/>
      <c r="E89" s="12"/>
      <c r="F89" s="14"/>
      <c r="G89" s="14"/>
      <c r="H89" s="15"/>
      <c r="I89" s="16"/>
    </row>
    <row r="90" customFormat="false" ht="15" hidden="false" customHeight="false" outlineLevel="0" collapsed="false">
      <c r="A90" s="12"/>
      <c r="B90" s="12"/>
      <c r="C90" s="13"/>
      <c r="D90" s="12"/>
      <c r="E90" s="12"/>
      <c r="F90" s="14"/>
      <c r="G90" s="14"/>
      <c r="H90" s="15"/>
      <c r="I90" s="16"/>
    </row>
    <row r="91" customFormat="false" ht="15" hidden="false" customHeight="false" outlineLevel="0" collapsed="false">
      <c r="A91" s="12"/>
      <c r="B91" s="12"/>
      <c r="C91" s="13"/>
      <c r="D91" s="12"/>
      <c r="E91" s="12"/>
      <c r="F91" s="14"/>
      <c r="G91" s="14"/>
      <c r="H91" s="15"/>
      <c r="I91" s="16"/>
    </row>
    <row r="92" customFormat="false" ht="15" hidden="false" customHeight="false" outlineLevel="0" collapsed="false">
      <c r="A92" s="12"/>
      <c r="B92" s="12"/>
      <c r="C92" s="13"/>
      <c r="D92" s="12"/>
      <c r="E92" s="12"/>
      <c r="F92" s="14"/>
      <c r="G92" s="14"/>
      <c r="H92" s="15"/>
      <c r="I92" s="16"/>
    </row>
    <row r="93" customFormat="false" ht="15" hidden="false" customHeight="false" outlineLevel="0" collapsed="false">
      <c r="A93" s="12"/>
      <c r="B93" s="12"/>
      <c r="C93" s="13"/>
      <c r="D93" s="12"/>
      <c r="E93" s="12"/>
      <c r="F93" s="14"/>
      <c r="G93" s="14"/>
      <c r="H93" s="15"/>
      <c r="I93" s="16"/>
    </row>
    <row r="94" customFormat="false" ht="15" hidden="false" customHeight="false" outlineLevel="0" collapsed="false">
      <c r="A94" s="12"/>
      <c r="B94" s="12"/>
      <c r="C94" s="13"/>
      <c r="D94" s="12"/>
      <c r="E94" s="12"/>
      <c r="F94" s="14"/>
      <c r="G94" s="14"/>
      <c r="H94" s="15"/>
      <c r="I94" s="16"/>
    </row>
    <row r="95" customFormat="false" ht="15" hidden="false" customHeight="false" outlineLevel="0" collapsed="false">
      <c r="A95" s="12"/>
      <c r="B95" s="12"/>
      <c r="C95" s="13"/>
      <c r="D95" s="12"/>
      <c r="E95" s="12"/>
      <c r="F95" s="14"/>
      <c r="G95" s="14"/>
      <c r="H95" s="15"/>
      <c r="I95" s="16"/>
    </row>
    <row r="96" customFormat="false" ht="15" hidden="false" customHeight="false" outlineLevel="0" collapsed="false">
      <c r="A96" s="12"/>
      <c r="B96" s="12"/>
      <c r="C96" s="13"/>
      <c r="D96" s="12"/>
      <c r="E96" s="12"/>
      <c r="F96" s="14"/>
      <c r="G96" s="14"/>
      <c r="H96" s="15"/>
      <c r="I96" s="16"/>
    </row>
    <row r="97" customFormat="false" ht="15" hidden="false" customHeight="false" outlineLevel="0" collapsed="false">
      <c r="A97" s="12"/>
      <c r="B97" s="12"/>
      <c r="C97" s="13"/>
      <c r="D97" s="12"/>
      <c r="E97" s="12"/>
      <c r="F97" s="14"/>
      <c r="G97" s="14"/>
      <c r="H97" s="15"/>
      <c r="I97" s="16"/>
    </row>
    <row r="98" customFormat="false" ht="15" hidden="false" customHeight="false" outlineLevel="0" collapsed="false">
      <c r="A98" s="12"/>
      <c r="B98" s="12"/>
      <c r="C98" s="13"/>
      <c r="D98" s="12"/>
      <c r="E98" s="12"/>
      <c r="F98" s="14"/>
      <c r="G98" s="14"/>
      <c r="H98" s="15"/>
      <c r="I98" s="16"/>
    </row>
    <row r="99" customFormat="false" ht="15" hidden="false" customHeight="false" outlineLevel="0" collapsed="false">
      <c r="A99" s="12"/>
      <c r="B99" s="12"/>
      <c r="C99" s="13"/>
      <c r="D99" s="12"/>
      <c r="E99" s="12"/>
      <c r="F99" s="14"/>
      <c r="G99" s="14"/>
      <c r="H99" s="15"/>
      <c r="I99" s="16"/>
    </row>
    <row r="100" customFormat="false" ht="15" hidden="false" customHeight="false" outlineLevel="0" collapsed="false">
      <c r="A100" s="12"/>
      <c r="B100" s="12"/>
      <c r="C100" s="13"/>
      <c r="D100" s="12"/>
      <c r="E100" s="12"/>
      <c r="F100" s="14"/>
      <c r="G100" s="14"/>
      <c r="H100" s="15"/>
      <c r="I100" s="16"/>
    </row>
    <row r="101" customFormat="false" ht="15" hidden="false" customHeight="false" outlineLevel="0" collapsed="false">
      <c r="A101" s="12"/>
      <c r="B101" s="12"/>
      <c r="C101" s="13"/>
      <c r="D101" s="12"/>
      <c r="E101" s="12"/>
      <c r="F101" s="14"/>
      <c r="G101" s="14"/>
      <c r="H101" s="15"/>
      <c r="I101" s="16"/>
    </row>
    <row r="102" customFormat="false" ht="15" hidden="false" customHeight="false" outlineLevel="0" collapsed="false">
      <c r="A102" s="12"/>
      <c r="B102" s="12"/>
      <c r="C102" s="13"/>
      <c r="D102" s="12"/>
      <c r="E102" s="12"/>
      <c r="F102" s="14"/>
      <c r="G102" s="14"/>
      <c r="H102" s="15"/>
      <c r="I102" s="16"/>
    </row>
    <row r="103" customFormat="false" ht="15" hidden="false" customHeight="false" outlineLevel="0" collapsed="false">
      <c r="A103" s="12"/>
      <c r="B103" s="12"/>
      <c r="C103" s="13"/>
      <c r="D103" s="12"/>
      <c r="E103" s="12"/>
      <c r="F103" s="14"/>
      <c r="G103" s="14"/>
      <c r="H103" s="15"/>
      <c r="I103" s="16"/>
    </row>
    <row r="104" customFormat="false" ht="15" hidden="false" customHeight="false" outlineLevel="0" collapsed="false">
      <c r="A104" s="12"/>
      <c r="B104" s="12"/>
      <c r="C104" s="13"/>
      <c r="D104" s="12"/>
      <c r="E104" s="12"/>
      <c r="F104" s="14"/>
      <c r="G104" s="14"/>
      <c r="H104" s="15"/>
      <c r="I104" s="16"/>
    </row>
    <row r="105" customFormat="false" ht="15" hidden="false" customHeight="false" outlineLevel="0" collapsed="false">
      <c r="A105" s="12"/>
      <c r="B105" s="12"/>
      <c r="C105" s="13"/>
      <c r="D105" s="12"/>
      <c r="E105" s="12"/>
      <c r="F105" s="14"/>
      <c r="G105" s="14"/>
      <c r="H105" s="15"/>
      <c r="I105" s="16"/>
    </row>
    <row r="106" customFormat="false" ht="15" hidden="false" customHeight="false" outlineLevel="0" collapsed="false">
      <c r="A106" s="12"/>
      <c r="B106" s="12"/>
      <c r="C106" s="13"/>
      <c r="D106" s="12"/>
      <c r="E106" s="12"/>
      <c r="F106" s="14"/>
      <c r="G106" s="14"/>
      <c r="H106" s="15"/>
      <c r="I106" s="16"/>
    </row>
    <row r="107" customFormat="false" ht="15" hidden="false" customHeight="false" outlineLevel="0" collapsed="false">
      <c r="A107" s="12"/>
      <c r="B107" s="12"/>
      <c r="C107" s="13"/>
      <c r="D107" s="12"/>
      <c r="E107" s="12"/>
      <c r="F107" s="14"/>
      <c r="G107" s="14"/>
      <c r="H107" s="15"/>
      <c r="I107" s="16"/>
    </row>
    <row r="108" customFormat="false" ht="15" hidden="false" customHeight="false" outlineLevel="0" collapsed="false">
      <c r="A108" s="12"/>
      <c r="B108" s="12"/>
      <c r="C108" s="13"/>
      <c r="D108" s="12"/>
      <c r="E108" s="12"/>
      <c r="F108" s="14"/>
      <c r="G108" s="14"/>
      <c r="H108" s="15"/>
      <c r="I108" s="16"/>
    </row>
    <row r="109" customFormat="false" ht="15" hidden="false" customHeight="false" outlineLevel="0" collapsed="false">
      <c r="A109" s="12"/>
      <c r="B109" s="12"/>
      <c r="C109" s="13"/>
      <c r="D109" s="12"/>
      <c r="E109" s="12"/>
      <c r="F109" s="14"/>
      <c r="G109" s="14"/>
      <c r="H109" s="15"/>
      <c r="I109" s="16"/>
    </row>
    <row r="110" customFormat="false" ht="15" hidden="false" customHeight="false" outlineLevel="0" collapsed="false">
      <c r="A110" s="12"/>
      <c r="B110" s="12"/>
      <c r="C110" s="13"/>
      <c r="D110" s="12"/>
      <c r="E110" s="12"/>
      <c r="F110" s="14"/>
      <c r="G110" s="14"/>
      <c r="H110" s="15"/>
      <c r="I110" s="16"/>
    </row>
    <row r="111" customFormat="false" ht="15" hidden="false" customHeight="false" outlineLevel="0" collapsed="false">
      <c r="A111" s="12"/>
      <c r="B111" s="12"/>
      <c r="C111" s="13"/>
      <c r="D111" s="12"/>
      <c r="E111" s="12"/>
      <c r="F111" s="14"/>
      <c r="G111" s="14"/>
      <c r="H111" s="15"/>
      <c r="I111" s="16"/>
    </row>
    <row r="112" customFormat="false" ht="15" hidden="false" customHeight="false" outlineLevel="0" collapsed="false">
      <c r="A112" s="12"/>
      <c r="B112" s="12"/>
      <c r="C112" s="13"/>
      <c r="D112" s="12"/>
      <c r="E112" s="12"/>
      <c r="F112" s="14"/>
      <c r="G112" s="14"/>
      <c r="H112" s="15"/>
      <c r="I112" s="16"/>
    </row>
    <row r="113" customFormat="false" ht="15" hidden="false" customHeight="false" outlineLevel="0" collapsed="false">
      <c r="A113" s="12"/>
      <c r="B113" s="12"/>
      <c r="C113" s="13"/>
      <c r="D113" s="12"/>
      <c r="E113" s="12"/>
      <c r="F113" s="14"/>
      <c r="G113" s="14"/>
      <c r="H113" s="15"/>
      <c r="I113" s="16"/>
    </row>
    <row r="114" customFormat="false" ht="15" hidden="false" customHeight="false" outlineLevel="0" collapsed="false">
      <c r="A114" s="12"/>
      <c r="B114" s="12"/>
      <c r="C114" s="13"/>
      <c r="D114" s="12"/>
      <c r="E114" s="12"/>
      <c r="F114" s="14"/>
      <c r="G114" s="14"/>
      <c r="H114" s="15"/>
      <c r="I114" s="16"/>
    </row>
    <row r="115" customFormat="false" ht="15" hidden="false" customHeight="false" outlineLevel="0" collapsed="false">
      <c r="A115" s="12"/>
      <c r="B115" s="12"/>
      <c r="C115" s="13"/>
      <c r="D115" s="12"/>
      <c r="E115" s="12"/>
      <c r="F115" s="14"/>
      <c r="G115" s="14"/>
      <c r="H115" s="15"/>
      <c r="I115" s="16"/>
    </row>
    <row r="116" customFormat="false" ht="15" hidden="false" customHeight="false" outlineLevel="0" collapsed="false">
      <c r="A116" s="12"/>
      <c r="B116" s="12"/>
      <c r="C116" s="13"/>
      <c r="D116" s="12"/>
      <c r="E116" s="12"/>
      <c r="F116" s="14"/>
      <c r="G116" s="14"/>
      <c r="H116" s="15"/>
      <c r="I116" s="16"/>
    </row>
    <row r="117" customFormat="false" ht="15" hidden="false" customHeight="false" outlineLevel="0" collapsed="false">
      <c r="A117" s="12"/>
      <c r="B117" s="12"/>
      <c r="C117" s="13"/>
      <c r="D117" s="12"/>
      <c r="E117" s="12"/>
      <c r="F117" s="14"/>
      <c r="G117" s="14"/>
      <c r="H117" s="15"/>
      <c r="I117" s="16"/>
    </row>
    <row r="118" customFormat="false" ht="15" hidden="false" customHeight="false" outlineLevel="0" collapsed="false">
      <c r="A118" s="12"/>
      <c r="B118" s="12"/>
      <c r="C118" s="13"/>
      <c r="D118" s="12"/>
      <c r="E118" s="12"/>
      <c r="F118" s="14"/>
      <c r="G118" s="14"/>
      <c r="H118" s="15"/>
      <c r="I118" s="16"/>
    </row>
    <row r="119" customFormat="false" ht="15" hidden="false" customHeight="false" outlineLevel="0" collapsed="false">
      <c r="A119" s="12"/>
      <c r="B119" s="12"/>
      <c r="C119" s="13"/>
      <c r="D119" s="12"/>
      <c r="E119" s="12"/>
      <c r="F119" s="14"/>
      <c r="G119" s="14"/>
      <c r="H119" s="15"/>
      <c r="I119" s="16"/>
    </row>
    <row r="120" customFormat="false" ht="15" hidden="false" customHeight="false" outlineLevel="0" collapsed="false">
      <c r="A120" s="12"/>
      <c r="B120" s="12"/>
      <c r="C120" s="13"/>
      <c r="D120" s="12"/>
      <c r="E120" s="12"/>
      <c r="F120" s="14"/>
      <c r="G120" s="14"/>
      <c r="H120" s="15"/>
      <c r="I120" s="16"/>
    </row>
    <row r="121" customFormat="false" ht="15" hidden="false" customHeight="false" outlineLevel="0" collapsed="false">
      <c r="A121" s="12"/>
      <c r="B121" s="12"/>
      <c r="C121" s="13"/>
      <c r="D121" s="12"/>
      <c r="E121" s="12"/>
      <c r="F121" s="14"/>
      <c r="G121" s="14"/>
      <c r="H121" s="15"/>
      <c r="I121" s="16"/>
    </row>
    <row r="122" customFormat="false" ht="15" hidden="false" customHeight="false" outlineLevel="0" collapsed="false">
      <c r="A122" s="12"/>
      <c r="B122" s="12"/>
      <c r="C122" s="13"/>
      <c r="D122" s="12"/>
      <c r="E122" s="12"/>
      <c r="F122" s="14"/>
      <c r="G122" s="14"/>
      <c r="H122" s="15"/>
      <c r="I122" s="16"/>
    </row>
    <row r="123" customFormat="false" ht="15" hidden="false" customHeight="false" outlineLevel="0" collapsed="false">
      <c r="A123" s="12"/>
      <c r="B123" s="12"/>
      <c r="C123" s="13"/>
      <c r="D123" s="12"/>
      <c r="E123" s="12"/>
      <c r="F123" s="14"/>
      <c r="G123" s="14"/>
      <c r="H123" s="15"/>
      <c r="I123" s="16"/>
    </row>
    <row r="124" customFormat="false" ht="15" hidden="false" customHeight="false" outlineLevel="0" collapsed="false">
      <c r="A124" s="12"/>
      <c r="B124" s="12"/>
      <c r="C124" s="13"/>
      <c r="D124" s="12"/>
      <c r="E124" s="12"/>
      <c r="F124" s="14"/>
      <c r="G124" s="14"/>
      <c r="H124" s="15"/>
      <c r="I124" s="16"/>
    </row>
    <row r="125" customFormat="false" ht="15" hidden="false" customHeight="false" outlineLevel="0" collapsed="false">
      <c r="A125" s="12"/>
      <c r="B125" s="12"/>
      <c r="C125" s="13"/>
      <c r="D125" s="12"/>
      <c r="E125" s="12"/>
      <c r="F125" s="14"/>
      <c r="G125" s="14"/>
      <c r="H125" s="15"/>
      <c r="I125" s="16"/>
    </row>
    <row r="126" customFormat="false" ht="15" hidden="false" customHeight="false" outlineLevel="0" collapsed="false">
      <c r="A126" s="12"/>
      <c r="B126" s="12"/>
      <c r="C126" s="13"/>
      <c r="D126" s="12"/>
      <c r="E126" s="12"/>
      <c r="F126" s="14"/>
      <c r="G126" s="14"/>
      <c r="H126" s="15"/>
      <c r="I126" s="16"/>
    </row>
    <row r="127" customFormat="false" ht="15" hidden="false" customHeight="false" outlineLevel="0" collapsed="false">
      <c r="A127" s="12"/>
      <c r="B127" s="12"/>
      <c r="C127" s="13"/>
      <c r="D127" s="12"/>
      <c r="E127" s="12"/>
      <c r="F127" s="14"/>
      <c r="G127" s="14"/>
      <c r="H127" s="15"/>
      <c r="I127" s="16"/>
    </row>
    <row r="128" customFormat="false" ht="15" hidden="false" customHeight="false" outlineLevel="0" collapsed="false">
      <c r="A128" s="12"/>
      <c r="B128" s="12"/>
      <c r="C128" s="13"/>
      <c r="D128" s="12"/>
      <c r="E128" s="12"/>
      <c r="F128" s="14"/>
      <c r="G128" s="14"/>
      <c r="H128" s="15"/>
      <c r="I128" s="16"/>
    </row>
    <row r="129" customFormat="false" ht="15" hidden="false" customHeight="false" outlineLevel="0" collapsed="false">
      <c r="A129" s="12"/>
      <c r="B129" s="12"/>
      <c r="C129" s="13"/>
      <c r="D129" s="12"/>
      <c r="E129" s="12"/>
      <c r="F129" s="14"/>
      <c r="G129" s="14"/>
      <c r="H129" s="15"/>
      <c r="I129" s="16"/>
    </row>
    <row r="130" customFormat="false" ht="15" hidden="false" customHeight="false" outlineLevel="0" collapsed="false">
      <c r="A130" s="12"/>
      <c r="B130" s="12"/>
      <c r="C130" s="13"/>
      <c r="D130" s="12"/>
      <c r="E130" s="12"/>
      <c r="F130" s="14"/>
      <c r="G130" s="14"/>
      <c r="H130" s="15"/>
      <c r="I130" s="16"/>
    </row>
    <row r="131" customFormat="false" ht="15" hidden="false" customHeight="false" outlineLevel="0" collapsed="false">
      <c r="A131" s="12"/>
      <c r="B131" s="12"/>
      <c r="C131" s="13"/>
      <c r="D131" s="12"/>
      <c r="E131" s="12"/>
      <c r="F131" s="14"/>
      <c r="G131" s="14"/>
      <c r="H131" s="15"/>
      <c r="I131" s="16"/>
    </row>
    <row r="132" customFormat="false" ht="15" hidden="false" customHeight="false" outlineLevel="0" collapsed="false">
      <c r="A132" s="12"/>
      <c r="B132" s="12"/>
      <c r="C132" s="13"/>
      <c r="D132" s="12"/>
      <c r="E132" s="12"/>
      <c r="F132" s="14"/>
      <c r="G132" s="14"/>
      <c r="H132" s="15"/>
      <c r="I132" s="16"/>
    </row>
    <row r="133" customFormat="false" ht="15" hidden="false" customHeight="false" outlineLevel="0" collapsed="false">
      <c r="A133" s="12"/>
      <c r="B133" s="12"/>
      <c r="C133" s="13"/>
      <c r="D133" s="12"/>
      <c r="E133" s="12"/>
      <c r="F133" s="14"/>
      <c r="G133" s="14"/>
      <c r="H133" s="15"/>
      <c r="I133" s="16"/>
    </row>
  </sheetData>
  <mergeCells count="6">
    <mergeCell ref="A1:I1"/>
    <mergeCell ref="A2:I2"/>
    <mergeCell ref="A3:I3"/>
    <mergeCell ref="A4:I4"/>
    <mergeCell ref="B42:C42"/>
    <mergeCell ref="B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B2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41"/>
    <col collapsed="false" customWidth="true" hidden="false" outlineLevel="0" max="3" min="3" style="0" width="30.41"/>
    <col collapsed="false" customWidth="true" hidden="false" outlineLevel="0" max="4" min="4" style="0" width="27.42"/>
    <col collapsed="false" customWidth="true" hidden="false" outlineLevel="0" max="5" min="5" style="0" width="9.85"/>
    <col collapsed="false" customWidth="true" hidden="false" outlineLevel="0" max="6" min="6" style="0" width="4.28"/>
    <col collapsed="false" customWidth="true" hidden="false" outlineLevel="0" max="7" min="7" style="0" width="7.28"/>
    <col collapsed="false" customWidth="true" hidden="false" outlineLevel="0" max="8" min="8" style="0" width="18.7"/>
    <col collapsed="false" customWidth="true" hidden="false" outlineLevel="0" max="10" min="9" style="0" width="7.14"/>
    <col collapsed="false" customWidth="true" hidden="false" outlineLevel="0" max="11" min="11" style="0" width="7.28"/>
    <col collapsed="false" customWidth="true" hidden="false" outlineLevel="0" max="12" min="12" style="0" width="20.13"/>
    <col collapsed="false" customWidth="true" hidden="false" outlineLevel="0" max="13" min="13" style="0" width="11.7"/>
  </cols>
  <sheetData>
    <row r="1" customFormat="false" ht="15" hidden="false" customHeight="false" outlineLevel="0" collapsed="false">
      <c r="A1" s="21" t="s">
        <v>4</v>
      </c>
      <c r="B1" s="22" t="s">
        <v>5</v>
      </c>
      <c r="C1" s="22" t="s">
        <v>6</v>
      </c>
      <c r="D1" s="22" t="s">
        <v>7</v>
      </c>
      <c r="E1" s="22" t="s">
        <v>21</v>
      </c>
      <c r="F1" s="22" t="s">
        <v>22</v>
      </c>
      <c r="G1" s="22" t="s">
        <v>23</v>
      </c>
      <c r="H1" s="22" t="s">
        <v>24</v>
      </c>
      <c r="I1" s="22" t="n">
        <v>2022</v>
      </c>
      <c r="J1" s="22" t="s">
        <v>9</v>
      </c>
      <c r="K1" s="22" t="s">
        <v>10</v>
      </c>
      <c r="L1" s="22" t="s">
        <v>11</v>
      </c>
      <c r="M1" s="22" t="s">
        <v>12</v>
      </c>
    </row>
    <row r="2" customFormat="false" ht="15" hidden="true" customHeight="false" outlineLevel="0" collapsed="false">
      <c r="A2" s="13" t="s">
        <v>25</v>
      </c>
      <c r="B2" s="13" t="n">
        <v>122</v>
      </c>
      <c r="C2" s="13" t="s">
        <v>26</v>
      </c>
      <c r="D2" s="13" t="s">
        <v>27</v>
      </c>
      <c r="E2" s="13" t="s">
        <v>28</v>
      </c>
      <c r="F2" s="13"/>
      <c r="G2" s="13"/>
      <c r="H2" s="13" t="s">
        <v>29</v>
      </c>
      <c r="I2" s="23" t="n">
        <v>0.0580902777777778</v>
      </c>
      <c r="J2" s="14" t="s">
        <v>30</v>
      </c>
      <c r="K2" s="14" t="s">
        <v>31</v>
      </c>
      <c r="L2" s="23" t="n">
        <v>0.0574421296296296</v>
      </c>
      <c r="M2" s="13" t="n">
        <v>13.5</v>
      </c>
    </row>
    <row r="3" customFormat="false" ht="15" hidden="true" customHeight="false" outlineLevel="0" collapsed="false">
      <c r="A3" s="13" t="s">
        <v>32</v>
      </c>
      <c r="B3" s="13" t="n">
        <v>310</v>
      </c>
      <c r="C3" s="13" t="s">
        <v>33</v>
      </c>
      <c r="D3" s="13" t="s">
        <v>27</v>
      </c>
      <c r="E3" s="13" t="s">
        <v>28</v>
      </c>
      <c r="F3" s="13" t="s">
        <v>34</v>
      </c>
      <c r="G3" s="13" t="n">
        <v>1</v>
      </c>
      <c r="H3" s="13" t="s">
        <v>35</v>
      </c>
      <c r="I3" s="13"/>
      <c r="J3" s="14" t="s">
        <v>36</v>
      </c>
      <c r="K3" s="14" t="s">
        <v>37</v>
      </c>
      <c r="L3" s="23" t="n">
        <v>0.0591666666666667</v>
      </c>
      <c r="M3" s="13" t="n">
        <v>13.1</v>
      </c>
    </row>
    <row r="4" customFormat="false" ht="15" hidden="true" customHeight="false" outlineLevel="0" collapsed="false">
      <c r="A4" s="13" t="s">
        <v>38</v>
      </c>
      <c r="B4" s="13" t="n">
        <v>47</v>
      </c>
      <c r="C4" s="13" t="s">
        <v>39</v>
      </c>
      <c r="D4" s="13" t="s">
        <v>27</v>
      </c>
      <c r="E4" s="13" t="s">
        <v>28</v>
      </c>
      <c r="F4" s="13"/>
      <c r="G4" s="13"/>
      <c r="H4" s="13" t="s">
        <v>40</v>
      </c>
      <c r="I4" s="13"/>
      <c r="J4" s="14" t="s">
        <v>41</v>
      </c>
      <c r="K4" s="14" t="s">
        <v>42</v>
      </c>
      <c r="L4" s="23" t="n">
        <v>0.0592939814814815</v>
      </c>
      <c r="M4" s="13" t="n">
        <v>13.1</v>
      </c>
    </row>
    <row r="5" customFormat="false" ht="15" hidden="true" customHeight="false" outlineLevel="0" collapsed="false">
      <c r="A5" s="13" t="s">
        <v>43</v>
      </c>
      <c r="B5" s="13" t="n">
        <v>198</v>
      </c>
      <c r="C5" s="13" t="s">
        <v>44</v>
      </c>
      <c r="D5" s="13" t="s">
        <v>45</v>
      </c>
      <c r="E5" s="13" t="s">
        <v>28</v>
      </c>
      <c r="F5" s="13" t="s">
        <v>34</v>
      </c>
      <c r="G5" s="13" t="n">
        <v>2</v>
      </c>
      <c r="H5" s="13" t="s">
        <v>29</v>
      </c>
      <c r="I5" s="13"/>
      <c r="J5" s="14" t="s">
        <v>46</v>
      </c>
      <c r="K5" s="14" t="s">
        <v>47</v>
      </c>
      <c r="L5" s="23" t="n">
        <v>0.0594791666666667</v>
      </c>
      <c r="M5" s="13" t="n">
        <v>13</v>
      </c>
    </row>
    <row r="6" customFormat="false" ht="15" hidden="true" customHeight="false" outlineLevel="0" collapsed="false">
      <c r="A6" s="13" t="s">
        <v>48</v>
      </c>
      <c r="B6" s="13" t="n">
        <v>150</v>
      </c>
      <c r="C6" s="13" t="s">
        <v>49</v>
      </c>
      <c r="D6" s="13" t="s">
        <v>50</v>
      </c>
      <c r="E6" s="13" t="s">
        <v>28</v>
      </c>
      <c r="F6" s="13" t="s">
        <v>34</v>
      </c>
      <c r="G6" s="13" t="n">
        <v>3</v>
      </c>
      <c r="H6" s="13" t="s">
        <v>51</v>
      </c>
      <c r="I6" s="23" t="n">
        <v>0.0601736111111111</v>
      </c>
      <c r="J6" s="14" t="s">
        <v>52</v>
      </c>
      <c r="K6" s="14" t="s">
        <v>53</v>
      </c>
      <c r="L6" s="23" t="n">
        <v>0.061724537037037</v>
      </c>
      <c r="M6" s="13" t="n">
        <v>12.6</v>
      </c>
    </row>
    <row r="7" customFormat="false" ht="15" hidden="true" customHeight="false" outlineLevel="0" collapsed="false">
      <c r="A7" s="13" t="s">
        <v>54</v>
      </c>
      <c r="B7" s="13" t="n">
        <v>200</v>
      </c>
      <c r="C7" s="13" t="s">
        <v>55</v>
      </c>
      <c r="D7" s="13" t="s">
        <v>56</v>
      </c>
      <c r="E7" s="13" t="s">
        <v>28</v>
      </c>
      <c r="F7" s="13"/>
      <c r="G7" s="13"/>
      <c r="H7" s="13" t="s">
        <v>40</v>
      </c>
      <c r="I7" s="23" t="n">
        <v>0.062337962962963</v>
      </c>
      <c r="J7" s="14" t="s">
        <v>57</v>
      </c>
      <c r="K7" s="14" t="s">
        <v>58</v>
      </c>
      <c r="L7" s="23" t="n">
        <v>0.061875</v>
      </c>
      <c r="M7" s="13" t="n">
        <v>12.5</v>
      </c>
    </row>
    <row r="8" customFormat="false" ht="15" hidden="true" customHeight="false" outlineLevel="0" collapsed="false">
      <c r="A8" s="13" t="s">
        <v>59</v>
      </c>
      <c r="B8" s="13" t="n">
        <v>6</v>
      </c>
      <c r="C8" s="13" t="s">
        <v>60</v>
      </c>
      <c r="D8" s="13" t="s">
        <v>61</v>
      </c>
      <c r="E8" s="13" t="s">
        <v>28</v>
      </c>
      <c r="F8" s="13"/>
      <c r="G8" s="13"/>
      <c r="H8" s="13" t="s">
        <v>40</v>
      </c>
      <c r="I8" s="13"/>
      <c r="J8" s="14" t="s">
        <v>41</v>
      </c>
      <c r="K8" s="14" t="s">
        <v>62</v>
      </c>
      <c r="L8" s="23" t="n">
        <v>0.0627546296296296</v>
      </c>
      <c r="M8" s="13" t="n">
        <v>12.3</v>
      </c>
    </row>
    <row r="9" customFormat="false" ht="15" hidden="true" customHeight="false" outlineLevel="0" collapsed="false">
      <c r="A9" s="13" t="s">
        <v>63</v>
      </c>
      <c r="B9" s="13" t="n">
        <v>209</v>
      </c>
      <c r="C9" s="13" t="s">
        <v>64</v>
      </c>
      <c r="D9" s="13" t="s">
        <v>27</v>
      </c>
      <c r="E9" s="13" t="s">
        <v>28</v>
      </c>
      <c r="F9" s="13"/>
      <c r="G9" s="13"/>
      <c r="H9" s="13" t="s">
        <v>40</v>
      </c>
      <c r="I9" s="23" t="n">
        <v>0.0645833333333333</v>
      </c>
      <c r="J9" s="14" t="s">
        <v>65</v>
      </c>
      <c r="K9" s="14" t="s">
        <v>66</v>
      </c>
      <c r="L9" s="23" t="n">
        <v>0.0650347222222222</v>
      </c>
      <c r="M9" s="13" t="n">
        <v>11.9</v>
      </c>
    </row>
    <row r="10" customFormat="false" ht="15" hidden="true" customHeight="false" outlineLevel="0" collapsed="false">
      <c r="A10" s="13" t="s">
        <v>67</v>
      </c>
      <c r="B10" s="13" t="n">
        <v>146</v>
      </c>
      <c r="C10" s="13" t="s">
        <v>68</v>
      </c>
      <c r="D10" s="13" t="s">
        <v>27</v>
      </c>
      <c r="E10" s="13" t="s">
        <v>28</v>
      </c>
      <c r="F10" s="13"/>
      <c r="G10" s="13"/>
      <c r="H10" s="13" t="s">
        <v>40</v>
      </c>
      <c r="I10" s="23" t="n">
        <v>0.0700115740740741</v>
      </c>
      <c r="J10" s="14" t="s">
        <v>69</v>
      </c>
      <c r="K10" s="14" t="s">
        <v>70</v>
      </c>
      <c r="L10" s="23" t="n">
        <v>0.0658449074074074</v>
      </c>
      <c r="M10" s="13" t="n">
        <v>11.8</v>
      </c>
    </row>
    <row r="11" customFormat="false" ht="15" hidden="true" customHeight="false" outlineLevel="0" collapsed="false">
      <c r="A11" s="13" t="s">
        <v>71</v>
      </c>
      <c r="B11" s="13" t="n">
        <v>264</v>
      </c>
      <c r="C11" s="13" t="s">
        <v>72</v>
      </c>
      <c r="D11" s="13" t="s">
        <v>73</v>
      </c>
      <c r="E11" s="13" t="s">
        <v>28</v>
      </c>
      <c r="F11" s="13"/>
      <c r="G11" s="13"/>
      <c r="H11" s="13" t="s">
        <v>40</v>
      </c>
      <c r="I11" s="23" t="n">
        <v>0.0703703703703704</v>
      </c>
      <c r="J11" s="14" t="s">
        <v>74</v>
      </c>
      <c r="K11" s="14" t="s">
        <v>75</v>
      </c>
      <c r="L11" s="23" t="n">
        <v>0.0662847222222222</v>
      </c>
      <c r="M11" s="13" t="n">
        <v>11.7</v>
      </c>
    </row>
    <row r="12" customFormat="false" ht="15" hidden="true" customHeight="false" outlineLevel="0" collapsed="false">
      <c r="A12" s="13" t="s">
        <v>76</v>
      </c>
      <c r="B12" s="13" t="n">
        <v>69</v>
      </c>
      <c r="C12" s="13" t="s">
        <v>77</v>
      </c>
      <c r="D12" s="13" t="s">
        <v>78</v>
      </c>
      <c r="E12" s="13" t="s">
        <v>28</v>
      </c>
      <c r="F12" s="13" t="s">
        <v>34</v>
      </c>
      <c r="G12" s="13" t="n">
        <v>4</v>
      </c>
      <c r="H12" s="13" t="s">
        <v>79</v>
      </c>
      <c r="I12" s="23" t="n">
        <v>0.0713888888888889</v>
      </c>
      <c r="J12" s="14" t="s">
        <v>80</v>
      </c>
      <c r="K12" s="14" t="s">
        <v>81</v>
      </c>
      <c r="L12" s="23" t="n">
        <v>0.0667476851851852</v>
      </c>
      <c r="M12" s="13" t="n">
        <v>11.6</v>
      </c>
    </row>
    <row r="13" customFormat="false" ht="15" hidden="true" customHeight="false" outlineLevel="0" collapsed="false">
      <c r="A13" s="13" t="s">
        <v>82</v>
      </c>
      <c r="B13" s="13" t="n">
        <v>222</v>
      </c>
      <c r="C13" s="13" t="s">
        <v>83</v>
      </c>
      <c r="D13" s="13" t="s">
        <v>27</v>
      </c>
      <c r="E13" s="13" t="s">
        <v>28</v>
      </c>
      <c r="F13" s="13"/>
      <c r="G13" s="13"/>
      <c r="H13" s="13" t="s">
        <v>29</v>
      </c>
      <c r="I13" s="13"/>
      <c r="J13" s="14" t="s">
        <v>84</v>
      </c>
      <c r="K13" s="14" t="s">
        <v>85</v>
      </c>
      <c r="L13" s="23" t="n">
        <v>0.0671990740740741</v>
      </c>
      <c r="M13" s="13" t="n">
        <v>11.5</v>
      </c>
    </row>
    <row r="14" customFormat="false" ht="15" hidden="true" customHeight="false" outlineLevel="0" collapsed="false">
      <c r="A14" s="13" t="s">
        <v>86</v>
      </c>
      <c r="B14" s="13" t="n">
        <v>108</v>
      </c>
      <c r="C14" s="13" t="s">
        <v>87</v>
      </c>
      <c r="D14" s="13" t="s">
        <v>88</v>
      </c>
      <c r="E14" s="13" t="s">
        <v>28</v>
      </c>
      <c r="F14" s="13"/>
      <c r="G14" s="13"/>
      <c r="H14" s="13" t="s">
        <v>40</v>
      </c>
      <c r="I14" s="13"/>
      <c r="J14" s="14" t="s">
        <v>89</v>
      </c>
      <c r="K14" s="14" t="s">
        <v>90</v>
      </c>
      <c r="L14" s="23" t="n">
        <v>0.0677893518518519</v>
      </c>
      <c r="M14" s="13" t="n">
        <v>11.4</v>
      </c>
    </row>
    <row r="15" customFormat="false" ht="15" hidden="true" customHeight="false" outlineLevel="0" collapsed="false">
      <c r="A15" s="13" t="s">
        <v>91</v>
      </c>
      <c r="B15" s="13" t="n">
        <v>174</v>
      </c>
      <c r="C15" s="13" t="s">
        <v>92</v>
      </c>
      <c r="D15" s="13" t="s">
        <v>27</v>
      </c>
      <c r="E15" s="13" t="s">
        <v>28</v>
      </c>
      <c r="F15" s="13"/>
      <c r="G15" s="13"/>
      <c r="H15" s="13" t="s">
        <v>40</v>
      </c>
      <c r="I15" s="23" t="n">
        <v>0.0705208333333333</v>
      </c>
      <c r="J15" s="14" t="s">
        <v>93</v>
      </c>
      <c r="K15" s="14" t="s">
        <v>94</v>
      </c>
      <c r="L15" s="23" t="n">
        <v>0.0681712962962963</v>
      </c>
      <c r="M15" s="13" t="n">
        <v>11.4</v>
      </c>
    </row>
    <row r="16" customFormat="false" ht="15" hidden="false" customHeight="false" outlineLevel="0" collapsed="false">
      <c r="A16" s="13" t="s">
        <v>95</v>
      </c>
      <c r="B16" s="13" t="n">
        <v>338</v>
      </c>
      <c r="C16" s="13" t="s">
        <v>96</v>
      </c>
      <c r="D16" s="13" t="s">
        <v>97</v>
      </c>
      <c r="E16" s="13" t="s">
        <v>98</v>
      </c>
      <c r="F16" s="13" t="s">
        <v>34</v>
      </c>
      <c r="G16" s="13" t="n">
        <v>1</v>
      </c>
      <c r="H16" s="13" t="s">
        <v>29</v>
      </c>
      <c r="I16" s="23" t="n">
        <v>0.0684722222222222</v>
      </c>
      <c r="J16" s="14" t="s">
        <v>99</v>
      </c>
      <c r="K16" s="14" t="s">
        <v>100</v>
      </c>
      <c r="L16" s="23" t="n">
        <v>0.0682986111111111</v>
      </c>
      <c r="M16" s="13" t="n">
        <v>11.3</v>
      </c>
    </row>
    <row r="17" customFormat="false" ht="15" hidden="true" customHeight="false" outlineLevel="0" collapsed="false">
      <c r="A17" s="13" t="s">
        <v>101</v>
      </c>
      <c r="B17" s="13" t="n">
        <v>54</v>
      </c>
      <c r="C17" s="13" t="s">
        <v>102</v>
      </c>
      <c r="D17" s="13" t="s">
        <v>27</v>
      </c>
      <c r="E17" s="13" t="s">
        <v>28</v>
      </c>
      <c r="F17" s="13"/>
      <c r="G17" s="13"/>
      <c r="H17" s="13" t="s">
        <v>40</v>
      </c>
      <c r="I17" s="13"/>
      <c r="J17" s="14"/>
      <c r="K17" s="14"/>
      <c r="L17" s="23" t="n">
        <v>0.0692592592592593</v>
      </c>
      <c r="M17" s="13" t="n">
        <v>11.2</v>
      </c>
    </row>
    <row r="18" customFormat="false" ht="15" hidden="true" customHeight="false" outlineLevel="0" collapsed="false">
      <c r="A18" s="13" t="s">
        <v>103</v>
      </c>
      <c r="B18" s="13" t="n">
        <v>224</v>
      </c>
      <c r="C18" s="13" t="s">
        <v>104</v>
      </c>
      <c r="D18" s="13" t="s">
        <v>105</v>
      </c>
      <c r="E18" s="13" t="s">
        <v>28</v>
      </c>
      <c r="F18" s="13"/>
      <c r="G18" s="13"/>
      <c r="H18" s="13" t="s">
        <v>106</v>
      </c>
      <c r="I18" s="13"/>
      <c r="J18" s="14" t="s">
        <v>107</v>
      </c>
      <c r="K18" s="14" t="s">
        <v>108</v>
      </c>
      <c r="L18" s="23" t="n">
        <v>0.0700578703703704</v>
      </c>
      <c r="M18" s="13" t="n">
        <v>11.1</v>
      </c>
    </row>
    <row r="19" customFormat="false" ht="15" hidden="true" customHeight="false" outlineLevel="0" collapsed="false">
      <c r="A19" s="13" t="s">
        <v>109</v>
      </c>
      <c r="B19" s="13" t="n">
        <v>107</v>
      </c>
      <c r="C19" s="13" t="s">
        <v>110</v>
      </c>
      <c r="D19" s="13" t="s">
        <v>56</v>
      </c>
      <c r="E19" s="13" t="s">
        <v>28</v>
      </c>
      <c r="F19" s="13"/>
      <c r="G19" s="13"/>
      <c r="H19" s="13" t="s">
        <v>40</v>
      </c>
      <c r="I19" s="13"/>
      <c r="J19" s="14" t="s">
        <v>111</v>
      </c>
      <c r="K19" s="14" t="s">
        <v>112</v>
      </c>
      <c r="L19" s="23" t="n">
        <v>0.0702199074074074</v>
      </c>
      <c r="M19" s="13" t="n">
        <v>11</v>
      </c>
    </row>
    <row r="20" customFormat="false" ht="15" hidden="true" customHeight="false" outlineLevel="0" collapsed="false">
      <c r="A20" s="13" t="s">
        <v>113</v>
      </c>
      <c r="B20" s="13" t="n">
        <v>169</v>
      </c>
      <c r="C20" s="13" t="s">
        <v>114</v>
      </c>
      <c r="D20" s="13" t="s">
        <v>115</v>
      </c>
      <c r="E20" s="13" t="s">
        <v>28</v>
      </c>
      <c r="F20" s="13"/>
      <c r="G20" s="13"/>
      <c r="H20" s="13" t="s">
        <v>40</v>
      </c>
      <c r="I20" s="23" t="n">
        <v>0.0701851851851852</v>
      </c>
      <c r="J20" s="14" t="s">
        <v>116</v>
      </c>
      <c r="K20" s="14" t="s">
        <v>117</v>
      </c>
      <c r="L20" s="23" t="n">
        <v>0.0715625</v>
      </c>
      <c r="M20" s="13" t="n">
        <v>10.8</v>
      </c>
    </row>
    <row r="21" customFormat="false" ht="15" hidden="true" customHeight="false" outlineLevel="0" collapsed="false">
      <c r="A21" s="13" t="s">
        <v>118</v>
      </c>
      <c r="B21" s="13" t="n">
        <v>152</v>
      </c>
      <c r="C21" s="13" t="s">
        <v>119</v>
      </c>
      <c r="D21" s="13" t="s">
        <v>120</v>
      </c>
      <c r="E21" s="13" t="s">
        <v>28</v>
      </c>
      <c r="F21" s="13"/>
      <c r="G21" s="13"/>
      <c r="H21" s="13" t="s">
        <v>40</v>
      </c>
      <c r="I21" s="13"/>
      <c r="J21" s="14" t="s">
        <v>121</v>
      </c>
      <c r="K21" s="14" t="s">
        <v>122</v>
      </c>
      <c r="L21" s="23" t="n">
        <v>0.0724768518518519</v>
      </c>
      <c r="M21" s="13" t="n">
        <v>10.7</v>
      </c>
    </row>
    <row r="22" customFormat="false" ht="15" hidden="true" customHeight="false" outlineLevel="0" collapsed="false">
      <c r="A22" s="13" t="s">
        <v>123</v>
      </c>
      <c r="B22" s="13" t="n">
        <v>201</v>
      </c>
      <c r="C22" s="13" t="s">
        <v>124</v>
      </c>
      <c r="D22" s="13" t="s">
        <v>56</v>
      </c>
      <c r="E22" s="13" t="s">
        <v>28</v>
      </c>
      <c r="F22" s="13"/>
      <c r="G22" s="13"/>
      <c r="H22" s="13" t="s">
        <v>40</v>
      </c>
      <c r="I22" s="13"/>
      <c r="J22" s="14" t="s">
        <v>125</v>
      </c>
      <c r="K22" s="14" t="s">
        <v>126</v>
      </c>
      <c r="L22" s="23" t="n">
        <v>0.0727199074074074</v>
      </c>
      <c r="M22" s="13" t="n">
        <v>10.7</v>
      </c>
    </row>
    <row r="23" customFormat="false" ht="15" hidden="true" customHeight="false" outlineLevel="0" collapsed="false">
      <c r="A23" s="13" t="s">
        <v>127</v>
      </c>
      <c r="B23" s="13" t="n">
        <v>27</v>
      </c>
      <c r="C23" s="13" t="s">
        <v>128</v>
      </c>
      <c r="D23" s="13" t="s">
        <v>27</v>
      </c>
      <c r="E23" s="13" t="s">
        <v>28</v>
      </c>
      <c r="F23" s="13"/>
      <c r="G23" s="13"/>
      <c r="H23" s="13" t="s">
        <v>40</v>
      </c>
      <c r="I23" s="13"/>
      <c r="J23" s="14" t="s">
        <v>129</v>
      </c>
      <c r="K23" s="14" t="s">
        <v>130</v>
      </c>
      <c r="L23" s="23" t="n">
        <v>0.0729050925925926</v>
      </c>
      <c r="M23" s="13" t="n">
        <v>10.6</v>
      </c>
    </row>
    <row r="24" customFormat="false" ht="15" hidden="true" customHeight="false" outlineLevel="0" collapsed="false">
      <c r="A24" s="13" t="s">
        <v>131</v>
      </c>
      <c r="B24" s="13" t="n">
        <v>12</v>
      </c>
      <c r="C24" s="13" t="s">
        <v>132</v>
      </c>
      <c r="D24" s="13" t="s">
        <v>27</v>
      </c>
      <c r="E24" s="13" t="s">
        <v>28</v>
      </c>
      <c r="F24" s="13"/>
      <c r="G24" s="13"/>
      <c r="H24" s="13" t="s">
        <v>40</v>
      </c>
      <c r="I24" s="23" t="n">
        <v>0.0794444444444444</v>
      </c>
      <c r="J24" s="14" t="s">
        <v>133</v>
      </c>
      <c r="K24" s="14" t="s">
        <v>134</v>
      </c>
      <c r="L24" s="23" t="n">
        <v>0.0729513888888889</v>
      </c>
      <c r="M24" s="13" t="n">
        <v>10.6</v>
      </c>
    </row>
    <row r="25" customFormat="false" ht="15" hidden="true" customHeight="false" outlineLevel="0" collapsed="false">
      <c r="A25" s="13" t="s">
        <v>135</v>
      </c>
      <c r="B25" s="13" t="n">
        <v>202</v>
      </c>
      <c r="C25" s="13" t="s">
        <v>136</v>
      </c>
      <c r="D25" s="13" t="s">
        <v>56</v>
      </c>
      <c r="E25" s="13" t="s">
        <v>28</v>
      </c>
      <c r="F25" s="13"/>
      <c r="G25" s="13"/>
      <c r="H25" s="13" t="s">
        <v>40</v>
      </c>
      <c r="I25" s="23" t="n">
        <v>0.071875</v>
      </c>
      <c r="J25" s="14" t="s">
        <v>137</v>
      </c>
      <c r="K25" s="14" t="s">
        <v>138</v>
      </c>
      <c r="L25" s="23" t="n">
        <v>0.073587962962963</v>
      </c>
      <c r="M25" s="13" t="n">
        <v>10.5</v>
      </c>
    </row>
    <row r="26" customFormat="false" ht="15" hidden="true" customHeight="false" outlineLevel="0" collapsed="false">
      <c r="A26" s="13" t="s">
        <v>139</v>
      </c>
      <c r="B26" s="13" t="n">
        <v>99</v>
      </c>
      <c r="C26" s="13" t="s">
        <v>140</v>
      </c>
      <c r="D26" s="13" t="s">
        <v>78</v>
      </c>
      <c r="E26" s="13" t="s">
        <v>28</v>
      </c>
      <c r="F26" s="13"/>
      <c r="G26" s="13"/>
      <c r="H26" s="13" t="s">
        <v>40</v>
      </c>
      <c r="I26" s="13"/>
      <c r="J26" s="14" t="s">
        <v>141</v>
      </c>
      <c r="K26" s="14" t="s">
        <v>142</v>
      </c>
      <c r="L26" s="23" t="n">
        <v>0.0738078703703704</v>
      </c>
      <c r="M26" s="13" t="n">
        <v>10.5</v>
      </c>
    </row>
    <row r="27" customFormat="false" ht="15" hidden="true" customHeight="false" outlineLevel="0" collapsed="false">
      <c r="A27" s="13" t="s">
        <v>143</v>
      </c>
      <c r="B27" s="13" t="n">
        <v>35</v>
      </c>
      <c r="C27" s="13" t="s">
        <v>144</v>
      </c>
      <c r="D27" s="13" t="s">
        <v>27</v>
      </c>
      <c r="E27" s="13" t="s">
        <v>28</v>
      </c>
      <c r="F27" s="13"/>
      <c r="G27" s="13"/>
      <c r="H27" s="13" t="s">
        <v>40</v>
      </c>
      <c r="I27" s="23" t="n">
        <v>0.0738657407407408</v>
      </c>
      <c r="J27" s="14" t="s">
        <v>145</v>
      </c>
      <c r="K27" s="14" t="s">
        <v>146</v>
      </c>
      <c r="L27" s="23" t="n">
        <v>0.0738888888888889</v>
      </c>
      <c r="M27" s="13" t="n">
        <v>10.5</v>
      </c>
    </row>
    <row r="28" customFormat="false" ht="15" hidden="true" customHeight="false" outlineLevel="0" collapsed="false">
      <c r="A28" s="13" t="s">
        <v>147</v>
      </c>
      <c r="B28" s="13" t="n">
        <v>219</v>
      </c>
      <c r="C28" s="13" t="s">
        <v>148</v>
      </c>
      <c r="D28" s="13" t="s">
        <v>149</v>
      </c>
      <c r="E28" s="13" t="s">
        <v>28</v>
      </c>
      <c r="F28" s="13"/>
      <c r="G28" s="13"/>
      <c r="H28" s="13" t="s">
        <v>150</v>
      </c>
      <c r="I28" s="23" t="n">
        <v>0.0756018518518519</v>
      </c>
      <c r="J28" s="14" t="s">
        <v>151</v>
      </c>
      <c r="K28" s="14" t="s">
        <v>152</v>
      </c>
      <c r="L28" s="23" t="n">
        <v>0.0744907407407408</v>
      </c>
      <c r="M28" s="13" t="n">
        <v>10.4</v>
      </c>
    </row>
    <row r="29" customFormat="false" ht="15" hidden="true" customHeight="false" outlineLevel="0" collapsed="false">
      <c r="A29" s="13" t="s">
        <v>153</v>
      </c>
      <c r="B29" s="13" t="n">
        <v>13</v>
      </c>
      <c r="C29" s="13" t="s">
        <v>154</v>
      </c>
      <c r="D29" s="13" t="s">
        <v>56</v>
      </c>
      <c r="E29" s="13" t="s">
        <v>28</v>
      </c>
      <c r="F29" s="13"/>
      <c r="G29" s="13"/>
      <c r="H29" s="13" t="s">
        <v>150</v>
      </c>
      <c r="I29" s="23" t="n">
        <v>0.0774305555555556</v>
      </c>
      <c r="J29" s="14" t="s">
        <v>155</v>
      </c>
      <c r="K29" s="14" t="s">
        <v>156</v>
      </c>
      <c r="L29" s="23" t="n">
        <v>0.074537037037037</v>
      </c>
      <c r="M29" s="13" t="n">
        <v>10.4</v>
      </c>
    </row>
    <row r="30" customFormat="false" ht="15" hidden="true" customHeight="false" outlineLevel="0" collapsed="false">
      <c r="A30" s="13" t="s">
        <v>157</v>
      </c>
      <c r="B30" s="13" t="n">
        <v>26</v>
      </c>
      <c r="C30" s="13" t="s">
        <v>158</v>
      </c>
      <c r="D30" s="13" t="s">
        <v>27</v>
      </c>
      <c r="E30" s="13" t="s">
        <v>28</v>
      </c>
      <c r="F30" s="13"/>
      <c r="G30" s="13"/>
      <c r="H30" s="13" t="s">
        <v>40</v>
      </c>
      <c r="I30" s="23" t="n">
        <v>0.0790972222222222</v>
      </c>
      <c r="J30" s="14" t="s">
        <v>159</v>
      </c>
      <c r="K30" s="14" t="s">
        <v>160</v>
      </c>
      <c r="L30" s="23" t="n">
        <v>0.0745949074074074</v>
      </c>
      <c r="M30" s="13" t="n">
        <v>10.4</v>
      </c>
    </row>
    <row r="31" customFormat="false" ht="15" hidden="true" customHeight="false" outlineLevel="0" collapsed="false">
      <c r="A31" s="13" t="s">
        <v>161</v>
      </c>
      <c r="B31" s="13" t="n">
        <v>184</v>
      </c>
      <c r="C31" s="13" t="s">
        <v>162</v>
      </c>
      <c r="D31" s="13" t="s">
        <v>56</v>
      </c>
      <c r="E31" s="13" t="s">
        <v>28</v>
      </c>
      <c r="F31" s="13"/>
      <c r="G31" s="13"/>
      <c r="H31" s="13" t="s">
        <v>40</v>
      </c>
      <c r="I31" s="13"/>
      <c r="J31" s="14" t="s">
        <v>163</v>
      </c>
      <c r="K31" s="14" t="s">
        <v>164</v>
      </c>
      <c r="L31" s="23" t="n">
        <v>0.0753935185185185</v>
      </c>
      <c r="M31" s="13" t="n">
        <v>10.3</v>
      </c>
    </row>
    <row r="32" customFormat="false" ht="15" hidden="true" customHeight="false" outlineLevel="0" collapsed="false">
      <c r="A32" s="13" t="s">
        <v>165</v>
      </c>
      <c r="B32" s="13" t="n">
        <v>148</v>
      </c>
      <c r="C32" s="13" t="s">
        <v>166</v>
      </c>
      <c r="D32" s="13" t="s">
        <v>78</v>
      </c>
      <c r="E32" s="13" t="s">
        <v>28</v>
      </c>
      <c r="F32" s="13" t="s">
        <v>34</v>
      </c>
      <c r="G32" s="13" t="n">
        <v>5</v>
      </c>
      <c r="H32" s="13" t="s">
        <v>51</v>
      </c>
      <c r="I32" s="13"/>
      <c r="J32" s="14" t="s">
        <v>167</v>
      </c>
      <c r="K32" s="14" t="s">
        <v>168</v>
      </c>
      <c r="L32" s="23" t="n">
        <v>0.0754166666666667</v>
      </c>
      <c r="M32" s="13" t="n">
        <v>10.3</v>
      </c>
    </row>
    <row r="33" customFormat="false" ht="15" hidden="true" customHeight="false" outlineLevel="0" collapsed="false">
      <c r="A33" s="13" t="s">
        <v>169</v>
      </c>
      <c r="B33" s="13" t="n">
        <v>41</v>
      </c>
      <c r="C33" s="13" t="s">
        <v>170</v>
      </c>
      <c r="D33" s="13" t="s">
        <v>27</v>
      </c>
      <c r="E33" s="13" t="s">
        <v>28</v>
      </c>
      <c r="F33" s="13"/>
      <c r="G33" s="13"/>
      <c r="H33" s="13" t="s">
        <v>40</v>
      </c>
      <c r="I33" s="13"/>
      <c r="J33" s="14" t="s">
        <v>171</v>
      </c>
      <c r="K33" s="14" t="s">
        <v>172</v>
      </c>
      <c r="L33" s="23" t="n">
        <v>0.075462962962963</v>
      </c>
      <c r="M33" s="13" t="n">
        <v>10.3</v>
      </c>
    </row>
    <row r="34" customFormat="false" ht="15" hidden="true" customHeight="false" outlineLevel="0" collapsed="false">
      <c r="A34" s="13" t="s">
        <v>173</v>
      </c>
      <c r="B34" s="13" t="n">
        <v>91</v>
      </c>
      <c r="C34" s="13" t="s">
        <v>174</v>
      </c>
      <c r="D34" s="13" t="s">
        <v>27</v>
      </c>
      <c r="E34" s="13" t="s">
        <v>28</v>
      </c>
      <c r="F34" s="13"/>
      <c r="G34" s="13"/>
      <c r="H34" s="13" t="s">
        <v>40</v>
      </c>
      <c r="I34" s="23" t="n">
        <v>0.111724537037037</v>
      </c>
      <c r="J34" s="14" t="s">
        <v>175</v>
      </c>
      <c r="K34" s="14" t="s">
        <v>176</v>
      </c>
      <c r="L34" s="23" t="n">
        <v>0.0756712962962963</v>
      </c>
      <c r="M34" s="13" t="n">
        <v>10.2</v>
      </c>
    </row>
    <row r="35" customFormat="false" ht="15" hidden="true" customHeight="false" outlineLevel="0" collapsed="false">
      <c r="A35" s="13" t="s">
        <v>177</v>
      </c>
      <c r="B35" s="13" t="n">
        <v>175</v>
      </c>
      <c r="C35" s="13" t="s">
        <v>178</v>
      </c>
      <c r="D35" s="13" t="s">
        <v>179</v>
      </c>
      <c r="E35" s="13" t="s">
        <v>28</v>
      </c>
      <c r="F35" s="13" t="s">
        <v>34</v>
      </c>
      <c r="G35" s="13" t="n">
        <v>6</v>
      </c>
      <c r="H35" s="13" t="s">
        <v>29</v>
      </c>
      <c r="I35" s="13"/>
      <c r="J35" s="14" t="s">
        <v>180</v>
      </c>
      <c r="K35" s="14" t="s">
        <v>181</v>
      </c>
      <c r="L35" s="23" t="n">
        <v>0.0759722222222222</v>
      </c>
      <c r="M35" s="13" t="n">
        <v>10.2</v>
      </c>
    </row>
    <row r="36" customFormat="false" ht="15" hidden="true" customHeight="false" outlineLevel="0" collapsed="false">
      <c r="A36" s="13" t="s">
        <v>182</v>
      </c>
      <c r="B36" s="13" t="n">
        <v>36</v>
      </c>
      <c r="C36" s="13" t="s">
        <v>183</v>
      </c>
      <c r="D36" s="13" t="s">
        <v>184</v>
      </c>
      <c r="E36" s="13" t="s">
        <v>28</v>
      </c>
      <c r="F36" s="13"/>
      <c r="G36" s="13"/>
      <c r="H36" s="13" t="s">
        <v>40</v>
      </c>
      <c r="I36" s="13"/>
      <c r="J36" s="14" t="s">
        <v>180</v>
      </c>
      <c r="K36" s="14" t="s">
        <v>185</v>
      </c>
      <c r="L36" s="23" t="n">
        <v>0.0762731481481482</v>
      </c>
      <c r="M36" s="13" t="n">
        <v>10.2</v>
      </c>
    </row>
    <row r="37" customFormat="false" ht="15" hidden="true" customHeight="false" outlineLevel="0" collapsed="false">
      <c r="A37" s="13" t="s">
        <v>186</v>
      </c>
      <c r="B37" s="13" t="n">
        <v>22</v>
      </c>
      <c r="C37" s="13" t="s">
        <v>187</v>
      </c>
      <c r="D37" s="13" t="s">
        <v>188</v>
      </c>
      <c r="E37" s="13" t="s">
        <v>28</v>
      </c>
      <c r="F37" s="13" t="s">
        <v>34</v>
      </c>
      <c r="G37" s="13" t="n">
        <v>7</v>
      </c>
      <c r="H37" s="13" t="s">
        <v>189</v>
      </c>
      <c r="I37" s="23" t="n">
        <v>0.0766087962962963</v>
      </c>
      <c r="J37" s="14" t="s">
        <v>190</v>
      </c>
      <c r="K37" s="14" t="s">
        <v>191</v>
      </c>
      <c r="L37" s="23" t="n">
        <v>0.0763773148148148</v>
      </c>
      <c r="M37" s="13" t="n">
        <v>10.1</v>
      </c>
    </row>
    <row r="38" customFormat="false" ht="15" hidden="false" customHeight="false" outlineLevel="0" collapsed="false">
      <c r="A38" s="13" t="s">
        <v>192</v>
      </c>
      <c r="B38" s="13" t="n">
        <v>308</v>
      </c>
      <c r="C38" s="13" t="s">
        <v>193</v>
      </c>
      <c r="D38" s="13" t="s">
        <v>27</v>
      </c>
      <c r="E38" s="13" t="s">
        <v>98</v>
      </c>
      <c r="F38" s="13" t="s">
        <v>34</v>
      </c>
      <c r="G38" s="13" t="n">
        <v>2</v>
      </c>
      <c r="H38" s="13" t="s">
        <v>29</v>
      </c>
      <c r="I38" s="13"/>
      <c r="J38" s="14" t="s">
        <v>194</v>
      </c>
      <c r="K38" s="14" t="s">
        <v>195</v>
      </c>
      <c r="L38" s="23" t="n">
        <v>0.0766319444444445</v>
      </c>
      <c r="M38" s="13" t="n">
        <v>10.1</v>
      </c>
    </row>
    <row r="39" customFormat="false" ht="15" hidden="true" customHeight="false" outlineLevel="0" collapsed="false">
      <c r="A39" s="13" t="s">
        <v>196</v>
      </c>
      <c r="B39" s="13" t="n">
        <v>113</v>
      </c>
      <c r="C39" s="13" t="s">
        <v>197</v>
      </c>
      <c r="D39" s="13" t="s">
        <v>27</v>
      </c>
      <c r="E39" s="13" t="s">
        <v>28</v>
      </c>
      <c r="F39" s="13"/>
      <c r="G39" s="13"/>
      <c r="H39" s="13" t="s">
        <v>40</v>
      </c>
      <c r="I39" s="13"/>
      <c r="J39" s="14" t="s">
        <v>198</v>
      </c>
      <c r="K39" s="14" t="s">
        <v>191</v>
      </c>
      <c r="L39" s="23" t="n">
        <v>0.0768171296296296</v>
      </c>
      <c r="M39" s="13" t="n">
        <v>10.1</v>
      </c>
    </row>
    <row r="40" customFormat="false" ht="15" hidden="true" customHeight="false" outlineLevel="0" collapsed="false">
      <c r="A40" s="13" t="s">
        <v>199</v>
      </c>
      <c r="B40" s="13" t="n">
        <v>46</v>
      </c>
      <c r="C40" s="13" t="s">
        <v>200</v>
      </c>
      <c r="D40" s="13" t="s">
        <v>120</v>
      </c>
      <c r="E40" s="13" t="s">
        <v>28</v>
      </c>
      <c r="F40" s="13"/>
      <c r="G40" s="13"/>
      <c r="H40" s="13" t="s">
        <v>40</v>
      </c>
      <c r="I40" s="23" t="n">
        <v>0.0753587962962963</v>
      </c>
      <c r="J40" s="14" t="s">
        <v>201</v>
      </c>
      <c r="K40" s="14" t="s">
        <v>202</v>
      </c>
      <c r="L40" s="23" t="n">
        <v>0.0768634259259259</v>
      </c>
      <c r="M40" s="13" t="n">
        <v>10.1</v>
      </c>
    </row>
    <row r="41" customFormat="false" ht="15" hidden="true" customHeight="false" outlineLevel="0" collapsed="false">
      <c r="A41" s="13" t="s">
        <v>203</v>
      </c>
      <c r="B41" s="13" t="n">
        <v>21</v>
      </c>
      <c r="C41" s="13" t="s">
        <v>204</v>
      </c>
      <c r="D41" s="13" t="s">
        <v>205</v>
      </c>
      <c r="E41" s="13" t="s">
        <v>28</v>
      </c>
      <c r="F41" s="13"/>
      <c r="G41" s="13"/>
      <c r="H41" s="13" t="s">
        <v>40</v>
      </c>
      <c r="I41" s="23" t="n">
        <v>0.0756481481481481</v>
      </c>
      <c r="J41" s="14" t="s">
        <v>206</v>
      </c>
      <c r="K41" s="14" t="s">
        <v>207</v>
      </c>
      <c r="L41" s="23" t="n">
        <v>0.0769791666666667</v>
      </c>
      <c r="M41" s="13" t="n">
        <v>10.1</v>
      </c>
    </row>
    <row r="42" customFormat="false" ht="15" hidden="true" customHeight="false" outlineLevel="0" collapsed="false">
      <c r="A42" s="13" t="s">
        <v>208</v>
      </c>
      <c r="B42" s="13" t="n">
        <v>178</v>
      </c>
      <c r="C42" s="13" t="s">
        <v>209</v>
      </c>
      <c r="D42" s="13" t="s">
        <v>179</v>
      </c>
      <c r="E42" s="13" t="s">
        <v>28</v>
      </c>
      <c r="F42" s="13" t="s">
        <v>34</v>
      </c>
      <c r="G42" s="13" t="n">
        <v>8</v>
      </c>
      <c r="H42" s="13" t="s">
        <v>51</v>
      </c>
      <c r="I42" s="23" t="n">
        <v>0.0770717592592593</v>
      </c>
      <c r="J42" s="14" t="s">
        <v>180</v>
      </c>
      <c r="K42" s="14"/>
      <c r="L42" s="23" t="n">
        <v>0.0770138888888889</v>
      </c>
      <c r="M42" s="13" t="n">
        <v>10.1</v>
      </c>
    </row>
    <row r="43" customFormat="false" ht="15" hidden="true" customHeight="false" outlineLevel="0" collapsed="false">
      <c r="A43" s="13" t="s">
        <v>210</v>
      </c>
      <c r="B43" s="13" t="n">
        <v>199</v>
      </c>
      <c r="C43" s="13" t="s">
        <v>211</v>
      </c>
      <c r="D43" s="13" t="s">
        <v>120</v>
      </c>
      <c r="E43" s="13" t="s">
        <v>28</v>
      </c>
      <c r="F43" s="13"/>
      <c r="G43" s="13"/>
      <c r="H43" s="13" t="s">
        <v>40</v>
      </c>
      <c r="I43" s="23" t="n">
        <v>0.076087962962963</v>
      </c>
      <c r="J43" s="14" t="s">
        <v>190</v>
      </c>
      <c r="K43" s="14" t="s">
        <v>212</v>
      </c>
      <c r="L43" s="23" t="n">
        <v>0.0770601851851852</v>
      </c>
      <c r="M43" s="13" t="n">
        <v>10.1</v>
      </c>
    </row>
    <row r="44" customFormat="false" ht="15" hidden="true" customHeight="false" outlineLevel="0" collapsed="false">
      <c r="A44" s="13" t="s">
        <v>213</v>
      </c>
      <c r="B44" s="13" t="n">
        <v>23</v>
      </c>
      <c r="C44" s="13" t="s">
        <v>214</v>
      </c>
      <c r="D44" s="13" t="s">
        <v>27</v>
      </c>
      <c r="E44" s="13" t="s">
        <v>28</v>
      </c>
      <c r="F44" s="13"/>
      <c r="G44" s="13"/>
      <c r="H44" s="13" t="s">
        <v>40</v>
      </c>
      <c r="I44" s="13"/>
      <c r="J44" s="14" t="s">
        <v>215</v>
      </c>
      <c r="K44" s="14"/>
      <c r="L44" s="23" t="n">
        <v>0.0771527777777778</v>
      </c>
      <c r="M44" s="13" t="n">
        <v>10</v>
      </c>
    </row>
    <row r="45" customFormat="false" ht="15" hidden="true" customHeight="false" outlineLevel="0" collapsed="false">
      <c r="A45" s="13" t="s">
        <v>216</v>
      </c>
      <c r="B45" s="13" t="n">
        <v>85</v>
      </c>
      <c r="C45" s="13" t="s">
        <v>217</v>
      </c>
      <c r="D45" s="13" t="s">
        <v>105</v>
      </c>
      <c r="E45" s="13" t="s">
        <v>28</v>
      </c>
      <c r="F45" s="13"/>
      <c r="G45" s="13"/>
      <c r="H45" s="13" t="s">
        <v>40</v>
      </c>
      <c r="I45" s="23" t="n">
        <v>0.0782060185185185</v>
      </c>
      <c r="J45" s="14"/>
      <c r="K45" s="14"/>
      <c r="L45" s="23" t="n">
        <v>0.0777314814814815</v>
      </c>
      <c r="M45" s="13" t="n">
        <v>10</v>
      </c>
    </row>
    <row r="46" customFormat="false" ht="15" hidden="true" customHeight="false" outlineLevel="0" collapsed="false">
      <c r="A46" s="13" t="s">
        <v>218</v>
      </c>
      <c r="B46" s="13" t="n">
        <v>189</v>
      </c>
      <c r="C46" s="13" t="s">
        <v>219</v>
      </c>
      <c r="D46" s="13" t="s">
        <v>220</v>
      </c>
      <c r="E46" s="13" t="s">
        <v>28</v>
      </c>
      <c r="F46" s="13"/>
      <c r="G46" s="13"/>
      <c r="H46" s="13" t="s">
        <v>40</v>
      </c>
      <c r="I46" s="23" t="n">
        <v>0.0704050925925926</v>
      </c>
      <c r="J46" s="14"/>
      <c r="K46" s="14" t="s">
        <v>221</v>
      </c>
      <c r="L46" s="23" t="n">
        <v>0.0780324074074074</v>
      </c>
      <c r="M46" s="13" t="n">
        <v>9.9</v>
      </c>
    </row>
    <row r="47" customFormat="false" ht="15" hidden="true" customHeight="false" outlineLevel="0" collapsed="false">
      <c r="A47" s="13" t="s">
        <v>222</v>
      </c>
      <c r="B47" s="13" t="n">
        <v>136</v>
      </c>
      <c r="C47" s="13" t="s">
        <v>223</v>
      </c>
      <c r="D47" s="13" t="s">
        <v>27</v>
      </c>
      <c r="E47" s="13" t="s">
        <v>28</v>
      </c>
      <c r="F47" s="13"/>
      <c r="G47" s="13"/>
      <c r="H47" s="13" t="s">
        <v>40</v>
      </c>
      <c r="I47" s="13"/>
      <c r="J47" s="14" t="s">
        <v>224</v>
      </c>
      <c r="K47" s="14" t="s">
        <v>225</v>
      </c>
      <c r="L47" s="23" t="n">
        <v>0.0782638888888889</v>
      </c>
      <c r="M47" s="13" t="n">
        <v>9.9</v>
      </c>
    </row>
    <row r="48" customFormat="false" ht="15" hidden="true" customHeight="false" outlineLevel="0" collapsed="false">
      <c r="A48" s="13" t="s">
        <v>226</v>
      </c>
      <c r="B48" s="13" t="n">
        <v>216</v>
      </c>
      <c r="C48" s="13" t="s">
        <v>227</v>
      </c>
      <c r="D48" s="13" t="s">
        <v>27</v>
      </c>
      <c r="E48" s="13" t="s">
        <v>28</v>
      </c>
      <c r="F48" s="13"/>
      <c r="G48" s="13"/>
      <c r="H48" s="13" t="s">
        <v>40</v>
      </c>
      <c r="I48" s="13"/>
      <c r="J48" s="14"/>
      <c r="K48" s="14" t="s">
        <v>228</v>
      </c>
      <c r="L48" s="23" t="n">
        <v>0.078587962962963</v>
      </c>
      <c r="M48" s="13" t="n">
        <v>9.9</v>
      </c>
    </row>
    <row r="49" customFormat="false" ht="15" hidden="true" customHeight="false" outlineLevel="0" collapsed="false">
      <c r="A49" s="13" t="s">
        <v>229</v>
      </c>
      <c r="B49" s="13" t="n">
        <v>140</v>
      </c>
      <c r="C49" s="13" t="s">
        <v>230</v>
      </c>
      <c r="D49" s="13" t="s">
        <v>27</v>
      </c>
      <c r="E49" s="13" t="s">
        <v>28</v>
      </c>
      <c r="F49" s="13"/>
      <c r="G49" s="13"/>
      <c r="H49" s="13" t="s">
        <v>40</v>
      </c>
      <c r="I49" s="13"/>
      <c r="J49" s="14" t="s">
        <v>231</v>
      </c>
      <c r="K49" s="14" t="s">
        <v>232</v>
      </c>
      <c r="L49" s="23" t="n">
        <v>0.0786805555555556</v>
      </c>
      <c r="M49" s="13" t="n">
        <v>9.8</v>
      </c>
    </row>
    <row r="50" customFormat="false" ht="15" hidden="true" customHeight="false" outlineLevel="0" collapsed="false">
      <c r="A50" s="13" t="s">
        <v>233</v>
      </c>
      <c r="B50" s="13" t="n">
        <v>118</v>
      </c>
      <c r="C50" s="13" t="s">
        <v>234</v>
      </c>
      <c r="D50" s="13" t="s">
        <v>120</v>
      </c>
      <c r="E50" s="13" t="s">
        <v>28</v>
      </c>
      <c r="F50" s="13"/>
      <c r="G50" s="13"/>
      <c r="H50" s="13" t="s">
        <v>40</v>
      </c>
      <c r="I50" s="13"/>
      <c r="J50" s="14" t="s">
        <v>235</v>
      </c>
      <c r="K50" s="14" t="s">
        <v>236</v>
      </c>
      <c r="L50" s="23" t="n">
        <v>0.078900462962963</v>
      </c>
      <c r="M50" s="13" t="n">
        <v>9.8</v>
      </c>
    </row>
    <row r="51" customFormat="false" ht="15" hidden="true" customHeight="false" outlineLevel="0" collapsed="false">
      <c r="A51" s="13" t="s">
        <v>237</v>
      </c>
      <c r="B51" s="13" t="n">
        <v>124</v>
      </c>
      <c r="C51" s="13" t="s">
        <v>238</v>
      </c>
      <c r="D51" s="13" t="s">
        <v>27</v>
      </c>
      <c r="E51" s="13" t="s">
        <v>28</v>
      </c>
      <c r="F51" s="13"/>
      <c r="G51" s="13"/>
      <c r="H51" s="13" t="s">
        <v>40</v>
      </c>
      <c r="I51" s="13"/>
      <c r="J51" s="14" t="s">
        <v>239</v>
      </c>
      <c r="K51" s="14" t="s">
        <v>240</v>
      </c>
      <c r="L51" s="23" t="n">
        <v>0.0789351851851852</v>
      </c>
      <c r="M51" s="13" t="n">
        <v>9.8</v>
      </c>
    </row>
    <row r="52" customFormat="false" ht="15" hidden="true" customHeight="false" outlineLevel="0" collapsed="false">
      <c r="A52" s="13" t="s">
        <v>241</v>
      </c>
      <c r="B52" s="13" t="n">
        <v>99999</v>
      </c>
      <c r="C52" s="13" t="s">
        <v>242</v>
      </c>
      <c r="D52" s="13"/>
      <c r="E52" s="13"/>
      <c r="F52" s="13"/>
      <c r="G52" s="13"/>
      <c r="H52" s="13"/>
      <c r="I52" s="13"/>
      <c r="J52" s="14"/>
      <c r="K52" s="14"/>
      <c r="L52" s="23" t="n">
        <v>0.0789930555555556</v>
      </c>
      <c r="M52" s="13" t="n">
        <v>9.8</v>
      </c>
    </row>
    <row r="53" customFormat="false" ht="15" hidden="true" customHeight="false" outlineLevel="0" collapsed="false">
      <c r="A53" s="13" t="s">
        <v>243</v>
      </c>
      <c r="B53" s="13" t="n">
        <v>151</v>
      </c>
      <c r="C53" s="13" t="s">
        <v>244</v>
      </c>
      <c r="D53" s="13" t="s">
        <v>120</v>
      </c>
      <c r="E53" s="13" t="s">
        <v>28</v>
      </c>
      <c r="F53" s="13" t="s">
        <v>34</v>
      </c>
      <c r="G53" s="13" t="n">
        <v>9</v>
      </c>
      <c r="H53" s="13" t="s">
        <v>245</v>
      </c>
      <c r="I53" s="13"/>
      <c r="J53" s="14" t="s">
        <v>246</v>
      </c>
      <c r="K53" s="14" t="s">
        <v>247</v>
      </c>
      <c r="L53" s="23" t="n">
        <v>0.0792476851851852</v>
      </c>
      <c r="M53" s="13" t="n">
        <v>9.8</v>
      </c>
    </row>
    <row r="54" customFormat="false" ht="15" hidden="true" customHeight="false" outlineLevel="0" collapsed="false">
      <c r="A54" s="13" t="s">
        <v>248</v>
      </c>
      <c r="B54" s="13" t="n">
        <v>74</v>
      </c>
      <c r="C54" s="13" t="s">
        <v>249</v>
      </c>
      <c r="D54" s="13" t="s">
        <v>250</v>
      </c>
      <c r="E54" s="13" t="s">
        <v>28</v>
      </c>
      <c r="F54" s="13" t="s">
        <v>34</v>
      </c>
      <c r="G54" s="13" t="n">
        <v>10</v>
      </c>
      <c r="H54" s="13" t="s">
        <v>251</v>
      </c>
      <c r="I54" s="13"/>
      <c r="J54" s="14" t="s">
        <v>252</v>
      </c>
      <c r="K54" s="14" t="s">
        <v>253</v>
      </c>
      <c r="L54" s="23" t="n">
        <v>0.0793055555555556</v>
      </c>
      <c r="M54" s="13" t="n">
        <v>9.8</v>
      </c>
    </row>
    <row r="55" customFormat="false" ht="15" hidden="true" customHeight="false" outlineLevel="0" collapsed="false">
      <c r="A55" s="13" t="s">
        <v>254</v>
      </c>
      <c r="B55" s="13" t="n">
        <v>117</v>
      </c>
      <c r="C55" s="13" t="s">
        <v>255</v>
      </c>
      <c r="D55" s="13" t="s">
        <v>105</v>
      </c>
      <c r="E55" s="13" t="s">
        <v>28</v>
      </c>
      <c r="F55" s="13"/>
      <c r="G55" s="13"/>
      <c r="H55" s="13" t="s">
        <v>40</v>
      </c>
      <c r="I55" s="23" t="n">
        <v>0.077025462962963</v>
      </c>
      <c r="J55" s="14" t="s">
        <v>256</v>
      </c>
      <c r="K55" s="14" t="s">
        <v>240</v>
      </c>
      <c r="L55" s="23" t="n">
        <v>0.0797569444444444</v>
      </c>
      <c r="M55" s="13" t="n">
        <v>9.7</v>
      </c>
    </row>
    <row r="56" customFormat="false" ht="15" hidden="true" customHeight="false" outlineLevel="0" collapsed="false">
      <c r="A56" s="13" t="s">
        <v>257</v>
      </c>
      <c r="B56" s="13" t="n">
        <v>137</v>
      </c>
      <c r="C56" s="13" t="s">
        <v>258</v>
      </c>
      <c r="D56" s="13" t="s">
        <v>27</v>
      </c>
      <c r="E56" s="13" t="s">
        <v>28</v>
      </c>
      <c r="F56" s="13"/>
      <c r="G56" s="13"/>
      <c r="H56" s="13" t="s">
        <v>40</v>
      </c>
      <c r="I56" s="13"/>
      <c r="J56" s="14" t="s">
        <v>259</v>
      </c>
      <c r="K56" s="14" t="s">
        <v>260</v>
      </c>
      <c r="L56" s="23" t="n">
        <v>0.079837962962963</v>
      </c>
      <c r="M56" s="13" t="n">
        <v>9.7</v>
      </c>
    </row>
    <row r="57" customFormat="false" ht="15" hidden="true" customHeight="false" outlineLevel="0" collapsed="false">
      <c r="A57" s="13" t="s">
        <v>261</v>
      </c>
      <c r="B57" s="13" t="n">
        <v>161</v>
      </c>
      <c r="C57" s="13" t="s">
        <v>262</v>
      </c>
      <c r="D57" s="13" t="s">
        <v>97</v>
      </c>
      <c r="E57" s="13" t="s">
        <v>28</v>
      </c>
      <c r="F57" s="13" t="s">
        <v>34</v>
      </c>
      <c r="G57" s="13" t="n">
        <v>11</v>
      </c>
      <c r="H57" s="13" t="s">
        <v>29</v>
      </c>
      <c r="I57" s="23" t="n">
        <v>0.0765277777777778</v>
      </c>
      <c r="J57" s="14"/>
      <c r="K57" s="14" t="s">
        <v>263</v>
      </c>
      <c r="L57" s="23" t="n">
        <v>0.0799652777777778</v>
      </c>
      <c r="M57" s="13" t="n">
        <v>9.7</v>
      </c>
    </row>
    <row r="58" customFormat="false" ht="15" hidden="true" customHeight="false" outlineLevel="0" collapsed="false">
      <c r="A58" s="13" t="s">
        <v>264</v>
      </c>
      <c r="B58" s="13" t="n">
        <v>139</v>
      </c>
      <c r="C58" s="13" t="s">
        <v>265</v>
      </c>
      <c r="D58" s="13" t="s">
        <v>78</v>
      </c>
      <c r="E58" s="13" t="s">
        <v>28</v>
      </c>
      <c r="F58" s="13" t="s">
        <v>34</v>
      </c>
      <c r="G58" s="13" t="n">
        <v>12</v>
      </c>
      <c r="H58" s="13" t="s">
        <v>79</v>
      </c>
      <c r="I58" s="23" t="n">
        <v>0.0843171296296296</v>
      </c>
      <c r="J58" s="14" t="s">
        <v>266</v>
      </c>
      <c r="K58" s="14" t="s">
        <v>267</v>
      </c>
      <c r="L58" s="23" t="n">
        <v>0.0800925925925926</v>
      </c>
      <c r="M58" s="13" t="n">
        <v>9.7</v>
      </c>
    </row>
    <row r="59" customFormat="false" ht="15" hidden="true" customHeight="false" outlineLevel="0" collapsed="false">
      <c r="A59" s="13" t="s">
        <v>268</v>
      </c>
      <c r="B59" s="13" t="n">
        <v>72</v>
      </c>
      <c r="C59" s="13" t="s">
        <v>269</v>
      </c>
      <c r="D59" s="13" t="s">
        <v>56</v>
      </c>
      <c r="E59" s="13" t="s">
        <v>28</v>
      </c>
      <c r="F59" s="13"/>
      <c r="G59" s="13"/>
      <c r="H59" s="13" t="s">
        <v>40</v>
      </c>
      <c r="I59" s="23" t="n">
        <v>0.0803240740740741</v>
      </c>
      <c r="J59" s="14" t="s">
        <v>190</v>
      </c>
      <c r="K59" s="14" t="s">
        <v>270</v>
      </c>
      <c r="L59" s="23" t="n">
        <v>0.0801157407407407</v>
      </c>
      <c r="M59" s="13" t="n">
        <v>9.7</v>
      </c>
    </row>
    <row r="60" customFormat="false" ht="15" hidden="true" customHeight="false" outlineLevel="0" collapsed="false">
      <c r="A60" s="13" t="s">
        <v>271</v>
      </c>
      <c r="B60" s="13" t="n">
        <v>3</v>
      </c>
      <c r="C60" s="13" t="s">
        <v>272</v>
      </c>
      <c r="D60" s="13" t="s">
        <v>27</v>
      </c>
      <c r="E60" s="13" t="s">
        <v>28</v>
      </c>
      <c r="F60" s="13" t="s">
        <v>34</v>
      </c>
      <c r="G60" s="13" t="n">
        <v>13</v>
      </c>
      <c r="H60" s="13" t="s">
        <v>79</v>
      </c>
      <c r="I60" s="13"/>
      <c r="J60" s="14" t="s">
        <v>273</v>
      </c>
      <c r="K60" s="14" t="s">
        <v>274</v>
      </c>
      <c r="L60" s="23" t="n">
        <v>0.0804976851851852</v>
      </c>
      <c r="M60" s="13" t="n">
        <v>9.6</v>
      </c>
    </row>
    <row r="61" customFormat="false" ht="15" hidden="true" customHeight="false" outlineLevel="0" collapsed="false">
      <c r="A61" s="13" t="s">
        <v>275</v>
      </c>
      <c r="B61" s="13" t="n">
        <v>242</v>
      </c>
      <c r="C61" s="13" t="s">
        <v>276</v>
      </c>
      <c r="D61" s="13" t="s">
        <v>188</v>
      </c>
      <c r="E61" s="13" t="s">
        <v>98</v>
      </c>
      <c r="F61" s="13"/>
      <c r="G61" s="13"/>
      <c r="H61" s="13" t="s">
        <v>40</v>
      </c>
      <c r="I61" s="13"/>
      <c r="J61" s="14" t="s">
        <v>277</v>
      </c>
      <c r="K61" s="14" t="s">
        <v>278</v>
      </c>
      <c r="L61" s="23" t="n">
        <v>0.0806481481481482</v>
      </c>
      <c r="M61" s="13" t="n">
        <v>9.6</v>
      </c>
    </row>
    <row r="62" customFormat="false" ht="15" hidden="true" customHeight="false" outlineLevel="0" collapsed="false">
      <c r="A62" s="13" t="s">
        <v>279</v>
      </c>
      <c r="B62" s="13" t="n">
        <v>116</v>
      </c>
      <c r="C62" s="13" t="s">
        <v>280</v>
      </c>
      <c r="D62" s="13" t="s">
        <v>205</v>
      </c>
      <c r="E62" s="13" t="s">
        <v>28</v>
      </c>
      <c r="F62" s="13"/>
      <c r="G62" s="13"/>
      <c r="H62" s="13" t="s">
        <v>40</v>
      </c>
      <c r="I62" s="13"/>
      <c r="J62" s="14" t="s">
        <v>281</v>
      </c>
      <c r="K62" s="14" t="s">
        <v>282</v>
      </c>
      <c r="L62" s="23" t="n">
        <v>0.0806944444444444</v>
      </c>
      <c r="M62" s="13" t="n">
        <v>9.6</v>
      </c>
    </row>
    <row r="63" customFormat="false" ht="15" hidden="true" customHeight="false" outlineLevel="0" collapsed="false">
      <c r="A63" s="13" t="s">
        <v>283</v>
      </c>
      <c r="B63" s="13" t="n">
        <v>52</v>
      </c>
      <c r="C63" s="13" t="s">
        <v>284</v>
      </c>
      <c r="D63" s="13" t="s">
        <v>27</v>
      </c>
      <c r="E63" s="13" t="s">
        <v>28</v>
      </c>
      <c r="F63" s="13"/>
      <c r="G63" s="13"/>
      <c r="H63" s="13" t="s">
        <v>40</v>
      </c>
      <c r="I63" s="13"/>
      <c r="J63" s="14" t="s">
        <v>285</v>
      </c>
      <c r="K63" s="14" t="s">
        <v>286</v>
      </c>
      <c r="L63" s="23" t="n">
        <v>0.0809953703703704</v>
      </c>
      <c r="M63" s="13" t="n">
        <v>9.6</v>
      </c>
    </row>
    <row r="64" customFormat="false" ht="15" hidden="true" customHeight="false" outlineLevel="0" collapsed="false">
      <c r="A64" s="13" t="s">
        <v>287</v>
      </c>
      <c r="B64" s="13" t="n">
        <v>66</v>
      </c>
      <c r="C64" s="13" t="s">
        <v>288</v>
      </c>
      <c r="D64" s="13" t="s">
        <v>289</v>
      </c>
      <c r="E64" s="13" t="s">
        <v>28</v>
      </c>
      <c r="F64" s="13"/>
      <c r="G64" s="13"/>
      <c r="H64" s="13" t="s">
        <v>40</v>
      </c>
      <c r="I64" s="13"/>
      <c r="J64" s="14" t="s">
        <v>290</v>
      </c>
      <c r="K64" s="14" t="s">
        <v>291</v>
      </c>
      <c r="L64" s="23" t="n">
        <v>0.0811921296296296</v>
      </c>
      <c r="M64" s="13" t="n">
        <v>9.5</v>
      </c>
    </row>
    <row r="65" customFormat="false" ht="15" hidden="true" customHeight="false" outlineLevel="0" collapsed="false">
      <c r="A65" s="13" t="s">
        <v>292</v>
      </c>
      <c r="B65" s="13" t="n">
        <v>163</v>
      </c>
      <c r="C65" s="13" t="s">
        <v>293</v>
      </c>
      <c r="D65" s="13" t="s">
        <v>27</v>
      </c>
      <c r="E65" s="13" t="s">
        <v>28</v>
      </c>
      <c r="F65" s="13"/>
      <c r="G65" s="13"/>
      <c r="H65" s="13" t="s">
        <v>40</v>
      </c>
      <c r="I65" s="13"/>
      <c r="J65" s="14" t="s">
        <v>294</v>
      </c>
      <c r="K65" s="14" t="s">
        <v>295</v>
      </c>
      <c r="L65" s="23" t="n">
        <v>0.0815046296296296</v>
      </c>
      <c r="M65" s="13" t="n">
        <v>9.5</v>
      </c>
    </row>
    <row r="66" customFormat="false" ht="15" hidden="false" customHeight="false" outlineLevel="0" collapsed="false">
      <c r="A66" s="13" t="s">
        <v>296</v>
      </c>
      <c r="B66" s="13" t="n">
        <v>302</v>
      </c>
      <c r="C66" s="13" t="s">
        <v>297</v>
      </c>
      <c r="D66" s="13" t="s">
        <v>250</v>
      </c>
      <c r="E66" s="13" t="s">
        <v>98</v>
      </c>
      <c r="F66" s="13" t="s">
        <v>34</v>
      </c>
      <c r="G66" s="13" t="n">
        <v>3</v>
      </c>
      <c r="H66" s="13" t="s">
        <v>29</v>
      </c>
      <c r="I66" s="23" t="n">
        <v>0.0789236111111111</v>
      </c>
      <c r="J66" s="14" t="s">
        <v>298</v>
      </c>
      <c r="K66" s="14" t="s">
        <v>299</v>
      </c>
      <c r="L66" s="23" t="n">
        <v>0.0817592592592593</v>
      </c>
      <c r="M66" s="13" t="n">
        <v>9.5</v>
      </c>
    </row>
    <row r="67" customFormat="false" ht="15" hidden="true" customHeight="false" outlineLevel="0" collapsed="false">
      <c r="A67" s="13" t="s">
        <v>300</v>
      </c>
      <c r="B67" s="13" t="n">
        <v>31</v>
      </c>
      <c r="C67" s="13" t="s">
        <v>301</v>
      </c>
      <c r="D67" s="13" t="s">
        <v>289</v>
      </c>
      <c r="E67" s="13" t="s">
        <v>28</v>
      </c>
      <c r="F67" s="13"/>
      <c r="G67" s="13"/>
      <c r="H67" s="13" t="s">
        <v>40</v>
      </c>
      <c r="I67" s="13"/>
      <c r="J67" s="14" t="s">
        <v>302</v>
      </c>
      <c r="K67" s="14" t="s">
        <v>303</v>
      </c>
      <c r="L67" s="23" t="n">
        <v>0.0818981481481482</v>
      </c>
      <c r="M67" s="13" t="n">
        <v>9.5</v>
      </c>
    </row>
    <row r="68" customFormat="false" ht="15" hidden="true" customHeight="false" outlineLevel="0" collapsed="false">
      <c r="A68" s="13" t="s">
        <v>304</v>
      </c>
      <c r="B68" s="13" t="n">
        <v>168</v>
      </c>
      <c r="C68" s="13" t="s">
        <v>305</v>
      </c>
      <c r="D68" s="13" t="s">
        <v>188</v>
      </c>
      <c r="E68" s="13" t="s">
        <v>28</v>
      </c>
      <c r="F68" s="13" t="s">
        <v>34</v>
      </c>
      <c r="G68" s="13" t="n">
        <v>14</v>
      </c>
      <c r="H68" s="13" t="s">
        <v>51</v>
      </c>
      <c r="I68" s="13"/>
      <c r="J68" s="14" t="s">
        <v>306</v>
      </c>
      <c r="K68" s="14" t="s">
        <v>307</v>
      </c>
      <c r="L68" s="23" t="n">
        <v>0.0819791666666667</v>
      </c>
      <c r="M68" s="13" t="n">
        <v>9.5</v>
      </c>
    </row>
    <row r="69" customFormat="false" ht="15" hidden="true" customHeight="false" outlineLevel="0" collapsed="false">
      <c r="A69" s="13" t="s">
        <v>308</v>
      </c>
      <c r="B69" s="13" t="n">
        <v>50</v>
      </c>
      <c r="C69" s="13" t="s">
        <v>309</v>
      </c>
      <c r="D69" s="13" t="s">
        <v>310</v>
      </c>
      <c r="E69" s="13" t="s">
        <v>28</v>
      </c>
      <c r="F69" s="13"/>
      <c r="G69" s="13"/>
      <c r="H69" s="13" t="s">
        <v>40</v>
      </c>
      <c r="I69" s="23" t="n">
        <v>0.0955439814814815</v>
      </c>
      <c r="J69" s="14" t="s">
        <v>311</v>
      </c>
      <c r="K69" s="14" t="s">
        <v>312</v>
      </c>
      <c r="L69" s="23" t="n">
        <v>0.0822569444444444</v>
      </c>
      <c r="M69" s="13" t="n">
        <v>9.4</v>
      </c>
    </row>
    <row r="70" customFormat="false" ht="15" hidden="true" customHeight="false" outlineLevel="0" collapsed="false">
      <c r="A70" s="13" t="s">
        <v>313</v>
      </c>
      <c r="B70" s="13" t="n">
        <v>311</v>
      </c>
      <c r="C70" s="13" t="s">
        <v>314</v>
      </c>
      <c r="D70" s="13" t="s">
        <v>27</v>
      </c>
      <c r="E70" s="13" t="s">
        <v>98</v>
      </c>
      <c r="F70" s="13"/>
      <c r="G70" s="13"/>
      <c r="H70" s="13" t="s">
        <v>40</v>
      </c>
      <c r="I70" s="13"/>
      <c r="J70" s="14" t="s">
        <v>315</v>
      </c>
      <c r="K70" s="14" t="s">
        <v>316</v>
      </c>
      <c r="L70" s="23" t="n">
        <v>0.0825115740740741</v>
      </c>
      <c r="M70" s="13" t="n">
        <v>9.4</v>
      </c>
    </row>
    <row r="71" customFormat="false" ht="15" hidden="true" customHeight="false" outlineLevel="0" collapsed="false">
      <c r="A71" s="13" t="s">
        <v>317</v>
      </c>
      <c r="B71" s="13" t="n">
        <v>101</v>
      </c>
      <c r="C71" s="13" t="s">
        <v>318</v>
      </c>
      <c r="D71" s="13" t="s">
        <v>188</v>
      </c>
      <c r="E71" s="13" t="s">
        <v>28</v>
      </c>
      <c r="F71" s="13" t="s">
        <v>34</v>
      </c>
      <c r="G71" s="13" t="n">
        <v>15</v>
      </c>
      <c r="H71" s="13" t="s">
        <v>79</v>
      </c>
      <c r="I71" s="23" t="n">
        <v>0.0868287037037037</v>
      </c>
      <c r="J71" s="14" t="s">
        <v>319</v>
      </c>
      <c r="K71" s="14" t="s">
        <v>320</v>
      </c>
      <c r="L71" s="23" t="n">
        <v>0.082650462962963</v>
      </c>
      <c r="M71" s="13" t="n">
        <v>9.4</v>
      </c>
    </row>
    <row r="72" customFormat="false" ht="15" hidden="true" customHeight="false" outlineLevel="0" collapsed="false">
      <c r="A72" s="13" t="s">
        <v>321</v>
      </c>
      <c r="B72" s="13" t="n">
        <v>78</v>
      </c>
      <c r="C72" s="13" t="s">
        <v>322</v>
      </c>
      <c r="D72" s="13" t="s">
        <v>120</v>
      </c>
      <c r="E72" s="13" t="s">
        <v>28</v>
      </c>
      <c r="F72" s="13"/>
      <c r="G72" s="13"/>
      <c r="H72" s="13" t="s">
        <v>40</v>
      </c>
      <c r="I72" s="13"/>
      <c r="J72" s="14" t="s">
        <v>323</v>
      </c>
      <c r="K72" s="14" t="s">
        <v>324</v>
      </c>
      <c r="L72" s="23" t="n">
        <v>0.0827314814814815</v>
      </c>
      <c r="M72" s="13" t="n">
        <v>9.4</v>
      </c>
    </row>
    <row r="73" customFormat="false" ht="15" hidden="true" customHeight="false" outlineLevel="0" collapsed="false">
      <c r="A73" s="13" t="s">
        <v>325</v>
      </c>
      <c r="B73" s="13" t="n">
        <v>106</v>
      </c>
      <c r="C73" s="13" t="s">
        <v>326</v>
      </c>
      <c r="D73" s="13" t="s">
        <v>327</v>
      </c>
      <c r="E73" s="13" t="s">
        <v>28</v>
      </c>
      <c r="F73" s="13"/>
      <c r="G73" s="13"/>
      <c r="H73" s="13" t="s">
        <v>40</v>
      </c>
      <c r="I73" s="23" t="n">
        <v>0.0776967592592593</v>
      </c>
      <c r="J73" s="14" t="s">
        <v>328</v>
      </c>
      <c r="K73" s="14" t="s">
        <v>329</v>
      </c>
      <c r="L73" s="23" t="n">
        <v>0.0827430555555556</v>
      </c>
      <c r="M73" s="13" t="n">
        <v>9.4</v>
      </c>
    </row>
    <row r="74" customFormat="false" ht="15" hidden="false" customHeight="false" outlineLevel="0" collapsed="false">
      <c r="A74" s="13" t="s">
        <v>330</v>
      </c>
      <c r="B74" s="13" t="n">
        <v>329</v>
      </c>
      <c r="C74" s="13" t="s">
        <v>331</v>
      </c>
      <c r="D74" s="13" t="s">
        <v>332</v>
      </c>
      <c r="E74" s="13" t="s">
        <v>98</v>
      </c>
      <c r="F74" s="13" t="s">
        <v>34</v>
      </c>
      <c r="G74" s="13" t="n">
        <v>4</v>
      </c>
      <c r="H74" s="13" t="s">
        <v>51</v>
      </c>
      <c r="I74" s="23" t="n">
        <v>0.0889351851851852</v>
      </c>
      <c r="J74" s="14" t="s">
        <v>333</v>
      </c>
      <c r="K74" s="14" t="s">
        <v>334</v>
      </c>
      <c r="L74" s="23" t="n">
        <v>0.0828472222222222</v>
      </c>
      <c r="M74" s="13" t="n">
        <v>9.4</v>
      </c>
    </row>
    <row r="75" customFormat="false" ht="15" hidden="true" customHeight="false" outlineLevel="0" collapsed="false">
      <c r="A75" s="13" t="s">
        <v>335</v>
      </c>
      <c r="B75" s="13" t="n">
        <v>82</v>
      </c>
      <c r="C75" s="13" t="s">
        <v>336</v>
      </c>
      <c r="D75" s="13" t="s">
        <v>27</v>
      </c>
      <c r="E75" s="13" t="s">
        <v>28</v>
      </c>
      <c r="F75" s="13"/>
      <c r="G75" s="13"/>
      <c r="H75" s="13" t="s">
        <v>40</v>
      </c>
      <c r="I75" s="13"/>
      <c r="J75" s="14" t="s">
        <v>337</v>
      </c>
      <c r="K75" s="14"/>
      <c r="L75" s="23" t="n">
        <v>0.0834490740740741</v>
      </c>
      <c r="M75" s="13" t="n">
        <v>9.3</v>
      </c>
    </row>
    <row r="76" customFormat="false" ht="15" hidden="true" customHeight="false" outlineLevel="0" collapsed="false">
      <c r="A76" s="13" t="s">
        <v>338</v>
      </c>
      <c r="B76" s="13" t="n">
        <v>217</v>
      </c>
      <c r="C76" s="13" t="s">
        <v>339</v>
      </c>
      <c r="D76" s="13" t="s">
        <v>27</v>
      </c>
      <c r="E76" s="13" t="s">
        <v>28</v>
      </c>
      <c r="F76" s="13"/>
      <c r="G76" s="13"/>
      <c r="H76" s="13" t="s">
        <v>40</v>
      </c>
      <c r="I76" s="13"/>
      <c r="J76" s="14" t="s">
        <v>340</v>
      </c>
      <c r="K76" s="14" t="s">
        <v>341</v>
      </c>
      <c r="L76" s="23" t="n">
        <v>0.0835416666666667</v>
      </c>
      <c r="M76" s="13" t="n">
        <v>9.3</v>
      </c>
    </row>
    <row r="77" customFormat="false" ht="15" hidden="true" customHeight="false" outlineLevel="0" collapsed="false">
      <c r="A77" s="13" t="s">
        <v>342</v>
      </c>
      <c r="B77" s="13" t="n">
        <v>141</v>
      </c>
      <c r="C77" s="13" t="s">
        <v>343</v>
      </c>
      <c r="D77" s="13" t="s">
        <v>344</v>
      </c>
      <c r="E77" s="13" t="s">
        <v>28</v>
      </c>
      <c r="F77" s="13"/>
      <c r="G77" s="13"/>
      <c r="H77" s="13" t="s">
        <v>40</v>
      </c>
      <c r="I77" s="13"/>
      <c r="J77" s="14" t="s">
        <v>345</v>
      </c>
      <c r="K77" s="14"/>
      <c r="L77" s="23" t="n">
        <v>0.0836111111111111</v>
      </c>
      <c r="M77" s="13" t="n">
        <v>9.3</v>
      </c>
    </row>
    <row r="78" customFormat="false" ht="15" hidden="true" customHeight="false" outlineLevel="0" collapsed="false">
      <c r="A78" s="13" t="s">
        <v>346</v>
      </c>
      <c r="B78" s="13" t="n">
        <v>111</v>
      </c>
      <c r="C78" s="13" t="s">
        <v>347</v>
      </c>
      <c r="D78" s="13" t="s">
        <v>27</v>
      </c>
      <c r="E78" s="13" t="s">
        <v>28</v>
      </c>
      <c r="F78" s="13" t="s">
        <v>34</v>
      </c>
      <c r="G78" s="13" t="n">
        <v>16</v>
      </c>
      <c r="H78" s="13" t="s">
        <v>79</v>
      </c>
      <c r="I78" s="23" t="n">
        <v>0.0814930555555556</v>
      </c>
      <c r="J78" s="14" t="s">
        <v>348</v>
      </c>
      <c r="K78" s="14" t="s">
        <v>349</v>
      </c>
      <c r="L78" s="23" t="n">
        <v>0.0837268518518519</v>
      </c>
      <c r="M78" s="13" t="n">
        <v>9.3</v>
      </c>
    </row>
    <row r="79" customFormat="false" ht="15" hidden="true" customHeight="false" outlineLevel="0" collapsed="false">
      <c r="A79" s="13" t="s">
        <v>350</v>
      </c>
      <c r="B79" s="13" t="n">
        <v>252</v>
      </c>
      <c r="C79" s="13" t="s">
        <v>351</v>
      </c>
      <c r="D79" s="13" t="s">
        <v>352</v>
      </c>
      <c r="E79" s="13" t="s">
        <v>98</v>
      </c>
      <c r="F79" s="13"/>
      <c r="G79" s="13"/>
      <c r="H79" s="13" t="s">
        <v>40</v>
      </c>
      <c r="I79" s="13"/>
      <c r="J79" s="14" t="s">
        <v>353</v>
      </c>
      <c r="K79" s="14" t="s">
        <v>354</v>
      </c>
      <c r="L79" s="23" t="n">
        <v>0.0837384259259259</v>
      </c>
      <c r="M79" s="13" t="n">
        <v>9.3</v>
      </c>
    </row>
    <row r="80" customFormat="false" ht="15" hidden="true" customHeight="false" outlineLevel="0" collapsed="false">
      <c r="A80" s="13" t="s">
        <v>355</v>
      </c>
      <c r="B80" s="13" t="n">
        <v>43</v>
      </c>
      <c r="C80" s="13" t="s">
        <v>356</v>
      </c>
      <c r="D80" s="13" t="s">
        <v>105</v>
      </c>
      <c r="E80" s="13" t="s">
        <v>28</v>
      </c>
      <c r="F80" s="13"/>
      <c r="G80" s="13"/>
      <c r="H80" s="13" t="s">
        <v>40</v>
      </c>
      <c r="I80" s="23" t="n">
        <v>0.0792013888888889</v>
      </c>
      <c r="J80" s="14" t="s">
        <v>357</v>
      </c>
      <c r="K80" s="14" t="s">
        <v>358</v>
      </c>
      <c r="L80" s="23" t="n">
        <v>0.0838425925925926</v>
      </c>
      <c r="M80" s="13" t="n">
        <v>9.2</v>
      </c>
    </row>
    <row r="81" customFormat="false" ht="15" hidden="true" customHeight="false" outlineLevel="0" collapsed="false">
      <c r="A81" s="13" t="s">
        <v>359</v>
      </c>
      <c r="B81" s="13" t="n">
        <v>97</v>
      </c>
      <c r="C81" s="13" t="s">
        <v>360</v>
      </c>
      <c r="D81" s="13" t="s">
        <v>27</v>
      </c>
      <c r="E81" s="13" t="s">
        <v>28</v>
      </c>
      <c r="F81" s="13"/>
      <c r="G81" s="13"/>
      <c r="H81" s="13" t="s">
        <v>40</v>
      </c>
      <c r="I81" s="13"/>
      <c r="J81" s="14" t="s">
        <v>361</v>
      </c>
      <c r="K81" s="14" t="s">
        <v>362</v>
      </c>
      <c r="L81" s="23" t="n">
        <v>0.0840740740740741</v>
      </c>
      <c r="M81" s="13" t="n">
        <v>9.2</v>
      </c>
    </row>
    <row r="82" customFormat="false" ht="15" hidden="true" customHeight="false" outlineLevel="0" collapsed="false">
      <c r="A82" s="13" t="s">
        <v>363</v>
      </c>
      <c r="B82" s="13" t="n">
        <v>98</v>
      </c>
      <c r="C82" s="13" t="s">
        <v>364</v>
      </c>
      <c r="D82" s="13" t="s">
        <v>27</v>
      </c>
      <c r="E82" s="13" t="s">
        <v>28</v>
      </c>
      <c r="F82" s="13"/>
      <c r="G82" s="13"/>
      <c r="H82" s="13" t="s">
        <v>40</v>
      </c>
      <c r="I82" s="13"/>
      <c r="J82" s="14" t="s">
        <v>365</v>
      </c>
      <c r="K82" s="14"/>
      <c r="L82" s="23" t="n">
        <v>0.0841782407407408</v>
      </c>
      <c r="M82" s="13" t="n">
        <v>9.2</v>
      </c>
    </row>
    <row r="83" customFormat="false" ht="15" hidden="true" customHeight="false" outlineLevel="0" collapsed="false">
      <c r="A83" s="13" t="s">
        <v>366</v>
      </c>
      <c r="B83" s="13" t="n">
        <v>286</v>
      </c>
      <c r="C83" s="13" t="s">
        <v>367</v>
      </c>
      <c r="D83" s="13" t="s">
        <v>27</v>
      </c>
      <c r="E83" s="13" t="s">
        <v>98</v>
      </c>
      <c r="F83" s="13"/>
      <c r="G83" s="13"/>
      <c r="H83" s="13" t="s">
        <v>40</v>
      </c>
      <c r="I83" s="23" t="n">
        <v>0.0810069444444444</v>
      </c>
      <c r="J83" s="14" t="s">
        <v>368</v>
      </c>
      <c r="K83" s="14" t="s">
        <v>369</v>
      </c>
      <c r="L83" s="23" t="n">
        <v>0.0841782407407408</v>
      </c>
      <c r="M83" s="13" t="n">
        <v>9.2</v>
      </c>
    </row>
    <row r="84" customFormat="false" ht="15" hidden="true" customHeight="false" outlineLevel="0" collapsed="false">
      <c r="A84" s="13" t="s">
        <v>370</v>
      </c>
      <c r="B84" s="13" t="n">
        <v>92</v>
      </c>
      <c r="C84" s="13" t="s">
        <v>371</v>
      </c>
      <c r="D84" s="13" t="s">
        <v>250</v>
      </c>
      <c r="E84" s="13" t="s">
        <v>28</v>
      </c>
      <c r="F84" s="13" t="s">
        <v>34</v>
      </c>
      <c r="G84" s="13" t="n">
        <v>17</v>
      </c>
      <c r="H84" s="13" t="s">
        <v>51</v>
      </c>
      <c r="I84" s="13"/>
      <c r="J84" s="14" t="s">
        <v>337</v>
      </c>
      <c r="K84" s="14" t="s">
        <v>372</v>
      </c>
      <c r="L84" s="23" t="n">
        <v>0.0842013888888889</v>
      </c>
      <c r="M84" s="13" t="n">
        <v>9.2</v>
      </c>
    </row>
    <row r="85" customFormat="false" ht="15" hidden="true" customHeight="false" outlineLevel="0" collapsed="false">
      <c r="A85" s="13" t="s">
        <v>373</v>
      </c>
      <c r="B85" s="13" t="n">
        <v>135</v>
      </c>
      <c r="C85" s="13" t="s">
        <v>374</v>
      </c>
      <c r="D85" s="13" t="s">
        <v>27</v>
      </c>
      <c r="E85" s="13" t="s">
        <v>28</v>
      </c>
      <c r="F85" s="13"/>
      <c r="G85" s="13"/>
      <c r="H85" s="13" t="s">
        <v>40</v>
      </c>
      <c r="I85" s="23" t="n">
        <v>0.084212962962963</v>
      </c>
      <c r="J85" s="14" t="s">
        <v>375</v>
      </c>
      <c r="K85" s="14" t="s">
        <v>376</v>
      </c>
      <c r="L85" s="23" t="n">
        <v>0.0842824074074074</v>
      </c>
      <c r="M85" s="13" t="n">
        <v>9.2</v>
      </c>
    </row>
    <row r="86" customFormat="false" ht="15" hidden="true" customHeight="false" outlineLevel="0" collapsed="false">
      <c r="A86" s="13" t="s">
        <v>377</v>
      </c>
      <c r="B86" s="13" t="n">
        <v>63</v>
      </c>
      <c r="C86" s="13" t="s">
        <v>378</v>
      </c>
      <c r="D86" s="13" t="s">
        <v>379</v>
      </c>
      <c r="E86" s="13" t="s">
        <v>28</v>
      </c>
      <c r="F86" s="13"/>
      <c r="G86" s="13"/>
      <c r="H86" s="13" t="s">
        <v>40</v>
      </c>
      <c r="I86" s="23" t="n">
        <v>0.0791087962962963</v>
      </c>
      <c r="J86" s="14" t="s">
        <v>380</v>
      </c>
      <c r="K86" s="14" t="s">
        <v>381</v>
      </c>
      <c r="L86" s="23" t="n">
        <v>0.0843981481481482</v>
      </c>
      <c r="M86" s="13" t="n">
        <v>9.2</v>
      </c>
    </row>
    <row r="87" customFormat="false" ht="15" hidden="true" customHeight="false" outlineLevel="0" collapsed="false">
      <c r="A87" s="13" t="s">
        <v>382</v>
      </c>
      <c r="B87" s="13" t="n">
        <v>229</v>
      </c>
      <c r="C87" s="13" t="s">
        <v>383</v>
      </c>
      <c r="D87" s="13" t="s">
        <v>179</v>
      </c>
      <c r="E87" s="13" t="s">
        <v>28</v>
      </c>
      <c r="F87" s="13" t="s">
        <v>34</v>
      </c>
      <c r="G87" s="13" t="n">
        <v>18</v>
      </c>
      <c r="H87" s="13" t="s">
        <v>189</v>
      </c>
      <c r="I87" s="13"/>
      <c r="J87" s="14" t="s">
        <v>384</v>
      </c>
      <c r="K87" s="14" t="s">
        <v>385</v>
      </c>
      <c r="L87" s="23" t="n">
        <v>0.0845023148148148</v>
      </c>
      <c r="M87" s="13" t="n">
        <v>9.2</v>
      </c>
    </row>
    <row r="88" customFormat="false" ht="15" hidden="true" customHeight="false" outlineLevel="0" collapsed="false">
      <c r="A88" s="13" t="s">
        <v>386</v>
      </c>
      <c r="B88" s="13" t="n">
        <v>75</v>
      </c>
      <c r="C88" s="13" t="s">
        <v>387</v>
      </c>
      <c r="D88" s="13" t="s">
        <v>78</v>
      </c>
      <c r="E88" s="13" t="s">
        <v>28</v>
      </c>
      <c r="F88" s="13" t="s">
        <v>34</v>
      </c>
      <c r="G88" s="13" t="n">
        <v>19</v>
      </c>
      <c r="H88" s="13" t="s">
        <v>29</v>
      </c>
      <c r="I88" s="13"/>
      <c r="J88" s="14" t="s">
        <v>388</v>
      </c>
      <c r="K88" s="14" t="s">
        <v>389</v>
      </c>
      <c r="L88" s="23" t="n">
        <v>0.0845717592592593</v>
      </c>
      <c r="M88" s="13" t="n">
        <v>9.2</v>
      </c>
    </row>
    <row r="89" customFormat="false" ht="15" hidden="true" customHeight="false" outlineLevel="0" collapsed="false">
      <c r="A89" s="13" t="s">
        <v>390</v>
      </c>
      <c r="B89" s="13" t="n">
        <v>158</v>
      </c>
      <c r="C89" s="13" t="s">
        <v>391</v>
      </c>
      <c r="D89" s="13" t="s">
        <v>27</v>
      </c>
      <c r="E89" s="13" t="s">
        <v>28</v>
      </c>
      <c r="F89" s="13" t="s">
        <v>34</v>
      </c>
      <c r="G89" s="13" t="n">
        <v>20</v>
      </c>
      <c r="H89" s="13" t="s">
        <v>251</v>
      </c>
      <c r="I89" s="23" t="n">
        <v>0.0787731481481482</v>
      </c>
      <c r="J89" s="14" t="s">
        <v>392</v>
      </c>
      <c r="K89" s="14" t="s">
        <v>393</v>
      </c>
      <c r="L89" s="23" t="n">
        <v>0.0847569444444444</v>
      </c>
      <c r="M89" s="13" t="n">
        <v>9.1</v>
      </c>
    </row>
    <row r="90" customFormat="false" ht="15" hidden="true" customHeight="false" outlineLevel="0" collapsed="false">
      <c r="A90" s="13" t="s">
        <v>394</v>
      </c>
      <c r="B90" s="13" t="n">
        <v>109</v>
      </c>
      <c r="C90" s="13" t="s">
        <v>395</v>
      </c>
      <c r="D90" s="13" t="s">
        <v>396</v>
      </c>
      <c r="E90" s="13" t="s">
        <v>28</v>
      </c>
      <c r="F90" s="13"/>
      <c r="G90" s="13"/>
      <c r="H90" s="13" t="s">
        <v>40</v>
      </c>
      <c r="I90" s="23" t="n">
        <v>0.0732175925925926</v>
      </c>
      <c r="J90" s="14" t="s">
        <v>397</v>
      </c>
      <c r="K90" s="14" t="s">
        <v>398</v>
      </c>
      <c r="L90" s="23" t="n">
        <v>0.0847800925925926</v>
      </c>
      <c r="M90" s="13" t="n">
        <v>9.1</v>
      </c>
    </row>
    <row r="91" customFormat="false" ht="15" hidden="true" customHeight="false" outlineLevel="0" collapsed="false">
      <c r="A91" s="13" t="s">
        <v>399</v>
      </c>
      <c r="B91" s="13" t="n">
        <v>134</v>
      </c>
      <c r="C91" s="13" t="s">
        <v>400</v>
      </c>
      <c r="D91" s="13" t="s">
        <v>396</v>
      </c>
      <c r="E91" s="13" t="s">
        <v>28</v>
      </c>
      <c r="F91" s="13"/>
      <c r="G91" s="13"/>
      <c r="H91" s="13" t="s">
        <v>40</v>
      </c>
      <c r="I91" s="13"/>
      <c r="J91" s="14" t="s">
        <v>401</v>
      </c>
      <c r="K91" s="14" t="s">
        <v>402</v>
      </c>
      <c r="L91" s="23" t="n">
        <v>0.0847800925925926</v>
      </c>
      <c r="M91" s="13" t="n">
        <v>9.1</v>
      </c>
    </row>
    <row r="92" customFormat="false" ht="15" hidden="true" customHeight="false" outlineLevel="0" collapsed="false">
      <c r="A92" s="13" t="s">
        <v>403</v>
      </c>
      <c r="B92" s="13" t="n">
        <v>24</v>
      </c>
      <c r="C92" s="13" t="s">
        <v>404</v>
      </c>
      <c r="D92" s="13" t="s">
        <v>188</v>
      </c>
      <c r="E92" s="13" t="s">
        <v>28</v>
      </c>
      <c r="F92" s="13" t="s">
        <v>34</v>
      </c>
      <c r="G92" s="13" t="n">
        <v>21</v>
      </c>
      <c r="H92" s="13" t="s">
        <v>79</v>
      </c>
      <c r="I92" s="23" t="n">
        <v>0.0898726851851852</v>
      </c>
      <c r="J92" s="14"/>
      <c r="K92" s="14"/>
      <c r="L92" s="23" t="n">
        <v>0.084849537037037</v>
      </c>
      <c r="M92" s="13" t="n">
        <v>9.1</v>
      </c>
    </row>
    <row r="93" customFormat="false" ht="15" hidden="true" customHeight="false" outlineLevel="0" collapsed="false">
      <c r="A93" s="13" t="s">
        <v>405</v>
      </c>
      <c r="B93" s="13" t="n">
        <v>227</v>
      </c>
      <c r="C93" s="13" t="s">
        <v>406</v>
      </c>
      <c r="D93" s="13" t="s">
        <v>250</v>
      </c>
      <c r="E93" s="13" t="s">
        <v>28</v>
      </c>
      <c r="F93" s="13"/>
      <c r="G93" s="13"/>
      <c r="H93" s="13" t="s">
        <v>40</v>
      </c>
      <c r="I93" s="13"/>
      <c r="J93" s="14" t="s">
        <v>407</v>
      </c>
      <c r="K93" s="14"/>
      <c r="L93" s="23" t="n">
        <v>0.0848958333333333</v>
      </c>
      <c r="M93" s="13" t="n">
        <v>9.1</v>
      </c>
    </row>
    <row r="94" customFormat="false" ht="15" hidden="true" customHeight="false" outlineLevel="0" collapsed="false">
      <c r="A94" s="13" t="s">
        <v>408</v>
      </c>
      <c r="B94" s="13" t="n">
        <v>271</v>
      </c>
      <c r="C94" s="13" t="s">
        <v>409</v>
      </c>
      <c r="D94" s="13" t="s">
        <v>120</v>
      </c>
      <c r="E94" s="13" t="s">
        <v>98</v>
      </c>
      <c r="F94" s="13"/>
      <c r="G94" s="13"/>
      <c r="H94" s="13" t="s">
        <v>40</v>
      </c>
      <c r="I94" s="13"/>
      <c r="J94" s="14" t="s">
        <v>410</v>
      </c>
      <c r="K94" s="14"/>
      <c r="L94" s="23" t="n">
        <v>0.0850347222222222</v>
      </c>
      <c r="M94" s="13" t="n">
        <v>9.1</v>
      </c>
    </row>
    <row r="95" customFormat="false" ht="15" hidden="true" customHeight="false" outlineLevel="0" collapsed="false">
      <c r="A95" s="13" t="s">
        <v>411</v>
      </c>
      <c r="B95" s="13" t="n">
        <v>15</v>
      </c>
      <c r="C95" s="13" t="s">
        <v>412</v>
      </c>
      <c r="D95" s="13" t="s">
        <v>413</v>
      </c>
      <c r="E95" s="13" t="s">
        <v>28</v>
      </c>
      <c r="F95" s="13"/>
      <c r="G95" s="13"/>
      <c r="H95" s="13" t="s">
        <v>40</v>
      </c>
      <c r="I95" s="13"/>
      <c r="J95" s="14" t="s">
        <v>414</v>
      </c>
      <c r="K95" s="14"/>
      <c r="L95" s="23" t="n">
        <v>0.0853703703703704</v>
      </c>
      <c r="M95" s="13" t="n">
        <v>9.1</v>
      </c>
    </row>
    <row r="96" customFormat="false" ht="15" hidden="true" customHeight="false" outlineLevel="0" collapsed="false">
      <c r="A96" s="13" t="s">
        <v>415</v>
      </c>
      <c r="B96" s="13" t="n">
        <v>213</v>
      </c>
      <c r="C96" s="13" t="s">
        <v>416</v>
      </c>
      <c r="D96" s="13" t="s">
        <v>27</v>
      </c>
      <c r="E96" s="13" t="s">
        <v>28</v>
      </c>
      <c r="F96" s="13"/>
      <c r="G96" s="13"/>
      <c r="H96" s="13" t="s">
        <v>40</v>
      </c>
      <c r="I96" s="13"/>
      <c r="J96" s="14" t="s">
        <v>417</v>
      </c>
      <c r="K96" s="14"/>
      <c r="L96" s="23" t="n">
        <v>0.0856018518518519</v>
      </c>
      <c r="M96" s="13" t="n">
        <v>9.1</v>
      </c>
    </row>
    <row r="97" customFormat="false" ht="15" hidden="true" customHeight="false" outlineLevel="0" collapsed="false">
      <c r="A97" s="13" t="s">
        <v>418</v>
      </c>
      <c r="B97" s="13" t="n">
        <v>77</v>
      </c>
      <c r="C97" s="13" t="s">
        <v>419</v>
      </c>
      <c r="D97" s="13" t="s">
        <v>120</v>
      </c>
      <c r="E97" s="13" t="s">
        <v>28</v>
      </c>
      <c r="F97" s="13"/>
      <c r="G97" s="13"/>
      <c r="H97" s="13" t="s">
        <v>40</v>
      </c>
      <c r="I97" s="13"/>
      <c r="J97" s="14" t="s">
        <v>420</v>
      </c>
      <c r="K97" s="14" t="s">
        <v>421</v>
      </c>
      <c r="L97" s="23" t="n">
        <v>0.0858333333333333</v>
      </c>
      <c r="M97" s="13" t="n">
        <v>9</v>
      </c>
    </row>
    <row r="98" customFormat="false" ht="15" hidden="false" customHeight="false" outlineLevel="0" collapsed="false">
      <c r="A98" s="13" t="s">
        <v>422</v>
      </c>
      <c r="B98" s="13" t="n">
        <v>234</v>
      </c>
      <c r="C98" s="13" t="s">
        <v>423</v>
      </c>
      <c r="D98" s="13" t="s">
        <v>179</v>
      </c>
      <c r="E98" s="13" t="s">
        <v>98</v>
      </c>
      <c r="F98" s="13" t="s">
        <v>34</v>
      </c>
      <c r="G98" s="13" t="n">
        <v>5</v>
      </c>
      <c r="H98" s="13" t="s">
        <v>189</v>
      </c>
      <c r="I98" s="13"/>
      <c r="J98" s="14" t="s">
        <v>424</v>
      </c>
      <c r="K98" s="14" t="s">
        <v>425</v>
      </c>
      <c r="L98" s="23" t="n">
        <v>0.0862152777777778</v>
      </c>
      <c r="M98" s="13" t="n">
        <v>9</v>
      </c>
    </row>
    <row r="99" customFormat="false" ht="15" hidden="true" customHeight="false" outlineLevel="0" collapsed="false">
      <c r="A99" s="13" t="s">
        <v>426</v>
      </c>
      <c r="B99" s="13" t="n">
        <v>157</v>
      </c>
      <c r="C99" s="13" t="s">
        <v>427</v>
      </c>
      <c r="D99" s="13" t="s">
        <v>396</v>
      </c>
      <c r="E99" s="13" t="s">
        <v>28</v>
      </c>
      <c r="F99" s="13"/>
      <c r="G99" s="13"/>
      <c r="H99" s="13" t="s">
        <v>40</v>
      </c>
      <c r="I99" s="23" t="n">
        <v>0.0814467592592593</v>
      </c>
      <c r="J99" s="14" t="s">
        <v>428</v>
      </c>
      <c r="K99" s="14" t="s">
        <v>429</v>
      </c>
      <c r="L99" s="23" t="n">
        <v>0.0864467592592593</v>
      </c>
      <c r="M99" s="13" t="n">
        <v>9</v>
      </c>
    </row>
    <row r="100" customFormat="false" ht="15" hidden="false" customHeight="false" outlineLevel="0" collapsed="false">
      <c r="A100" s="13" t="s">
        <v>430</v>
      </c>
      <c r="B100" s="13" t="n">
        <v>262</v>
      </c>
      <c r="C100" s="13" t="s">
        <v>431</v>
      </c>
      <c r="D100" s="13" t="s">
        <v>432</v>
      </c>
      <c r="E100" s="13" t="s">
        <v>98</v>
      </c>
      <c r="F100" s="13" t="s">
        <v>34</v>
      </c>
      <c r="G100" s="13" t="n">
        <v>6</v>
      </c>
      <c r="H100" s="13" t="s">
        <v>51</v>
      </c>
      <c r="I100" s="23" t="n">
        <v>0.0840509259259259</v>
      </c>
      <c r="J100" s="14" t="s">
        <v>433</v>
      </c>
      <c r="K100" s="14" t="s">
        <v>434</v>
      </c>
      <c r="L100" s="23" t="n">
        <v>0.0871064814814815</v>
      </c>
      <c r="M100" s="13" t="n">
        <v>8.9</v>
      </c>
    </row>
    <row r="101" customFormat="false" ht="15" hidden="false" customHeight="false" outlineLevel="0" collapsed="false">
      <c r="A101" s="13" t="s">
        <v>435</v>
      </c>
      <c r="B101" s="13" t="n">
        <v>232</v>
      </c>
      <c r="C101" s="13" t="s">
        <v>436</v>
      </c>
      <c r="D101" s="13" t="s">
        <v>432</v>
      </c>
      <c r="E101" s="13" t="s">
        <v>98</v>
      </c>
      <c r="F101" s="13" t="s">
        <v>34</v>
      </c>
      <c r="G101" s="13" t="n">
        <v>7</v>
      </c>
      <c r="H101" s="13" t="s">
        <v>29</v>
      </c>
      <c r="I101" s="13"/>
      <c r="J101" s="14" t="s">
        <v>333</v>
      </c>
      <c r="K101" s="14" t="s">
        <v>437</v>
      </c>
      <c r="L101" s="23" t="n">
        <v>0.0874421296296296</v>
      </c>
      <c r="M101" s="13" t="n">
        <v>8.9</v>
      </c>
    </row>
    <row r="102" customFormat="false" ht="15" hidden="true" customHeight="false" outlineLevel="0" collapsed="false">
      <c r="A102" s="13" t="s">
        <v>438</v>
      </c>
      <c r="B102" s="13" t="n">
        <v>291</v>
      </c>
      <c r="C102" s="13" t="s">
        <v>439</v>
      </c>
      <c r="D102" s="13" t="s">
        <v>205</v>
      </c>
      <c r="E102" s="13" t="s">
        <v>98</v>
      </c>
      <c r="F102" s="13"/>
      <c r="G102" s="13"/>
      <c r="H102" s="13" t="s">
        <v>40</v>
      </c>
      <c r="I102" s="23" t="n">
        <v>0.0918171296296296</v>
      </c>
      <c r="J102" s="14" t="s">
        <v>440</v>
      </c>
      <c r="K102" s="14" t="s">
        <v>441</v>
      </c>
      <c r="L102" s="23" t="n">
        <v>0.0875231481481482</v>
      </c>
      <c r="M102" s="13" t="n">
        <v>8.9</v>
      </c>
    </row>
    <row r="103" customFormat="false" ht="15" hidden="true" customHeight="false" outlineLevel="0" collapsed="false">
      <c r="A103" s="13" t="s">
        <v>442</v>
      </c>
      <c r="B103" s="13" t="n">
        <v>29</v>
      </c>
      <c r="C103" s="13" t="s">
        <v>443</v>
      </c>
      <c r="D103" s="13" t="s">
        <v>179</v>
      </c>
      <c r="E103" s="13" t="s">
        <v>28</v>
      </c>
      <c r="F103" s="13" t="s">
        <v>34</v>
      </c>
      <c r="G103" s="13" t="n">
        <v>22</v>
      </c>
      <c r="H103" s="13" t="s">
        <v>79</v>
      </c>
      <c r="I103" s="23" t="n">
        <v>0.079224537037037</v>
      </c>
      <c r="J103" s="14" t="s">
        <v>444</v>
      </c>
      <c r="K103" s="14" t="s">
        <v>445</v>
      </c>
      <c r="L103" s="23" t="n">
        <v>0.0876388888888889</v>
      </c>
      <c r="M103" s="13" t="n">
        <v>8.8</v>
      </c>
    </row>
    <row r="104" customFormat="false" ht="15" hidden="true" customHeight="false" outlineLevel="0" collapsed="false">
      <c r="A104" s="13" t="s">
        <v>446</v>
      </c>
      <c r="B104" s="13" t="n">
        <v>2</v>
      </c>
      <c r="C104" s="13" t="s">
        <v>447</v>
      </c>
      <c r="D104" s="13" t="s">
        <v>188</v>
      </c>
      <c r="E104" s="13" t="s">
        <v>28</v>
      </c>
      <c r="F104" s="13"/>
      <c r="G104" s="13"/>
      <c r="H104" s="13" t="s">
        <v>40</v>
      </c>
      <c r="I104" s="13"/>
      <c r="J104" s="14" t="s">
        <v>448</v>
      </c>
      <c r="K104" s="14" t="s">
        <v>449</v>
      </c>
      <c r="L104" s="23" t="n">
        <v>0.0878009259259259</v>
      </c>
      <c r="M104" s="13" t="n">
        <v>8.8</v>
      </c>
    </row>
    <row r="105" customFormat="false" ht="15" hidden="true" customHeight="false" outlineLevel="0" collapsed="false">
      <c r="A105" s="13" t="s">
        <v>450</v>
      </c>
      <c r="B105" s="13" t="n">
        <v>40</v>
      </c>
      <c r="C105" s="13" t="s">
        <v>451</v>
      </c>
      <c r="D105" s="13" t="s">
        <v>27</v>
      </c>
      <c r="E105" s="13" t="s">
        <v>28</v>
      </c>
      <c r="F105" s="13"/>
      <c r="G105" s="13"/>
      <c r="H105" s="13" t="s">
        <v>40</v>
      </c>
      <c r="I105" s="13"/>
      <c r="J105" s="14" t="s">
        <v>452</v>
      </c>
      <c r="K105" s="14" t="s">
        <v>453</v>
      </c>
      <c r="L105" s="23" t="n">
        <v>0.0878472222222222</v>
      </c>
      <c r="M105" s="13" t="n">
        <v>8.8</v>
      </c>
    </row>
    <row r="106" customFormat="false" ht="15" hidden="true" customHeight="false" outlineLevel="0" collapsed="false">
      <c r="A106" s="13" t="s">
        <v>454</v>
      </c>
      <c r="B106" s="13" t="n">
        <v>90</v>
      </c>
      <c r="C106" s="13" t="s">
        <v>455</v>
      </c>
      <c r="D106" s="13" t="s">
        <v>27</v>
      </c>
      <c r="E106" s="13" t="s">
        <v>28</v>
      </c>
      <c r="F106" s="13"/>
      <c r="G106" s="13"/>
      <c r="H106" s="13" t="s">
        <v>40</v>
      </c>
      <c r="I106" s="13"/>
      <c r="J106" s="14" t="s">
        <v>456</v>
      </c>
      <c r="K106" s="14"/>
      <c r="L106" s="23" t="n">
        <v>0.0883680555555556</v>
      </c>
      <c r="M106" s="13" t="n">
        <v>8.8</v>
      </c>
    </row>
    <row r="107" customFormat="false" ht="15" hidden="true" customHeight="false" outlineLevel="0" collapsed="false">
      <c r="A107" s="13" t="s">
        <v>457</v>
      </c>
      <c r="B107" s="13" t="n">
        <v>277</v>
      </c>
      <c r="C107" s="13" t="s">
        <v>458</v>
      </c>
      <c r="D107" s="13" t="s">
        <v>120</v>
      </c>
      <c r="E107" s="13" t="s">
        <v>98</v>
      </c>
      <c r="F107" s="13"/>
      <c r="G107" s="13"/>
      <c r="H107" s="13" t="s">
        <v>459</v>
      </c>
      <c r="I107" s="23" t="n">
        <v>0.0879861111111111</v>
      </c>
      <c r="J107" s="14" t="s">
        <v>460</v>
      </c>
      <c r="K107" s="14"/>
      <c r="L107" s="23" t="n">
        <v>0.0884259259259259</v>
      </c>
      <c r="M107" s="13" t="n">
        <v>8.8</v>
      </c>
    </row>
    <row r="108" customFormat="false" ht="15" hidden="true" customHeight="false" outlineLevel="0" collapsed="false">
      <c r="A108" s="13" t="s">
        <v>461</v>
      </c>
      <c r="B108" s="13" t="n">
        <v>89</v>
      </c>
      <c r="C108" s="13" t="s">
        <v>462</v>
      </c>
      <c r="D108" s="13" t="s">
        <v>27</v>
      </c>
      <c r="E108" s="13" t="s">
        <v>28</v>
      </c>
      <c r="F108" s="13"/>
      <c r="G108" s="13"/>
      <c r="H108" s="13" t="s">
        <v>40</v>
      </c>
      <c r="I108" s="13"/>
      <c r="J108" s="14" t="s">
        <v>463</v>
      </c>
      <c r="K108" s="14" t="s">
        <v>464</v>
      </c>
      <c r="L108" s="23" t="n">
        <v>0.0884375</v>
      </c>
      <c r="M108" s="13" t="n">
        <v>8.8</v>
      </c>
    </row>
    <row r="109" customFormat="false" ht="15" hidden="true" customHeight="false" outlineLevel="0" collapsed="false">
      <c r="A109" s="13" t="s">
        <v>465</v>
      </c>
      <c r="B109" s="13" t="n">
        <v>30</v>
      </c>
      <c r="C109" s="13" t="s">
        <v>466</v>
      </c>
      <c r="D109" s="13" t="s">
        <v>105</v>
      </c>
      <c r="E109" s="13" t="s">
        <v>28</v>
      </c>
      <c r="F109" s="13"/>
      <c r="G109" s="13"/>
      <c r="H109" s="13" t="s">
        <v>40</v>
      </c>
      <c r="I109" s="13"/>
      <c r="J109" s="14"/>
      <c r="K109" s="14"/>
      <c r="L109" s="23" t="n">
        <v>0.0885185185185185</v>
      </c>
      <c r="M109" s="13" t="n">
        <v>8.8</v>
      </c>
    </row>
    <row r="110" customFormat="false" ht="15" hidden="true" customHeight="false" outlineLevel="0" collapsed="false">
      <c r="A110" s="13" t="s">
        <v>467</v>
      </c>
      <c r="B110" s="13" t="n">
        <v>4</v>
      </c>
      <c r="C110" s="13" t="s">
        <v>468</v>
      </c>
      <c r="D110" s="13" t="s">
        <v>27</v>
      </c>
      <c r="E110" s="13" t="s">
        <v>28</v>
      </c>
      <c r="F110" s="13"/>
      <c r="G110" s="13"/>
      <c r="H110" s="13" t="s">
        <v>40</v>
      </c>
      <c r="I110" s="23" t="n">
        <v>0.0889236111111111</v>
      </c>
      <c r="J110" s="14" t="s">
        <v>469</v>
      </c>
      <c r="K110" s="14" t="s">
        <v>470</v>
      </c>
      <c r="L110" s="23" t="n">
        <v>0.0885995370370371</v>
      </c>
      <c r="M110" s="13" t="n">
        <v>8.7</v>
      </c>
    </row>
    <row r="111" customFormat="false" ht="15" hidden="true" customHeight="false" outlineLevel="0" collapsed="false">
      <c r="A111" s="13" t="s">
        <v>471</v>
      </c>
      <c r="B111" s="13" t="n">
        <v>38</v>
      </c>
      <c r="C111" s="13" t="s">
        <v>472</v>
      </c>
      <c r="D111" s="13" t="s">
        <v>27</v>
      </c>
      <c r="E111" s="13" t="s">
        <v>28</v>
      </c>
      <c r="F111" s="13"/>
      <c r="G111" s="13"/>
      <c r="H111" s="13" t="s">
        <v>40</v>
      </c>
      <c r="I111" s="13"/>
      <c r="J111" s="14" t="s">
        <v>473</v>
      </c>
      <c r="K111" s="14" t="s">
        <v>474</v>
      </c>
      <c r="L111" s="23" t="n">
        <v>0.0886458333333333</v>
      </c>
      <c r="M111" s="13" t="n">
        <v>8.7</v>
      </c>
    </row>
    <row r="112" customFormat="false" ht="15" hidden="true" customHeight="false" outlineLevel="0" collapsed="false">
      <c r="A112" s="13" t="s">
        <v>475</v>
      </c>
      <c r="B112" s="13" t="n">
        <v>207</v>
      </c>
      <c r="C112" s="13" t="s">
        <v>476</v>
      </c>
      <c r="D112" s="13" t="s">
        <v>97</v>
      </c>
      <c r="E112" s="13" t="s">
        <v>28</v>
      </c>
      <c r="F112" s="13" t="s">
        <v>34</v>
      </c>
      <c r="G112" s="13" t="n">
        <v>23</v>
      </c>
      <c r="H112" s="13" t="s">
        <v>79</v>
      </c>
      <c r="I112" s="13"/>
      <c r="J112" s="14" t="s">
        <v>477</v>
      </c>
      <c r="K112" s="14" t="s">
        <v>478</v>
      </c>
      <c r="L112" s="23" t="n">
        <v>0.0886921296296296</v>
      </c>
      <c r="M112" s="13" t="n">
        <v>8.7</v>
      </c>
    </row>
    <row r="113" customFormat="false" ht="15" hidden="true" customHeight="false" outlineLevel="0" collapsed="false">
      <c r="A113" s="13" t="s">
        <v>479</v>
      </c>
      <c r="B113" s="13" t="n">
        <v>93</v>
      </c>
      <c r="C113" s="13" t="s">
        <v>480</v>
      </c>
      <c r="D113" s="13" t="s">
        <v>205</v>
      </c>
      <c r="E113" s="13" t="s">
        <v>28</v>
      </c>
      <c r="F113" s="13"/>
      <c r="G113" s="13"/>
      <c r="H113" s="13" t="s">
        <v>40</v>
      </c>
      <c r="I113" s="23" t="n">
        <v>0.097025462962963</v>
      </c>
      <c r="J113" s="14" t="s">
        <v>481</v>
      </c>
      <c r="K113" s="14"/>
      <c r="L113" s="23" t="n">
        <v>0.0887037037037037</v>
      </c>
      <c r="M113" s="13" t="n">
        <v>8.7</v>
      </c>
    </row>
    <row r="114" customFormat="false" ht="15" hidden="true" customHeight="false" outlineLevel="0" collapsed="false">
      <c r="A114" s="13" t="s">
        <v>482</v>
      </c>
      <c r="B114" s="13" t="n">
        <v>112</v>
      </c>
      <c r="C114" s="13" t="s">
        <v>483</v>
      </c>
      <c r="D114" s="13" t="s">
        <v>179</v>
      </c>
      <c r="E114" s="13" t="s">
        <v>28</v>
      </c>
      <c r="F114" s="13" t="s">
        <v>34</v>
      </c>
      <c r="G114" s="13" t="n">
        <v>24</v>
      </c>
      <c r="H114" s="13" t="s">
        <v>79</v>
      </c>
      <c r="I114" s="23" t="n">
        <v>0.095162037037037</v>
      </c>
      <c r="J114" s="14" t="s">
        <v>484</v>
      </c>
      <c r="K114" s="14" t="s">
        <v>485</v>
      </c>
      <c r="L114" s="23" t="n">
        <v>0.08875</v>
      </c>
      <c r="M114" s="13" t="n">
        <v>8.7</v>
      </c>
    </row>
    <row r="115" customFormat="false" ht="15" hidden="true" customHeight="false" outlineLevel="0" collapsed="false">
      <c r="A115" s="13" t="s">
        <v>486</v>
      </c>
      <c r="B115" s="13" t="n">
        <v>73</v>
      </c>
      <c r="C115" s="13" t="s">
        <v>487</v>
      </c>
      <c r="D115" s="13" t="s">
        <v>78</v>
      </c>
      <c r="E115" s="13" t="s">
        <v>28</v>
      </c>
      <c r="F115" s="13" t="s">
        <v>34</v>
      </c>
      <c r="G115" s="13" t="n">
        <v>25</v>
      </c>
      <c r="H115" s="13" t="s">
        <v>79</v>
      </c>
      <c r="I115" s="13"/>
      <c r="J115" s="14" t="s">
        <v>488</v>
      </c>
      <c r="K115" s="14" t="s">
        <v>489</v>
      </c>
      <c r="L115" s="23" t="n">
        <v>0.088912037037037</v>
      </c>
      <c r="M115" s="13" t="n">
        <v>8.7</v>
      </c>
    </row>
    <row r="116" customFormat="false" ht="15" hidden="true" customHeight="false" outlineLevel="0" collapsed="false">
      <c r="A116" s="13" t="s">
        <v>490</v>
      </c>
      <c r="B116" s="13" t="n">
        <v>319</v>
      </c>
      <c r="C116" s="13" t="s">
        <v>491</v>
      </c>
      <c r="D116" s="13" t="s">
        <v>205</v>
      </c>
      <c r="E116" s="13" t="s">
        <v>98</v>
      </c>
      <c r="F116" s="13"/>
      <c r="G116" s="13"/>
      <c r="H116" s="13" t="s">
        <v>40</v>
      </c>
      <c r="I116" s="13"/>
      <c r="J116" s="14" t="s">
        <v>492</v>
      </c>
      <c r="K116" s="14" t="s">
        <v>493</v>
      </c>
      <c r="L116" s="23" t="n">
        <v>0.0890277777777778</v>
      </c>
      <c r="M116" s="13" t="n">
        <v>8.7</v>
      </c>
    </row>
    <row r="117" customFormat="false" ht="15" hidden="true" customHeight="false" outlineLevel="0" collapsed="false">
      <c r="A117" s="13" t="s">
        <v>494</v>
      </c>
      <c r="B117" s="13" t="n">
        <v>160</v>
      </c>
      <c r="C117" s="13" t="s">
        <v>495</v>
      </c>
      <c r="D117" s="13" t="s">
        <v>27</v>
      </c>
      <c r="E117" s="13" t="s">
        <v>28</v>
      </c>
      <c r="F117" s="13"/>
      <c r="G117" s="13"/>
      <c r="H117" s="13" t="s">
        <v>40</v>
      </c>
      <c r="I117" s="23" t="n">
        <v>0.0891550925925926</v>
      </c>
      <c r="J117" s="14" t="s">
        <v>496</v>
      </c>
      <c r="K117" s="14" t="s">
        <v>497</v>
      </c>
      <c r="L117" s="23" t="n">
        <v>0.0890393518518519</v>
      </c>
      <c r="M117" s="13" t="n">
        <v>8.7</v>
      </c>
    </row>
    <row r="118" customFormat="false" ht="15" hidden="true" customHeight="false" outlineLevel="0" collapsed="false">
      <c r="A118" s="13" t="s">
        <v>498</v>
      </c>
      <c r="B118" s="13" t="n">
        <v>105</v>
      </c>
      <c r="C118" s="13" t="s">
        <v>499</v>
      </c>
      <c r="D118" s="13" t="s">
        <v>205</v>
      </c>
      <c r="E118" s="13" t="s">
        <v>28</v>
      </c>
      <c r="F118" s="13"/>
      <c r="G118" s="13"/>
      <c r="H118" s="13" t="s">
        <v>40</v>
      </c>
      <c r="I118" s="13"/>
      <c r="J118" s="14" t="s">
        <v>496</v>
      </c>
      <c r="K118" s="14" t="s">
        <v>497</v>
      </c>
      <c r="L118" s="23" t="n">
        <v>0.0890509259259259</v>
      </c>
      <c r="M118" s="13" t="n">
        <v>8.7</v>
      </c>
    </row>
    <row r="119" customFormat="false" ht="15" hidden="true" customHeight="false" outlineLevel="0" collapsed="false">
      <c r="A119" s="13" t="s">
        <v>500</v>
      </c>
      <c r="B119" s="13" t="n">
        <v>28</v>
      </c>
      <c r="C119" s="13" t="s">
        <v>501</v>
      </c>
      <c r="D119" s="13" t="s">
        <v>27</v>
      </c>
      <c r="E119" s="13" t="s">
        <v>28</v>
      </c>
      <c r="F119" s="13"/>
      <c r="G119" s="13"/>
      <c r="H119" s="13" t="s">
        <v>40</v>
      </c>
      <c r="I119" s="13"/>
      <c r="J119" s="14" t="s">
        <v>502</v>
      </c>
      <c r="K119" s="14" t="s">
        <v>503</v>
      </c>
      <c r="L119" s="23" t="n">
        <v>0.0893287037037037</v>
      </c>
      <c r="M119" s="13" t="n">
        <v>8.7</v>
      </c>
    </row>
    <row r="120" customFormat="false" ht="15" hidden="true" customHeight="false" outlineLevel="0" collapsed="false">
      <c r="A120" s="13" t="s">
        <v>504</v>
      </c>
      <c r="B120" s="13" t="n">
        <v>206</v>
      </c>
      <c r="C120" s="13" t="s">
        <v>505</v>
      </c>
      <c r="D120" s="13" t="s">
        <v>27</v>
      </c>
      <c r="E120" s="13" t="s">
        <v>28</v>
      </c>
      <c r="F120" s="13"/>
      <c r="G120" s="13"/>
      <c r="H120" s="13" t="s">
        <v>40</v>
      </c>
      <c r="I120" s="13"/>
      <c r="J120" s="14"/>
      <c r="K120" s="14"/>
      <c r="L120" s="23" t="n">
        <v>0.0894907407407408</v>
      </c>
      <c r="M120" s="13" t="n">
        <v>8.7</v>
      </c>
    </row>
    <row r="121" customFormat="false" ht="15" hidden="true" customHeight="false" outlineLevel="0" collapsed="false">
      <c r="A121" s="13" t="s">
        <v>506</v>
      </c>
      <c r="B121" s="13" t="n">
        <v>196</v>
      </c>
      <c r="C121" s="13" t="s">
        <v>507</v>
      </c>
      <c r="D121" s="13" t="s">
        <v>205</v>
      </c>
      <c r="E121" s="13" t="s">
        <v>28</v>
      </c>
      <c r="F121" s="13"/>
      <c r="G121" s="13"/>
      <c r="H121" s="13" t="s">
        <v>40</v>
      </c>
      <c r="I121" s="13"/>
      <c r="J121" s="14" t="s">
        <v>508</v>
      </c>
      <c r="K121" s="14" t="s">
        <v>509</v>
      </c>
      <c r="L121" s="23" t="n">
        <v>0.089537037037037</v>
      </c>
      <c r="M121" s="13" t="n">
        <v>8.7</v>
      </c>
    </row>
    <row r="122" customFormat="false" ht="15" hidden="true" customHeight="false" outlineLevel="0" collapsed="false">
      <c r="A122" s="13" t="s">
        <v>510</v>
      </c>
      <c r="B122" s="13" t="n">
        <v>127</v>
      </c>
      <c r="C122" s="13" t="s">
        <v>511</v>
      </c>
      <c r="D122" s="13" t="s">
        <v>56</v>
      </c>
      <c r="E122" s="13" t="s">
        <v>28</v>
      </c>
      <c r="F122" s="13"/>
      <c r="G122" s="13"/>
      <c r="H122" s="13" t="s">
        <v>150</v>
      </c>
      <c r="I122" s="23" t="n">
        <v>0.0806134259259259</v>
      </c>
      <c r="J122" s="14" t="s">
        <v>512</v>
      </c>
      <c r="K122" s="14" t="s">
        <v>513</v>
      </c>
      <c r="L122" s="23" t="n">
        <v>0.0896180555555556</v>
      </c>
      <c r="M122" s="13" t="n">
        <v>8.6</v>
      </c>
    </row>
    <row r="123" customFormat="false" ht="15" hidden="true" customHeight="false" outlineLevel="0" collapsed="false">
      <c r="A123" s="13" t="s">
        <v>514</v>
      </c>
      <c r="B123" s="13" t="n">
        <v>328</v>
      </c>
      <c r="C123" s="13" t="s">
        <v>515</v>
      </c>
      <c r="D123" s="13" t="s">
        <v>115</v>
      </c>
      <c r="E123" s="13" t="s">
        <v>28</v>
      </c>
      <c r="F123" s="13"/>
      <c r="G123" s="13"/>
      <c r="H123" s="13" t="s">
        <v>40</v>
      </c>
      <c r="I123" s="13"/>
      <c r="J123" s="14" t="s">
        <v>516</v>
      </c>
      <c r="K123" s="14" t="s">
        <v>517</v>
      </c>
      <c r="L123" s="23" t="n">
        <v>0.0897569444444444</v>
      </c>
      <c r="M123" s="13" t="n">
        <v>8.6</v>
      </c>
    </row>
    <row r="124" customFormat="false" ht="15" hidden="true" customHeight="false" outlineLevel="0" collapsed="false">
      <c r="A124" s="13" t="s">
        <v>518</v>
      </c>
      <c r="B124" s="13" t="n">
        <v>142</v>
      </c>
      <c r="C124" s="13" t="s">
        <v>519</v>
      </c>
      <c r="D124" s="13" t="s">
        <v>27</v>
      </c>
      <c r="E124" s="13" t="s">
        <v>28</v>
      </c>
      <c r="F124" s="13"/>
      <c r="G124" s="13"/>
      <c r="H124" s="13" t="s">
        <v>40</v>
      </c>
      <c r="I124" s="23" t="n">
        <v>0.0926736111111111</v>
      </c>
      <c r="J124" s="14" t="s">
        <v>520</v>
      </c>
      <c r="K124" s="14"/>
      <c r="L124" s="23" t="n">
        <v>0.0905324074074074</v>
      </c>
      <c r="M124" s="13" t="n">
        <v>8.6</v>
      </c>
    </row>
    <row r="125" customFormat="false" ht="15" hidden="true" customHeight="false" outlineLevel="0" collapsed="false">
      <c r="A125" s="13" t="s">
        <v>521</v>
      </c>
      <c r="B125" s="13" t="n">
        <v>48</v>
      </c>
      <c r="C125" s="13" t="s">
        <v>522</v>
      </c>
      <c r="D125" s="13" t="s">
        <v>523</v>
      </c>
      <c r="E125" s="13" t="s">
        <v>28</v>
      </c>
      <c r="F125" s="13"/>
      <c r="G125" s="13"/>
      <c r="H125" s="13" t="s">
        <v>40</v>
      </c>
      <c r="I125" s="13"/>
      <c r="J125" s="14" t="s">
        <v>524</v>
      </c>
      <c r="K125" s="14"/>
      <c r="L125" s="23" t="n">
        <v>0.0908101851851852</v>
      </c>
      <c r="M125" s="13" t="n">
        <v>8.5</v>
      </c>
    </row>
    <row r="126" customFormat="false" ht="15" hidden="true" customHeight="false" outlineLevel="0" collapsed="false">
      <c r="A126" s="13" t="s">
        <v>525</v>
      </c>
      <c r="B126" s="13" t="n">
        <v>86</v>
      </c>
      <c r="C126" s="13" t="s">
        <v>526</v>
      </c>
      <c r="D126" s="13" t="s">
        <v>78</v>
      </c>
      <c r="E126" s="13" t="s">
        <v>28</v>
      </c>
      <c r="F126" s="13" t="s">
        <v>34</v>
      </c>
      <c r="G126" s="13" t="n">
        <v>26</v>
      </c>
      <c r="H126" s="13" t="s">
        <v>527</v>
      </c>
      <c r="I126" s="23" t="n">
        <v>0.0914699074074074</v>
      </c>
      <c r="J126" s="14" t="s">
        <v>528</v>
      </c>
      <c r="K126" s="14" t="s">
        <v>529</v>
      </c>
      <c r="L126" s="23" t="n">
        <v>0.0910185185185185</v>
      </c>
      <c r="M126" s="13" t="n">
        <v>8.5</v>
      </c>
    </row>
    <row r="127" customFormat="false" ht="15" hidden="true" customHeight="false" outlineLevel="0" collapsed="false">
      <c r="A127" s="13" t="s">
        <v>530</v>
      </c>
      <c r="B127" s="13" t="n">
        <v>49</v>
      </c>
      <c r="C127" s="13" t="s">
        <v>531</v>
      </c>
      <c r="D127" s="13" t="s">
        <v>179</v>
      </c>
      <c r="E127" s="13" t="s">
        <v>28</v>
      </c>
      <c r="F127" s="13" t="s">
        <v>34</v>
      </c>
      <c r="G127" s="13" t="n">
        <v>27</v>
      </c>
      <c r="H127" s="13" t="s">
        <v>79</v>
      </c>
      <c r="I127" s="23" t="n">
        <v>0.0957986111111111</v>
      </c>
      <c r="J127" s="14" t="s">
        <v>532</v>
      </c>
      <c r="K127" s="14" t="s">
        <v>533</v>
      </c>
      <c r="L127" s="23" t="n">
        <v>0.0911689814814815</v>
      </c>
      <c r="M127" s="13" t="n">
        <v>8.5</v>
      </c>
    </row>
    <row r="128" customFormat="false" ht="15" hidden="true" customHeight="false" outlineLevel="0" collapsed="false">
      <c r="A128" s="13" t="s">
        <v>534</v>
      </c>
      <c r="B128" s="13" t="n">
        <v>129</v>
      </c>
      <c r="C128" s="13" t="s">
        <v>535</v>
      </c>
      <c r="D128" s="13" t="s">
        <v>188</v>
      </c>
      <c r="E128" s="13" t="s">
        <v>28</v>
      </c>
      <c r="F128" s="13" t="s">
        <v>34</v>
      </c>
      <c r="G128" s="13" t="n">
        <v>28</v>
      </c>
      <c r="H128" s="13" t="s">
        <v>51</v>
      </c>
      <c r="I128" s="13"/>
      <c r="J128" s="14" t="s">
        <v>536</v>
      </c>
      <c r="K128" s="14" t="s">
        <v>537</v>
      </c>
      <c r="L128" s="23" t="n">
        <v>0.091400462962963</v>
      </c>
      <c r="M128" s="13" t="n">
        <v>8.5</v>
      </c>
    </row>
    <row r="129" customFormat="false" ht="15" hidden="true" customHeight="false" outlineLevel="0" collapsed="false">
      <c r="A129" s="13" t="s">
        <v>538</v>
      </c>
      <c r="B129" s="13" t="n">
        <v>214</v>
      </c>
      <c r="C129" s="13" t="s">
        <v>539</v>
      </c>
      <c r="D129" s="13" t="s">
        <v>27</v>
      </c>
      <c r="E129" s="13" t="s">
        <v>28</v>
      </c>
      <c r="F129" s="13" t="s">
        <v>34</v>
      </c>
      <c r="G129" s="13" t="n">
        <v>29</v>
      </c>
      <c r="H129" s="13" t="s">
        <v>79</v>
      </c>
      <c r="I129" s="13"/>
      <c r="J129" s="14" t="s">
        <v>410</v>
      </c>
      <c r="K129" s="14" t="s">
        <v>533</v>
      </c>
      <c r="L129" s="23" t="n">
        <v>0.0914236111111111</v>
      </c>
      <c r="M129" s="13" t="n">
        <v>8.5</v>
      </c>
    </row>
    <row r="130" customFormat="false" ht="15" hidden="false" customHeight="false" outlineLevel="0" collapsed="false">
      <c r="A130" s="13" t="s">
        <v>540</v>
      </c>
      <c r="B130" s="13" t="n">
        <v>343</v>
      </c>
      <c r="C130" s="13" t="s">
        <v>541</v>
      </c>
      <c r="D130" s="13" t="s">
        <v>179</v>
      </c>
      <c r="E130" s="13" t="s">
        <v>98</v>
      </c>
      <c r="F130" s="13" t="s">
        <v>34</v>
      </c>
      <c r="G130" s="13" t="n">
        <v>8</v>
      </c>
      <c r="H130" s="13" t="s">
        <v>189</v>
      </c>
      <c r="I130" s="23" t="n">
        <v>0.100104166666667</v>
      </c>
      <c r="J130" s="14" t="s">
        <v>542</v>
      </c>
      <c r="K130" s="14" t="s">
        <v>543</v>
      </c>
      <c r="L130" s="23" t="n">
        <v>0.0916550925925926</v>
      </c>
      <c r="M130" s="13" t="n">
        <v>8.5</v>
      </c>
    </row>
    <row r="131" customFormat="false" ht="15" hidden="true" customHeight="false" outlineLevel="0" collapsed="false">
      <c r="A131" s="13" t="s">
        <v>544</v>
      </c>
      <c r="B131" s="13" t="n">
        <v>220</v>
      </c>
      <c r="C131" s="13" t="s">
        <v>545</v>
      </c>
      <c r="D131" s="13" t="s">
        <v>205</v>
      </c>
      <c r="E131" s="13" t="s">
        <v>28</v>
      </c>
      <c r="F131" s="13"/>
      <c r="G131" s="13"/>
      <c r="H131" s="13" t="s">
        <v>40</v>
      </c>
      <c r="I131" s="13"/>
      <c r="J131" s="14" t="s">
        <v>546</v>
      </c>
      <c r="K131" s="14"/>
      <c r="L131" s="23" t="n">
        <v>0.0917939814814815</v>
      </c>
      <c r="M131" s="13" t="n">
        <v>8.4</v>
      </c>
    </row>
    <row r="132" customFormat="false" ht="15" hidden="true" customHeight="false" outlineLevel="0" collapsed="false">
      <c r="A132" s="13" t="s">
        <v>547</v>
      </c>
      <c r="B132" s="13" t="n">
        <v>131</v>
      </c>
      <c r="C132" s="13" t="s">
        <v>548</v>
      </c>
      <c r="D132" s="13" t="s">
        <v>27</v>
      </c>
      <c r="E132" s="13" t="s">
        <v>28</v>
      </c>
      <c r="F132" s="13"/>
      <c r="G132" s="13"/>
      <c r="H132" s="13" t="s">
        <v>40</v>
      </c>
      <c r="I132" s="13"/>
      <c r="J132" s="14" t="s">
        <v>549</v>
      </c>
      <c r="K132" s="14"/>
      <c r="L132" s="23" t="n">
        <v>0.091875</v>
      </c>
      <c r="M132" s="13" t="n">
        <v>8.4</v>
      </c>
    </row>
    <row r="133" customFormat="false" ht="15" hidden="true" customHeight="false" outlineLevel="0" collapsed="false">
      <c r="A133" s="13" t="s">
        <v>550</v>
      </c>
      <c r="B133" s="13" t="n">
        <v>192</v>
      </c>
      <c r="C133" s="13" t="s">
        <v>551</v>
      </c>
      <c r="D133" s="13" t="s">
        <v>188</v>
      </c>
      <c r="E133" s="13" t="s">
        <v>28</v>
      </c>
      <c r="F133" s="13"/>
      <c r="G133" s="13"/>
      <c r="H133" s="13" t="s">
        <v>40</v>
      </c>
      <c r="I133" s="23" t="n">
        <v>0.0906597222222222</v>
      </c>
      <c r="J133" s="14" t="s">
        <v>552</v>
      </c>
      <c r="K133" s="14"/>
      <c r="L133" s="23" t="n">
        <v>0.0919097222222222</v>
      </c>
      <c r="M133" s="13" t="n">
        <v>8.4</v>
      </c>
    </row>
    <row r="134" customFormat="false" ht="15" hidden="true" customHeight="false" outlineLevel="0" collapsed="false">
      <c r="A134" s="13" t="s">
        <v>553</v>
      </c>
      <c r="B134" s="13" t="n">
        <v>282</v>
      </c>
      <c r="C134" s="13" t="s">
        <v>554</v>
      </c>
      <c r="D134" s="13" t="s">
        <v>289</v>
      </c>
      <c r="E134" s="13" t="s">
        <v>98</v>
      </c>
      <c r="F134" s="13"/>
      <c r="G134" s="13"/>
      <c r="H134" s="13" t="s">
        <v>40</v>
      </c>
      <c r="I134" s="13"/>
      <c r="J134" s="14" t="s">
        <v>555</v>
      </c>
      <c r="K134" s="14"/>
      <c r="L134" s="23" t="n">
        <v>0.0919560185185185</v>
      </c>
      <c r="M134" s="13" t="n">
        <v>8.4</v>
      </c>
    </row>
    <row r="135" customFormat="false" ht="15" hidden="true" customHeight="false" outlineLevel="0" collapsed="false">
      <c r="A135" s="13" t="s">
        <v>556</v>
      </c>
      <c r="B135" s="13" t="n">
        <v>248</v>
      </c>
      <c r="C135" s="13" t="s">
        <v>557</v>
      </c>
      <c r="D135" s="13" t="s">
        <v>120</v>
      </c>
      <c r="E135" s="13" t="s">
        <v>98</v>
      </c>
      <c r="F135" s="13"/>
      <c r="G135" s="13"/>
      <c r="H135" s="13" t="s">
        <v>40</v>
      </c>
      <c r="I135" s="13"/>
      <c r="J135" s="14" t="s">
        <v>558</v>
      </c>
      <c r="K135" s="14" t="s">
        <v>559</v>
      </c>
      <c r="L135" s="23" t="n">
        <v>0.0921180555555556</v>
      </c>
      <c r="M135" s="13" t="n">
        <v>8.4</v>
      </c>
    </row>
    <row r="136" customFormat="false" ht="15" hidden="true" customHeight="false" outlineLevel="0" collapsed="false">
      <c r="A136" s="13" t="s">
        <v>560</v>
      </c>
      <c r="B136" s="13" t="n">
        <v>226</v>
      </c>
      <c r="C136" s="13" t="s">
        <v>561</v>
      </c>
      <c r="D136" s="13" t="s">
        <v>45</v>
      </c>
      <c r="E136" s="13" t="s">
        <v>28</v>
      </c>
      <c r="F136" s="13"/>
      <c r="G136" s="13"/>
      <c r="H136" s="13" t="s">
        <v>40</v>
      </c>
      <c r="I136" s="23" t="n">
        <v>0.0944560185185185</v>
      </c>
      <c r="J136" s="14" t="s">
        <v>273</v>
      </c>
      <c r="K136" s="14" t="s">
        <v>562</v>
      </c>
      <c r="L136" s="23" t="n">
        <v>0.0923032407407407</v>
      </c>
      <c r="M136" s="13" t="n">
        <v>8.4</v>
      </c>
    </row>
    <row r="137" customFormat="false" ht="15" hidden="true" customHeight="false" outlineLevel="0" collapsed="false">
      <c r="A137" s="13" t="s">
        <v>563</v>
      </c>
      <c r="B137" s="13" t="n">
        <v>68</v>
      </c>
      <c r="C137" s="13" t="s">
        <v>564</v>
      </c>
      <c r="D137" s="13" t="s">
        <v>27</v>
      </c>
      <c r="E137" s="13" t="s">
        <v>28</v>
      </c>
      <c r="F137" s="13"/>
      <c r="G137" s="13"/>
      <c r="H137" s="13" t="s">
        <v>40</v>
      </c>
      <c r="I137" s="13"/>
      <c r="J137" s="14" t="s">
        <v>565</v>
      </c>
      <c r="K137" s="14" t="s">
        <v>566</v>
      </c>
      <c r="L137" s="23" t="n">
        <v>0.0926041666666667</v>
      </c>
      <c r="M137" s="13" t="n">
        <v>8.4</v>
      </c>
    </row>
    <row r="138" customFormat="false" ht="15" hidden="true" customHeight="false" outlineLevel="0" collapsed="false">
      <c r="A138" s="13" t="s">
        <v>567</v>
      </c>
      <c r="B138" s="13" t="n">
        <v>32</v>
      </c>
      <c r="C138" s="13" t="s">
        <v>568</v>
      </c>
      <c r="D138" s="13" t="s">
        <v>27</v>
      </c>
      <c r="E138" s="13" t="s">
        <v>28</v>
      </c>
      <c r="F138" s="13"/>
      <c r="G138" s="13"/>
      <c r="H138" s="13" t="s">
        <v>40</v>
      </c>
      <c r="I138" s="13"/>
      <c r="J138" s="14" t="s">
        <v>569</v>
      </c>
      <c r="K138" s="14" t="s">
        <v>566</v>
      </c>
      <c r="L138" s="23" t="n">
        <v>0.0931018518518518</v>
      </c>
      <c r="M138" s="13" t="n">
        <v>8.3</v>
      </c>
    </row>
    <row r="139" customFormat="false" ht="15" hidden="true" customHeight="false" outlineLevel="0" collapsed="false">
      <c r="A139" s="13" t="s">
        <v>570</v>
      </c>
      <c r="B139" s="13" t="n">
        <v>228</v>
      </c>
      <c r="C139" s="13" t="s">
        <v>571</v>
      </c>
      <c r="D139" s="13" t="s">
        <v>27</v>
      </c>
      <c r="E139" s="13" t="s">
        <v>28</v>
      </c>
      <c r="F139" s="13"/>
      <c r="G139" s="13"/>
      <c r="H139" s="13" t="s">
        <v>40</v>
      </c>
      <c r="I139" s="13"/>
      <c r="J139" s="14" t="s">
        <v>572</v>
      </c>
      <c r="K139" s="14" t="s">
        <v>573</v>
      </c>
      <c r="L139" s="23" t="n">
        <v>0.0931828703703704</v>
      </c>
      <c r="M139" s="13" t="n">
        <v>8.3</v>
      </c>
    </row>
    <row r="140" customFormat="false" ht="15" hidden="true" customHeight="false" outlineLevel="0" collapsed="false">
      <c r="A140" s="13" t="s">
        <v>574</v>
      </c>
      <c r="B140" s="13" t="n">
        <v>180</v>
      </c>
      <c r="C140" s="13" t="s">
        <v>575</v>
      </c>
      <c r="D140" s="13" t="s">
        <v>432</v>
      </c>
      <c r="E140" s="13" t="s">
        <v>28</v>
      </c>
      <c r="F140" s="13"/>
      <c r="G140" s="13"/>
      <c r="H140" s="13" t="s">
        <v>459</v>
      </c>
      <c r="I140" s="13"/>
      <c r="J140" s="14"/>
      <c r="K140" s="14"/>
      <c r="L140" s="23" t="n">
        <v>0.0932523148148148</v>
      </c>
      <c r="M140" s="13" t="n">
        <v>8.3</v>
      </c>
    </row>
    <row r="141" customFormat="false" ht="15" hidden="true" customHeight="false" outlineLevel="0" collapsed="false">
      <c r="A141" s="13" t="s">
        <v>576</v>
      </c>
      <c r="B141" s="13" t="n">
        <v>133</v>
      </c>
      <c r="C141" s="13" t="s">
        <v>577</v>
      </c>
      <c r="D141" s="13" t="s">
        <v>27</v>
      </c>
      <c r="E141" s="13" t="s">
        <v>28</v>
      </c>
      <c r="F141" s="13"/>
      <c r="G141" s="13"/>
      <c r="H141" s="13" t="s">
        <v>40</v>
      </c>
      <c r="I141" s="13"/>
      <c r="J141" s="14" t="s">
        <v>578</v>
      </c>
      <c r="K141" s="14" t="s">
        <v>579</v>
      </c>
      <c r="L141" s="23" t="n">
        <v>0.0933333333333333</v>
      </c>
      <c r="M141" s="13" t="n">
        <v>8.3</v>
      </c>
    </row>
    <row r="142" customFormat="false" ht="15" hidden="true" customHeight="false" outlineLevel="0" collapsed="false">
      <c r="A142" s="13" t="s">
        <v>580</v>
      </c>
      <c r="B142" s="13" t="n">
        <v>149</v>
      </c>
      <c r="C142" s="13" t="s">
        <v>581</v>
      </c>
      <c r="D142" s="13" t="s">
        <v>27</v>
      </c>
      <c r="E142" s="13" t="s">
        <v>28</v>
      </c>
      <c r="F142" s="13"/>
      <c r="G142" s="13"/>
      <c r="H142" s="13" t="s">
        <v>40</v>
      </c>
      <c r="I142" s="13"/>
      <c r="J142" s="14" t="s">
        <v>582</v>
      </c>
      <c r="K142" s="14" t="s">
        <v>579</v>
      </c>
      <c r="L142" s="23" t="n">
        <v>0.0933680555555556</v>
      </c>
      <c r="M142" s="13" t="n">
        <v>8.3</v>
      </c>
    </row>
    <row r="143" customFormat="false" ht="15" hidden="true" customHeight="false" outlineLevel="0" collapsed="false">
      <c r="A143" s="13" t="s">
        <v>583</v>
      </c>
      <c r="B143" s="13" t="n">
        <v>267</v>
      </c>
      <c r="C143" s="13" t="s">
        <v>584</v>
      </c>
      <c r="D143" s="13" t="s">
        <v>97</v>
      </c>
      <c r="E143" s="13" t="s">
        <v>98</v>
      </c>
      <c r="F143" s="13"/>
      <c r="G143" s="13"/>
      <c r="H143" s="13" t="s">
        <v>150</v>
      </c>
      <c r="I143" s="13"/>
      <c r="J143" s="14" t="s">
        <v>585</v>
      </c>
      <c r="K143" s="14" t="s">
        <v>586</v>
      </c>
      <c r="L143" s="23" t="n">
        <v>0.0937037037037037</v>
      </c>
      <c r="M143" s="13" t="n">
        <v>8.3</v>
      </c>
    </row>
    <row r="144" customFormat="false" ht="15" hidden="true" customHeight="false" outlineLevel="0" collapsed="false">
      <c r="A144" s="13" t="s">
        <v>587</v>
      </c>
      <c r="B144" s="13" t="n">
        <v>95</v>
      </c>
      <c r="C144" s="13" t="s">
        <v>588</v>
      </c>
      <c r="D144" s="13" t="s">
        <v>56</v>
      </c>
      <c r="E144" s="13" t="s">
        <v>28</v>
      </c>
      <c r="F144" s="13"/>
      <c r="G144" s="13"/>
      <c r="H144" s="13" t="s">
        <v>40</v>
      </c>
      <c r="I144" s="23" t="n">
        <v>0.0886111111111111</v>
      </c>
      <c r="J144" s="14" t="s">
        <v>589</v>
      </c>
      <c r="K144" s="14" t="s">
        <v>590</v>
      </c>
      <c r="L144" s="23" t="n">
        <v>0.093912037037037</v>
      </c>
      <c r="M144" s="13" t="n">
        <v>8.3</v>
      </c>
    </row>
    <row r="145" customFormat="false" ht="15" hidden="true" customHeight="false" outlineLevel="0" collapsed="false">
      <c r="A145" s="13" t="s">
        <v>591</v>
      </c>
      <c r="B145" s="13" t="n">
        <v>81</v>
      </c>
      <c r="C145" s="13" t="s">
        <v>592</v>
      </c>
      <c r="D145" s="13" t="s">
        <v>250</v>
      </c>
      <c r="E145" s="13" t="s">
        <v>28</v>
      </c>
      <c r="F145" s="13" t="s">
        <v>34</v>
      </c>
      <c r="G145" s="13" t="n">
        <v>30</v>
      </c>
      <c r="H145" s="13" t="s">
        <v>189</v>
      </c>
      <c r="I145" s="13"/>
      <c r="J145" s="14" t="s">
        <v>593</v>
      </c>
      <c r="K145" s="14" t="s">
        <v>586</v>
      </c>
      <c r="L145" s="23" t="n">
        <v>0.0939583333333333</v>
      </c>
      <c r="M145" s="13" t="n">
        <v>8.2</v>
      </c>
    </row>
    <row r="146" customFormat="false" ht="15" hidden="true" customHeight="false" outlineLevel="0" collapsed="false">
      <c r="A146" s="13" t="s">
        <v>594</v>
      </c>
      <c r="B146" s="13" t="n">
        <v>233</v>
      </c>
      <c r="C146" s="13" t="s">
        <v>595</v>
      </c>
      <c r="D146" s="13" t="s">
        <v>27</v>
      </c>
      <c r="E146" s="13" t="s">
        <v>98</v>
      </c>
      <c r="F146" s="13"/>
      <c r="G146" s="13"/>
      <c r="H146" s="13" t="s">
        <v>40</v>
      </c>
      <c r="I146" s="13"/>
      <c r="J146" s="14" t="s">
        <v>596</v>
      </c>
      <c r="K146" s="14" t="s">
        <v>597</v>
      </c>
      <c r="L146" s="23" t="n">
        <v>0.094212962962963</v>
      </c>
      <c r="M146" s="13" t="n">
        <v>8.2</v>
      </c>
    </row>
    <row r="147" customFormat="false" ht="15" hidden="false" customHeight="false" outlineLevel="0" collapsed="false">
      <c r="A147" s="13" t="s">
        <v>598</v>
      </c>
      <c r="B147" s="13" t="n">
        <v>272</v>
      </c>
      <c r="C147" s="13" t="s">
        <v>599</v>
      </c>
      <c r="D147" s="13" t="s">
        <v>250</v>
      </c>
      <c r="E147" s="13" t="s">
        <v>98</v>
      </c>
      <c r="F147" s="13" t="s">
        <v>34</v>
      </c>
      <c r="G147" s="13" t="n">
        <v>9</v>
      </c>
      <c r="H147" s="13" t="s">
        <v>527</v>
      </c>
      <c r="I147" s="23" t="n">
        <v>0.100532407407407</v>
      </c>
      <c r="J147" s="14" t="s">
        <v>600</v>
      </c>
      <c r="K147" s="14" t="s">
        <v>597</v>
      </c>
      <c r="L147" s="23" t="n">
        <v>0.0942939814814815</v>
      </c>
      <c r="M147" s="13" t="n">
        <v>8.2</v>
      </c>
    </row>
    <row r="148" customFormat="false" ht="15" hidden="true" customHeight="false" outlineLevel="0" collapsed="false">
      <c r="A148" s="13" t="s">
        <v>601</v>
      </c>
      <c r="B148" s="13" t="n">
        <v>5</v>
      </c>
      <c r="C148" s="13" t="s">
        <v>602</v>
      </c>
      <c r="D148" s="13" t="s">
        <v>27</v>
      </c>
      <c r="E148" s="13" t="s">
        <v>28</v>
      </c>
      <c r="F148" s="13"/>
      <c r="G148" s="13"/>
      <c r="H148" s="13" t="s">
        <v>40</v>
      </c>
      <c r="I148" s="13"/>
      <c r="J148" s="14" t="s">
        <v>603</v>
      </c>
      <c r="K148" s="14" t="s">
        <v>604</v>
      </c>
      <c r="L148" s="23" t="n">
        <v>0.0945486111111111</v>
      </c>
      <c r="M148" s="13" t="n">
        <v>8.2</v>
      </c>
    </row>
    <row r="149" customFormat="false" ht="15" hidden="true" customHeight="false" outlineLevel="0" collapsed="false">
      <c r="A149" s="13" t="s">
        <v>605</v>
      </c>
      <c r="B149" s="13" t="n">
        <v>132</v>
      </c>
      <c r="C149" s="13" t="s">
        <v>606</v>
      </c>
      <c r="D149" s="13" t="s">
        <v>413</v>
      </c>
      <c r="E149" s="13" t="s">
        <v>28</v>
      </c>
      <c r="F149" s="13"/>
      <c r="G149" s="13"/>
      <c r="H149" s="13" t="s">
        <v>40</v>
      </c>
      <c r="I149" s="23" t="n">
        <v>0.0848032407407408</v>
      </c>
      <c r="J149" s="14" t="s">
        <v>607</v>
      </c>
      <c r="K149" s="14" t="s">
        <v>608</v>
      </c>
      <c r="L149" s="23" t="n">
        <v>0.094837962962963</v>
      </c>
      <c r="M149" s="13" t="n">
        <v>8.2</v>
      </c>
    </row>
    <row r="150" customFormat="false" ht="15" hidden="true" customHeight="false" outlineLevel="0" collapsed="false">
      <c r="A150" s="13" t="s">
        <v>609</v>
      </c>
      <c r="B150" s="13" t="n">
        <v>44</v>
      </c>
      <c r="C150" s="13" t="s">
        <v>610</v>
      </c>
      <c r="D150" s="13" t="s">
        <v>120</v>
      </c>
      <c r="E150" s="13" t="s">
        <v>28</v>
      </c>
      <c r="F150" s="13"/>
      <c r="G150" s="13"/>
      <c r="H150" s="13" t="s">
        <v>40</v>
      </c>
      <c r="I150" s="23" t="n">
        <v>0.0942939814814815</v>
      </c>
      <c r="J150" s="14" t="s">
        <v>611</v>
      </c>
      <c r="K150" s="14" t="s">
        <v>612</v>
      </c>
      <c r="L150" s="23" t="n">
        <v>0.0952199074074074</v>
      </c>
      <c r="M150" s="13" t="n">
        <v>8.1</v>
      </c>
    </row>
    <row r="151" customFormat="false" ht="15" hidden="false" customHeight="false" outlineLevel="0" collapsed="false">
      <c r="A151" s="13" t="s">
        <v>613</v>
      </c>
      <c r="B151" s="13" t="n">
        <v>316</v>
      </c>
      <c r="C151" s="13" t="s">
        <v>614</v>
      </c>
      <c r="D151" s="13" t="s">
        <v>250</v>
      </c>
      <c r="E151" s="13" t="s">
        <v>98</v>
      </c>
      <c r="F151" s="13" t="s">
        <v>34</v>
      </c>
      <c r="G151" s="13" t="n">
        <v>10</v>
      </c>
      <c r="H151" s="13" t="s">
        <v>29</v>
      </c>
      <c r="I151" s="23" t="n">
        <v>0.0956365740740741</v>
      </c>
      <c r="J151" s="14" t="s">
        <v>615</v>
      </c>
      <c r="K151" s="14" t="s">
        <v>616</v>
      </c>
      <c r="L151" s="23" t="n">
        <v>0.0952893518518519</v>
      </c>
      <c r="M151" s="13" t="n">
        <v>8.1</v>
      </c>
    </row>
    <row r="152" customFormat="false" ht="15" hidden="true" customHeight="false" outlineLevel="0" collapsed="false">
      <c r="A152" s="13" t="s">
        <v>617</v>
      </c>
      <c r="B152" s="13" t="n">
        <v>42</v>
      </c>
      <c r="C152" s="13" t="s">
        <v>618</v>
      </c>
      <c r="D152" s="13" t="s">
        <v>27</v>
      </c>
      <c r="E152" s="13" t="s">
        <v>28</v>
      </c>
      <c r="F152" s="13"/>
      <c r="G152" s="13"/>
      <c r="H152" s="13" t="s">
        <v>40</v>
      </c>
      <c r="I152" s="23" t="n">
        <v>0.0945949074074074</v>
      </c>
      <c r="J152" s="14" t="s">
        <v>619</v>
      </c>
      <c r="K152" s="14"/>
      <c r="L152" s="23" t="n">
        <v>0.0955902777777778</v>
      </c>
      <c r="M152" s="13" t="n">
        <v>8.1</v>
      </c>
    </row>
    <row r="153" customFormat="false" ht="15" hidden="true" customHeight="false" outlineLevel="0" collapsed="false">
      <c r="A153" s="13" t="s">
        <v>620</v>
      </c>
      <c r="B153" s="13" t="n">
        <v>195</v>
      </c>
      <c r="C153" s="13" t="s">
        <v>621</v>
      </c>
      <c r="D153" s="13" t="s">
        <v>188</v>
      </c>
      <c r="E153" s="13" t="s">
        <v>28</v>
      </c>
      <c r="F153" s="13"/>
      <c r="G153" s="13"/>
      <c r="H153" s="13" t="s">
        <v>40</v>
      </c>
      <c r="I153" s="13"/>
      <c r="J153" s="14" t="s">
        <v>622</v>
      </c>
      <c r="K153" s="14" t="s">
        <v>604</v>
      </c>
      <c r="L153" s="23" t="n">
        <v>0.0956018518518518</v>
      </c>
      <c r="M153" s="13" t="n">
        <v>8.1</v>
      </c>
    </row>
    <row r="154" customFormat="false" ht="15" hidden="true" customHeight="false" outlineLevel="0" collapsed="false">
      <c r="A154" s="13" t="s">
        <v>623</v>
      </c>
      <c r="B154" s="13" t="n">
        <v>279</v>
      </c>
      <c r="C154" s="13" t="s">
        <v>624</v>
      </c>
      <c r="D154" s="13" t="s">
        <v>120</v>
      </c>
      <c r="E154" s="13" t="s">
        <v>98</v>
      </c>
      <c r="F154" s="13"/>
      <c r="G154" s="13"/>
      <c r="H154" s="13" t="s">
        <v>40</v>
      </c>
      <c r="I154" s="23" t="n">
        <v>0.0964930555555556</v>
      </c>
      <c r="J154" s="14" t="s">
        <v>625</v>
      </c>
      <c r="K154" s="14" t="s">
        <v>626</v>
      </c>
      <c r="L154" s="23" t="n">
        <v>0.0956365740740741</v>
      </c>
      <c r="M154" s="13" t="n">
        <v>8.1</v>
      </c>
    </row>
    <row r="155" customFormat="false" ht="15" hidden="true" customHeight="false" outlineLevel="0" collapsed="false">
      <c r="A155" s="13" t="s">
        <v>627</v>
      </c>
      <c r="B155" s="13" t="n">
        <v>7</v>
      </c>
      <c r="C155" s="13" t="s">
        <v>628</v>
      </c>
      <c r="D155" s="13" t="s">
        <v>27</v>
      </c>
      <c r="E155" s="13" t="s">
        <v>28</v>
      </c>
      <c r="F155" s="13"/>
      <c r="G155" s="13"/>
      <c r="H155" s="13" t="s">
        <v>40</v>
      </c>
      <c r="I155" s="13"/>
      <c r="J155" s="14" t="s">
        <v>629</v>
      </c>
      <c r="K155" s="14" t="s">
        <v>630</v>
      </c>
      <c r="L155" s="23" t="n">
        <v>0.0956481481481482</v>
      </c>
      <c r="M155" s="13" t="n">
        <v>8.1</v>
      </c>
    </row>
    <row r="156" customFormat="false" ht="15" hidden="false" customHeight="false" outlineLevel="0" collapsed="false">
      <c r="A156" s="13" t="s">
        <v>631</v>
      </c>
      <c r="B156" s="13" t="n">
        <v>300</v>
      </c>
      <c r="C156" s="13" t="s">
        <v>632</v>
      </c>
      <c r="D156" s="13" t="s">
        <v>78</v>
      </c>
      <c r="E156" s="13" t="s">
        <v>98</v>
      </c>
      <c r="F156" s="13" t="s">
        <v>34</v>
      </c>
      <c r="G156" s="13" t="n">
        <v>11</v>
      </c>
      <c r="H156" s="13" t="s">
        <v>79</v>
      </c>
      <c r="I156" s="13"/>
      <c r="J156" s="14" t="s">
        <v>633</v>
      </c>
      <c r="K156" s="14" t="s">
        <v>537</v>
      </c>
      <c r="L156" s="23" t="n">
        <v>0.0958217592592593</v>
      </c>
      <c r="M156" s="13" t="n">
        <v>8.1</v>
      </c>
    </row>
    <row r="157" customFormat="false" ht="15" hidden="true" customHeight="false" outlineLevel="0" collapsed="false">
      <c r="A157" s="13" t="s">
        <v>634</v>
      </c>
      <c r="B157" s="13" t="n">
        <v>187</v>
      </c>
      <c r="C157" s="13" t="s">
        <v>635</v>
      </c>
      <c r="D157" s="13" t="s">
        <v>432</v>
      </c>
      <c r="E157" s="13" t="s">
        <v>28</v>
      </c>
      <c r="F157" s="13"/>
      <c r="G157" s="13"/>
      <c r="H157" s="13" t="s">
        <v>40</v>
      </c>
      <c r="I157" s="13"/>
      <c r="J157" s="14" t="s">
        <v>481</v>
      </c>
      <c r="K157" s="14" t="s">
        <v>636</v>
      </c>
      <c r="L157" s="23" t="n">
        <v>0.0958680555555556</v>
      </c>
      <c r="M157" s="13" t="n">
        <v>8.1</v>
      </c>
    </row>
    <row r="158" customFormat="false" ht="15" hidden="true" customHeight="false" outlineLevel="0" collapsed="false">
      <c r="A158" s="13" t="s">
        <v>637</v>
      </c>
      <c r="B158" s="13" t="n">
        <v>128</v>
      </c>
      <c r="C158" s="13" t="s">
        <v>638</v>
      </c>
      <c r="D158" s="13" t="s">
        <v>188</v>
      </c>
      <c r="E158" s="13" t="s">
        <v>28</v>
      </c>
      <c r="F158" s="13"/>
      <c r="G158" s="13"/>
      <c r="H158" s="13" t="s">
        <v>40</v>
      </c>
      <c r="I158" s="13"/>
      <c r="J158" s="14" t="s">
        <v>639</v>
      </c>
      <c r="K158" s="14" t="s">
        <v>640</v>
      </c>
      <c r="L158" s="23" t="n">
        <v>0.0958680555555556</v>
      </c>
      <c r="M158" s="13" t="n">
        <v>8.1</v>
      </c>
    </row>
    <row r="159" customFormat="false" ht="15" hidden="true" customHeight="false" outlineLevel="0" collapsed="false">
      <c r="A159" s="13" t="s">
        <v>641</v>
      </c>
      <c r="B159" s="13" t="n">
        <v>125</v>
      </c>
      <c r="C159" s="13" t="s">
        <v>642</v>
      </c>
      <c r="D159" s="13" t="s">
        <v>45</v>
      </c>
      <c r="E159" s="13" t="s">
        <v>28</v>
      </c>
      <c r="F159" s="13"/>
      <c r="G159" s="13"/>
      <c r="H159" s="13" t="s">
        <v>40</v>
      </c>
      <c r="I159" s="13"/>
      <c r="J159" s="14" t="s">
        <v>643</v>
      </c>
      <c r="K159" s="14" t="s">
        <v>644</v>
      </c>
      <c r="L159" s="23" t="n">
        <v>0.0958796296296296</v>
      </c>
      <c r="M159" s="13" t="n">
        <v>8.1</v>
      </c>
    </row>
    <row r="160" customFormat="false" ht="15" hidden="true" customHeight="false" outlineLevel="0" collapsed="false">
      <c r="A160" s="13" t="s">
        <v>645</v>
      </c>
      <c r="B160" s="13" t="n">
        <v>288</v>
      </c>
      <c r="C160" s="13" t="s">
        <v>646</v>
      </c>
      <c r="D160" s="13" t="s">
        <v>250</v>
      </c>
      <c r="E160" s="13" t="s">
        <v>98</v>
      </c>
      <c r="F160" s="13"/>
      <c r="G160" s="13"/>
      <c r="H160" s="13" t="s">
        <v>40</v>
      </c>
      <c r="I160" s="13"/>
      <c r="J160" s="14" t="s">
        <v>647</v>
      </c>
      <c r="K160" s="14" t="s">
        <v>648</v>
      </c>
      <c r="L160" s="23" t="n">
        <v>0.0959259259259259</v>
      </c>
      <c r="M160" s="13" t="n">
        <v>8.1</v>
      </c>
    </row>
    <row r="161" customFormat="false" ht="15" hidden="false" customHeight="false" outlineLevel="0" collapsed="false">
      <c r="A161" s="13" t="s">
        <v>649</v>
      </c>
      <c r="B161" s="13" t="n">
        <v>253</v>
      </c>
      <c r="C161" s="13" t="s">
        <v>650</v>
      </c>
      <c r="D161" s="13" t="s">
        <v>78</v>
      </c>
      <c r="E161" s="13" t="s">
        <v>98</v>
      </c>
      <c r="F161" s="13" t="s">
        <v>34</v>
      </c>
      <c r="G161" s="13" t="n">
        <v>12</v>
      </c>
      <c r="H161" s="13" t="s">
        <v>79</v>
      </c>
      <c r="I161" s="13"/>
      <c r="J161" s="14" t="s">
        <v>651</v>
      </c>
      <c r="K161" s="14" t="s">
        <v>652</v>
      </c>
      <c r="L161" s="23" t="n">
        <v>0.0961458333333333</v>
      </c>
      <c r="M161" s="13" t="n">
        <v>8.1</v>
      </c>
    </row>
    <row r="162" customFormat="false" ht="15" hidden="true" customHeight="false" outlineLevel="0" collapsed="false">
      <c r="A162" s="13" t="s">
        <v>653</v>
      </c>
      <c r="B162" s="13" t="n">
        <v>221</v>
      </c>
      <c r="C162" s="13" t="s">
        <v>654</v>
      </c>
      <c r="D162" s="13" t="s">
        <v>184</v>
      </c>
      <c r="E162" s="13" t="s">
        <v>28</v>
      </c>
      <c r="F162" s="13"/>
      <c r="G162" s="13"/>
      <c r="H162" s="13" t="s">
        <v>40</v>
      </c>
      <c r="I162" s="13"/>
      <c r="J162" s="14"/>
      <c r="K162" s="14"/>
      <c r="L162" s="23" t="n">
        <v>0.0964467592592593</v>
      </c>
      <c r="M162" s="13" t="n">
        <v>8</v>
      </c>
    </row>
    <row r="163" customFormat="false" ht="15" hidden="true" customHeight="false" outlineLevel="0" collapsed="false">
      <c r="A163" s="13" t="s">
        <v>655</v>
      </c>
      <c r="B163" s="13" t="n">
        <v>320</v>
      </c>
      <c r="C163" s="13" t="s">
        <v>656</v>
      </c>
      <c r="D163" s="13" t="s">
        <v>27</v>
      </c>
      <c r="E163" s="13" t="s">
        <v>98</v>
      </c>
      <c r="F163" s="13"/>
      <c r="G163" s="13"/>
      <c r="H163" s="13" t="s">
        <v>40</v>
      </c>
      <c r="I163" s="13"/>
      <c r="J163" s="14" t="s">
        <v>657</v>
      </c>
      <c r="K163" s="14" t="s">
        <v>658</v>
      </c>
      <c r="L163" s="23" t="n">
        <v>0.0965509259259259</v>
      </c>
      <c r="M163" s="13" t="n">
        <v>8</v>
      </c>
    </row>
    <row r="164" customFormat="false" ht="15" hidden="true" customHeight="false" outlineLevel="0" collapsed="false">
      <c r="A164" s="13" t="s">
        <v>659</v>
      </c>
      <c r="B164" s="13" t="n">
        <v>340</v>
      </c>
      <c r="C164" s="13" t="s">
        <v>660</v>
      </c>
      <c r="D164" s="13" t="s">
        <v>27</v>
      </c>
      <c r="E164" s="13" t="s">
        <v>98</v>
      </c>
      <c r="F164" s="13"/>
      <c r="G164" s="13"/>
      <c r="H164" s="13" t="s">
        <v>40</v>
      </c>
      <c r="I164" s="23" t="n">
        <v>0.102511574074074</v>
      </c>
      <c r="J164" s="14" t="s">
        <v>661</v>
      </c>
      <c r="K164" s="14" t="s">
        <v>658</v>
      </c>
      <c r="L164" s="23" t="n">
        <v>0.0965509259259259</v>
      </c>
      <c r="M164" s="13" t="n">
        <v>8</v>
      </c>
    </row>
    <row r="165" customFormat="false" ht="15" hidden="true" customHeight="false" outlineLevel="0" collapsed="false">
      <c r="A165" s="13" t="s">
        <v>662</v>
      </c>
      <c r="B165" s="13" t="n">
        <v>212</v>
      </c>
      <c r="C165" s="13" t="s">
        <v>663</v>
      </c>
      <c r="D165" s="13" t="s">
        <v>205</v>
      </c>
      <c r="E165" s="13" t="s">
        <v>28</v>
      </c>
      <c r="F165" s="13"/>
      <c r="G165" s="13"/>
      <c r="H165" s="13" t="s">
        <v>40</v>
      </c>
      <c r="I165" s="23" t="n">
        <v>0.0920833333333333</v>
      </c>
      <c r="J165" s="14" t="s">
        <v>664</v>
      </c>
      <c r="K165" s="14" t="s">
        <v>665</v>
      </c>
      <c r="L165" s="23" t="n">
        <v>0.0967013888888889</v>
      </c>
      <c r="M165" s="13" t="n">
        <v>8</v>
      </c>
    </row>
    <row r="166" customFormat="false" ht="15" hidden="true" customHeight="false" outlineLevel="0" collapsed="false">
      <c r="A166" s="13" t="s">
        <v>666</v>
      </c>
      <c r="B166" s="13" t="n">
        <v>102</v>
      </c>
      <c r="C166" s="13" t="s">
        <v>667</v>
      </c>
      <c r="D166" s="13" t="s">
        <v>27</v>
      </c>
      <c r="E166" s="13" t="s">
        <v>28</v>
      </c>
      <c r="F166" s="13"/>
      <c r="G166" s="13"/>
      <c r="H166" s="13" t="s">
        <v>40</v>
      </c>
      <c r="I166" s="13"/>
      <c r="J166" s="14"/>
      <c r="K166" s="14"/>
      <c r="L166" s="23" t="n">
        <v>0.0970601851851852</v>
      </c>
      <c r="M166" s="13" t="n">
        <v>8</v>
      </c>
    </row>
    <row r="167" customFormat="false" ht="15" hidden="true" customHeight="false" outlineLevel="0" collapsed="false">
      <c r="A167" s="13" t="s">
        <v>668</v>
      </c>
      <c r="B167" s="13" t="n">
        <v>37</v>
      </c>
      <c r="C167" s="13" t="s">
        <v>669</v>
      </c>
      <c r="D167" s="13" t="s">
        <v>27</v>
      </c>
      <c r="E167" s="13" t="s">
        <v>28</v>
      </c>
      <c r="F167" s="13"/>
      <c r="G167" s="13"/>
      <c r="H167" s="13" t="s">
        <v>40</v>
      </c>
      <c r="I167" s="13"/>
      <c r="J167" s="14" t="s">
        <v>670</v>
      </c>
      <c r="K167" s="14" t="s">
        <v>671</v>
      </c>
      <c r="L167" s="23" t="n">
        <v>0.0972106481481482</v>
      </c>
      <c r="M167" s="13" t="n">
        <v>8</v>
      </c>
    </row>
    <row r="168" customFormat="false" ht="15" hidden="true" customHeight="false" outlineLevel="0" collapsed="false">
      <c r="A168" s="13" t="s">
        <v>672</v>
      </c>
      <c r="B168" s="13" t="n">
        <v>287</v>
      </c>
      <c r="C168" s="13" t="s">
        <v>673</v>
      </c>
      <c r="D168" s="13" t="s">
        <v>674</v>
      </c>
      <c r="E168" s="13" t="s">
        <v>98</v>
      </c>
      <c r="F168" s="13"/>
      <c r="G168" s="13"/>
      <c r="H168" s="13" t="s">
        <v>40</v>
      </c>
      <c r="I168" s="13"/>
      <c r="J168" s="14" t="s">
        <v>675</v>
      </c>
      <c r="K168" s="14" t="s">
        <v>676</v>
      </c>
      <c r="L168" s="23" t="n">
        <v>0.0973726851851852</v>
      </c>
      <c r="M168" s="13" t="n">
        <v>8</v>
      </c>
    </row>
    <row r="169" customFormat="false" ht="15" hidden="true" customHeight="false" outlineLevel="0" collapsed="false">
      <c r="A169" s="13" t="s">
        <v>677</v>
      </c>
      <c r="B169" s="13" t="n">
        <v>55</v>
      </c>
      <c r="C169" s="13" t="s">
        <v>678</v>
      </c>
      <c r="D169" s="13" t="s">
        <v>27</v>
      </c>
      <c r="E169" s="13" t="s">
        <v>28</v>
      </c>
      <c r="F169" s="13"/>
      <c r="G169" s="13"/>
      <c r="H169" s="13" t="s">
        <v>40</v>
      </c>
      <c r="I169" s="23" t="n">
        <v>0.0999305555555556</v>
      </c>
      <c r="J169" s="14" t="s">
        <v>679</v>
      </c>
      <c r="K169" s="14" t="s">
        <v>680</v>
      </c>
      <c r="L169" s="23" t="n">
        <v>0.0974537037037037</v>
      </c>
      <c r="M169" s="13" t="n">
        <v>8</v>
      </c>
    </row>
    <row r="170" customFormat="false" ht="15" hidden="true" customHeight="false" outlineLevel="0" collapsed="false">
      <c r="A170" s="13" t="s">
        <v>681</v>
      </c>
      <c r="B170" s="13" t="n">
        <v>11</v>
      </c>
      <c r="C170" s="13" t="s">
        <v>682</v>
      </c>
      <c r="D170" s="13" t="s">
        <v>179</v>
      </c>
      <c r="E170" s="13" t="s">
        <v>28</v>
      </c>
      <c r="F170" s="13" t="s">
        <v>34</v>
      </c>
      <c r="G170" s="13" t="n">
        <v>31</v>
      </c>
      <c r="H170" s="13" t="s">
        <v>79</v>
      </c>
      <c r="I170" s="13"/>
      <c r="J170" s="14" t="s">
        <v>683</v>
      </c>
      <c r="K170" s="14" t="s">
        <v>684</v>
      </c>
      <c r="L170" s="23" t="n">
        <v>0.0975115740740741</v>
      </c>
      <c r="M170" s="13" t="n">
        <v>7.9</v>
      </c>
    </row>
    <row r="171" customFormat="false" ht="15" hidden="true" customHeight="false" outlineLevel="0" collapsed="false">
      <c r="A171" s="13" t="s">
        <v>685</v>
      </c>
      <c r="B171" s="13" t="n">
        <v>176</v>
      </c>
      <c r="C171" s="13" t="s">
        <v>686</v>
      </c>
      <c r="D171" s="13" t="s">
        <v>188</v>
      </c>
      <c r="E171" s="13" t="s">
        <v>28</v>
      </c>
      <c r="F171" s="13"/>
      <c r="G171" s="13"/>
      <c r="H171" s="13" t="s">
        <v>40</v>
      </c>
      <c r="I171" s="13"/>
      <c r="J171" s="14" t="s">
        <v>687</v>
      </c>
      <c r="K171" s="14"/>
      <c r="L171" s="23" t="n">
        <v>0.097662037037037</v>
      </c>
      <c r="M171" s="13" t="n">
        <v>7.9</v>
      </c>
    </row>
    <row r="172" customFormat="false" ht="15" hidden="true" customHeight="false" outlineLevel="0" collapsed="false">
      <c r="A172" s="13" t="s">
        <v>688</v>
      </c>
      <c r="B172" s="13" t="n">
        <v>290</v>
      </c>
      <c r="C172" s="13" t="s">
        <v>689</v>
      </c>
      <c r="D172" s="13" t="s">
        <v>115</v>
      </c>
      <c r="E172" s="13" t="s">
        <v>98</v>
      </c>
      <c r="F172" s="13"/>
      <c r="G172" s="13"/>
      <c r="H172" s="13" t="s">
        <v>40</v>
      </c>
      <c r="I172" s="13"/>
      <c r="J172" s="14"/>
      <c r="K172" s="14"/>
      <c r="L172" s="23" t="n">
        <v>0.0979050925925926</v>
      </c>
      <c r="M172" s="13" t="n">
        <v>7.9</v>
      </c>
    </row>
    <row r="173" customFormat="false" ht="15" hidden="true" customHeight="false" outlineLevel="0" collapsed="false">
      <c r="A173" s="13" t="s">
        <v>690</v>
      </c>
      <c r="B173" s="13" t="n">
        <v>65</v>
      </c>
      <c r="C173" s="13" t="s">
        <v>691</v>
      </c>
      <c r="D173" s="13" t="s">
        <v>250</v>
      </c>
      <c r="E173" s="13" t="s">
        <v>28</v>
      </c>
      <c r="F173" s="13" t="s">
        <v>34</v>
      </c>
      <c r="G173" s="13" t="n">
        <v>32</v>
      </c>
      <c r="H173" s="13" t="s">
        <v>251</v>
      </c>
      <c r="I173" s="23" t="n">
        <v>0.10056712962963</v>
      </c>
      <c r="J173" s="14" t="s">
        <v>692</v>
      </c>
      <c r="K173" s="14" t="s">
        <v>693</v>
      </c>
      <c r="L173" s="23" t="n">
        <v>0.0983101851851852</v>
      </c>
      <c r="M173" s="13" t="n">
        <v>7.9</v>
      </c>
    </row>
    <row r="174" customFormat="false" ht="15" hidden="true" customHeight="false" outlineLevel="0" collapsed="false">
      <c r="A174" s="13" t="s">
        <v>694</v>
      </c>
      <c r="B174" s="13" t="n">
        <v>170</v>
      </c>
      <c r="C174" s="13" t="s">
        <v>695</v>
      </c>
      <c r="D174" s="13" t="s">
        <v>188</v>
      </c>
      <c r="E174" s="13" t="s">
        <v>28</v>
      </c>
      <c r="F174" s="13" t="s">
        <v>34</v>
      </c>
      <c r="G174" s="13" t="n">
        <v>33</v>
      </c>
      <c r="H174" s="13" t="s">
        <v>245</v>
      </c>
      <c r="I174" s="13"/>
      <c r="J174" s="14" t="s">
        <v>696</v>
      </c>
      <c r="K174" s="14" t="s">
        <v>697</v>
      </c>
      <c r="L174" s="23" t="n">
        <v>0.0984143518518518</v>
      </c>
      <c r="M174" s="13" t="n">
        <v>7.9</v>
      </c>
    </row>
    <row r="175" customFormat="false" ht="15" hidden="true" customHeight="false" outlineLevel="0" collapsed="false">
      <c r="A175" s="13" t="s">
        <v>698</v>
      </c>
      <c r="B175" s="13" t="n">
        <v>62</v>
      </c>
      <c r="C175" s="13" t="s">
        <v>699</v>
      </c>
      <c r="D175" s="13" t="s">
        <v>432</v>
      </c>
      <c r="E175" s="13" t="s">
        <v>28</v>
      </c>
      <c r="F175" s="13"/>
      <c r="G175" s="13"/>
      <c r="H175" s="13" t="s">
        <v>459</v>
      </c>
      <c r="I175" s="13"/>
      <c r="J175" s="14" t="s">
        <v>700</v>
      </c>
      <c r="K175" s="14" t="s">
        <v>701</v>
      </c>
      <c r="L175" s="23" t="n">
        <v>0.0984606481481481</v>
      </c>
      <c r="M175" s="13" t="n">
        <v>7.9</v>
      </c>
    </row>
    <row r="176" customFormat="false" ht="15" hidden="true" customHeight="false" outlineLevel="0" collapsed="false">
      <c r="A176" s="13" t="s">
        <v>702</v>
      </c>
      <c r="B176" s="13" t="n">
        <v>14</v>
      </c>
      <c r="C176" s="13" t="s">
        <v>703</v>
      </c>
      <c r="D176" s="13" t="s">
        <v>120</v>
      </c>
      <c r="E176" s="13" t="s">
        <v>28</v>
      </c>
      <c r="F176" s="13" t="s">
        <v>34</v>
      </c>
      <c r="G176" s="13" t="n">
        <v>34</v>
      </c>
      <c r="H176" s="13" t="s">
        <v>251</v>
      </c>
      <c r="I176" s="13"/>
      <c r="J176" s="14" t="s">
        <v>704</v>
      </c>
      <c r="K176" s="14" t="s">
        <v>705</v>
      </c>
      <c r="L176" s="23" t="n">
        <v>0.0987731481481482</v>
      </c>
      <c r="M176" s="13" t="n">
        <v>7.8</v>
      </c>
    </row>
    <row r="177" customFormat="false" ht="15" hidden="true" customHeight="false" outlineLevel="0" collapsed="false">
      <c r="A177" s="13" t="s">
        <v>706</v>
      </c>
      <c r="B177" s="13" t="n">
        <v>247</v>
      </c>
      <c r="C177" s="13" t="s">
        <v>707</v>
      </c>
      <c r="D177" s="13" t="s">
        <v>27</v>
      </c>
      <c r="E177" s="13" t="s">
        <v>98</v>
      </c>
      <c r="F177" s="13"/>
      <c r="G177" s="13"/>
      <c r="H177" s="13" t="s">
        <v>40</v>
      </c>
      <c r="I177" s="13"/>
      <c r="J177" s="14" t="s">
        <v>708</v>
      </c>
      <c r="K177" s="14" t="s">
        <v>709</v>
      </c>
      <c r="L177" s="23" t="n">
        <v>0.0990162037037037</v>
      </c>
      <c r="M177" s="13" t="n">
        <v>7.8</v>
      </c>
    </row>
    <row r="178" customFormat="false" ht="15" hidden="true" customHeight="false" outlineLevel="0" collapsed="false">
      <c r="A178" s="13" t="s">
        <v>710</v>
      </c>
      <c r="B178" s="13" t="n">
        <v>280</v>
      </c>
      <c r="C178" s="13" t="s">
        <v>711</v>
      </c>
      <c r="D178" s="13" t="s">
        <v>27</v>
      </c>
      <c r="E178" s="13" t="s">
        <v>98</v>
      </c>
      <c r="F178" s="13"/>
      <c r="G178" s="13"/>
      <c r="H178" s="13" t="s">
        <v>40</v>
      </c>
      <c r="I178" s="13"/>
      <c r="J178" s="14" t="s">
        <v>712</v>
      </c>
      <c r="K178" s="14" t="s">
        <v>713</v>
      </c>
      <c r="L178" s="23" t="n">
        <v>0.0990625</v>
      </c>
      <c r="M178" s="13" t="n">
        <v>7.8</v>
      </c>
    </row>
    <row r="179" customFormat="false" ht="15" hidden="false" customHeight="false" outlineLevel="0" collapsed="false">
      <c r="A179" s="13" t="s">
        <v>714</v>
      </c>
      <c r="B179" s="13" t="n">
        <v>259</v>
      </c>
      <c r="C179" s="13" t="s">
        <v>715</v>
      </c>
      <c r="D179" s="13" t="s">
        <v>179</v>
      </c>
      <c r="E179" s="13" t="s">
        <v>98</v>
      </c>
      <c r="F179" s="13" t="s">
        <v>34</v>
      </c>
      <c r="G179" s="13" t="n">
        <v>13</v>
      </c>
      <c r="H179" s="13" t="s">
        <v>79</v>
      </c>
      <c r="I179" s="23" t="n">
        <v>0.0905555555555556</v>
      </c>
      <c r="J179" s="14" t="s">
        <v>716</v>
      </c>
      <c r="K179" s="14" t="s">
        <v>717</v>
      </c>
      <c r="L179" s="23" t="n">
        <v>0.0993865740740741</v>
      </c>
      <c r="M179" s="13" t="n">
        <v>7.8</v>
      </c>
    </row>
    <row r="180" customFormat="false" ht="15" hidden="true" customHeight="false" outlineLevel="0" collapsed="false">
      <c r="A180" s="13" t="s">
        <v>718</v>
      </c>
      <c r="B180" s="13" t="n">
        <v>179</v>
      </c>
      <c r="C180" s="13" t="s">
        <v>719</v>
      </c>
      <c r="D180" s="13" t="s">
        <v>27</v>
      </c>
      <c r="E180" s="13" t="s">
        <v>28</v>
      </c>
      <c r="F180" s="13"/>
      <c r="G180" s="13"/>
      <c r="H180" s="13" t="s">
        <v>40</v>
      </c>
      <c r="I180" s="13"/>
      <c r="J180" s="14" t="s">
        <v>720</v>
      </c>
      <c r="K180" s="14" t="s">
        <v>721</v>
      </c>
      <c r="L180" s="23" t="n">
        <v>0.0994907407407408</v>
      </c>
      <c r="M180" s="13" t="n">
        <v>7.8</v>
      </c>
    </row>
    <row r="181" customFormat="false" ht="15" hidden="true" customHeight="false" outlineLevel="0" collapsed="false">
      <c r="A181" s="13" t="s">
        <v>722</v>
      </c>
      <c r="B181" s="13" t="n">
        <v>193</v>
      </c>
      <c r="C181" s="13" t="s">
        <v>723</v>
      </c>
      <c r="D181" s="13" t="s">
        <v>205</v>
      </c>
      <c r="E181" s="13" t="s">
        <v>28</v>
      </c>
      <c r="F181" s="13"/>
      <c r="G181" s="13"/>
      <c r="H181" s="13" t="s">
        <v>40</v>
      </c>
      <c r="I181" s="13"/>
      <c r="J181" s="14"/>
      <c r="K181" s="14"/>
      <c r="L181" s="23" t="n">
        <v>0.0995138888888889</v>
      </c>
      <c r="M181" s="13" t="n">
        <v>7.8</v>
      </c>
    </row>
    <row r="182" customFormat="false" ht="15" hidden="true" customHeight="false" outlineLevel="0" collapsed="false">
      <c r="A182" s="13" t="s">
        <v>724</v>
      </c>
      <c r="B182" s="13" t="n">
        <v>155</v>
      </c>
      <c r="C182" s="13" t="s">
        <v>725</v>
      </c>
      <c r="D182" s="13" t="s">
        <v>188</v>
      </c>
      <c r="E182" s="13" t="s">
        <v>28</v>
      </c>
      <c r="F182" s="13"/>
      <c r="G182" s="13"/>
      <c r="H182" s="13" t="s">
        <v>40</v>
      </c>
      <c r="I182" s="13"/>
      <c r="J182" s="14" t="s">
        <v>726</v>
      </c>
      <c r="K182" s="14" t="s">
        <v>727</v>
      </c>
      <c r="L182" s="23" t="n">
        <v>0.0996875</v>
      </c>
      <c r="M182" s="13" t="n">
        <v>7.8</v>
      </c>
    </row>
    <row r="183" customFormat="false" ht="15" hidden="true" customHeight="false" outlineLevel="0" collapsed="false">
      <c r="A183" s="13" t="s">
        <v>728</v>
      </c>
      <c r="B183" s="13" t="n">
        <v>236</v>
      </c>
      <c r="C183" s="13" t="s">
        <v>729</v>
      </c>
      <c r="D183" s="13" t="s">
        <v>27</v>
      </c>
      <c r="E183" s="13" t="s">
        <v>98</v>
      </c>
      <c r="F183" s="13"/>
      <c r="G183" s="13"/>
      <c r="H183" s="13" t="s">
        <v>40</v>
      </c>
      <c r="I183" s="13"/>
      <c r="J183" s="14" t="s">
        <v>730</v>
      </c>
      <c r="K183" s="14" t="s">
        <v>731</v>
      </c>
      <c r="L183" s="23" t="n">
        <v>0.0997569444444444</v>
      </c>
      <c r="M183" s="13" t="n">
        <v>7.8</v>
      </c>
    </row>
    <row r="184" customFormat="false" ht="15" hidden="true" customHeight="false" outlineLevel="0" collapsed="false">
      <c r="A184" s="13" t="s">
        <v>732</v>
      </c>
      <c r="B184" s="13" t="n">
        <v>332</v>
      </c>
      <c r="C184" s="13" t="s">
        <v>733</v>
      </c>
      <c r="D184" s="13" t="s">
        <v>27</v>
      </c>
      <c r="E184" s="13" t="s">
        <v>98</v>
      </c>
      <c r="F184" s="13"/>
      <c r="G184" s="13"/>
      <c r="H184" s="13" t="s">
        <v>40</v>
      </c>
      <c r="I184" s="13"/>
      <c r="J184" s="14" t="s">
        <v>734</v>
      </c>
      <c r="K184" s="14"/>
      <c r="L184" s="23" t="n">
        <v>0.100034722222222</v>
      </c>
      <c r="M184" s="13" t="n">
        <v>7.7</v>
      </c>
    </row>
    <row r="185" customFormat="false" ht="15" hidden="true" customHeight="false" outlineLevel="0" collapsed="false">
      <c r="A185" s="13" t="s">
        <v>735</v>
      </c>
      <c r="B185" s="13" t="n">
        <v>88</v>
      </c>
      <c r="C185" s="13" t="s">
        <v>736</v>
      </c>
      <c r="D185" s="13" t="s">
        <v>120</v>
      </c>
      <c r="E185" s="13" t="s">
        <v>28</v>
      </c>
      <c r="F185" s="13"/>
      <c r="G185" s="13"/>
      <c r="H185" s="13" t="s">
        <v>40</v>
      </c>
      <c r="I185" s="23" t="n">
        <v>0.0878819444444445</v>
      </c>
      <c r="J185" s="14" t="s">
        <v>737</v>
      </c>
      <c r="K185" s="14" t="s">
        <v>721</v>
      </c>
      <c r="L185" s="23" t="n">
        <v>0.100243055555556</v>
      </c>
      <c r="M185" s="13" t="n">
        <v>7.7</v>
      </c>
    </row>
    <row r="186" customFormat="false" ht="15" hidden="true" customHeight="false" outlineLevel="0" collapsed="false">
      <c r="A186" s="13" t="s">
        <v>738</v>
      </c>
      <c r="B186" s="13" t="n">
        <v>218</v>
      </c>
      <c r="C186" s="13" t="s">
        <v>739</v>
      </c>
      <c r="D186" s="13" t="s">
        <v>179</v>
      </c>
      <c r="E186" s="13" t="s">
        <v>28</v>
      </c>
      <c r="F186" s="13" t="s">
        <v>34</v>
      </c>
      <c r="G186" s="13" t="n">
        <v>35</v>
      </c>
      <c r="H186" s="13" t="s">
        <v>79</v>
      </c>
      <c r="I186" s="13"/>
      <c r="J186" s="14" t="s">
        <v>740</v>
      </c>
      <c r="K186" s="14" t="s">
        <v>717</v>
      </c>
      <c r="L186" s="23" t="n">
        <v>0.100520833333333</v>
      </c>
      <c r="M186" s="13" t="n">
        <v>7.7</v>
      </c>
    </row>
    <row r="187" customFormat="false" ht="15" hidden="true" customHeight="false" outlineLevel="0" collapsed="false">
      <c r="A187" s="13" t="s">
        <v>741</v>
      </c>
      <c r="B187" s="13" t="n">
        <v>96</v>
      </c>
      <c r="C187" s="13" t="s">
        <v>742</v>
      </c>
      <c r="D187" s="13" t="s">
        <v>250</v>
      </c>
      <c r="E187" s="13" t="s">
        <v>28</v>
      </c>
      <c r="F187" s="13" t="s">
        <v>34</v>
      </c>
      <c r="G187" s="13" t="n">
        <v>36</v>
      </c>
      <c r="H187" s="13" t="s">
        <v>189</v>
      </c>
      <c r="I187" s="23" t="n">
        <v>0.107638888888889</v>
      </c>
      <c r="J187" s="14"/>
      <c r="K187" s="14"/>
      <c r="L187" s="23" t="n">
        <v>0.100636574074074</v>
      </c>
      <c r="M187" s="13" t="n">
        <v>7.7</v>
      </c>
    </row>
    <row r="188" customFormat="false" ht="15" hidden="true" customHeight="false" outlineLevel="0" collapsed="false">
      <c r="A188" s="13" t="s">
        <v>743</v>
      </c>
      <c r="B188" s="13" t="n">
        <v>159</v>
      </c>
      <c r="C188" s="13" t="s">
        <v>744</v>
      </c>
      <c r="D188" s="13" t="s">
        <v>105</v>
      </c>
      <c r="E188" s="13" t="s">
        <v>28</v>
      </c>
      <c r="F188" s="13"/>
      <c r="G188" s="13"/>
      <c r="H188" s="13" t="s">
        <v>40</v>
      </c>
      <c r="I188" s="13"/>
      <c r="J188" s="14" t="s">
        <v>745</v>
      </c>
      <c r="K188" s="14" t="s">
        <v>746</v>
      </c>
      <c r="L188" s="23" t="n">
        <v>0.100810185185185</v>
      </c>
      <c r="M188" s="13" t="n">
        <v>7.7</v>
      </c>
    </row>
    <row r="189" customFormat="false" ht="15" hidden="true" customHeight="false" outlineLevel="0" collapsed="false">
      <c r="A189" s="13" t="s">
        <v>747</v>
      </c>
      <c r="B189" s="13" t="n">
        <v>194</v>
      </c>
      <c r="C189" s="13" t="s">
        <v>748</v>
      </c>
      <c r="D189" s="13" t="s">
        <v>188</v>
      </c>
      <c r="E189" s="13" t="s">
        <v>28</v>
      </c>
      <c r="F189" s="13"/>
      <c r="G189" s="13"/>
      <c r="H189" s="13" t="s">
        <v>40</v>
      </c>
      <c r="I189" s="13"/>
      <c r="J189" s="14" t="s">
        <v>749</v>
      </c>
      <c r="K189" s="14" t="s">
        <v>750</v>
      </c>
      <c r="L189" s="23" t="n">
        <v>0.10087962962963</v>
      </c>
      <c r="M189" s="13" t="n">
        <v>7.7</v>
      </c>
    </row>
    <row r="190" customFormat="false" ht="15" hidden="false" customHeight="false" outlineLevel="0" collapsed="false">
      <c r="A190" s="13" t="s">
        <v>751</v>
      </c>
      <c r="B190" s="13" t="n">
        <v>289</v>
      </c>
      <c r="C190" s="13" t="s">
        <v>752</v>
      </c>
      <c r="D190" s="13" t="s">
        <v>250</v>
      </c>
      <c r="E190" s="13" t="s">
        <v>98</v>
      </c>
      <c r="F190" s="13" t="s">
        <v>34</v>
      </c>
      <c r="G190" s="13" t="n">
        <v>14</v>
      </c>
      <c r="H190" s="13" t="s">
        <v>251</v>
      </c>
      <c r="I190" s="13"/>
      <c r="J190" s="14" t="s">
        <v>753</v>
      </c>
      <c r="K190" s="14"/>
      <c r="L190" s="23" t="n">
        <v>0.1009375</v>
      </c>
      <c r="M190" s="13" t="n">
        <v>7.7</v>
      </c>
    </row>
    <row r="191" customFormat="false" ht="15" hidden="true" customHeight="false" outlineLevel="0" collapsed="false">
      <c r="A191" s="13" t="s">
        <v>754</v>
      </c>
      <c r="B191" s="13" t="n">
        <v>162</v>
      </c>
      <c r="C191" s="13" t="s">
        <v>755</v>
      </c>
      <c r="D191" s="13" t="s">
        <v>27</v>
      </c>
      <c r="E191" s="13" t="s">
        <v>28</v>
      </c>
      <c r="F191" s="13"/>
      <c r="G191" s="13"/>
      <c r="H191" s="13" t="s">
        <v>40</v>
      </c>
      <c r="I191" s="13"/>
      <c r="J191" s="14" t="s">
        <v>756</v>
      </c>
      <c r="K191" s="14" t="s">
        <v>757</v>
      </c>
      <c r="L191" s="23" t="n">
        <v>0.101006944444444</v>
      </c>
      <c r="M191" s="13" t="n">
        <v>7.7</v>
      </c>
    </row>
    <row r="192" customFormat="false" ht="15" hidden="true" customHeight="false" outlineLevel="0" collapsed="false">
      <c r="A192" s="13" t="s">
        <v>758</v>
      </c>
      <c r="B192" s="13" t="n">
        <v>245</v>
      </c>
      <c r="C192" s="13" t="s">
        <v>759</v>
      </c>
      <c r="D192" s="13" t="s">
        <v>205</v>
      </c>
      <c r="E192" s="13" t="s">
        <v>98</v>
      </c>
      <c r="F192" s="13"/>
      <c r="G192" s="13"/>
      <c r="H192" s="13" t="s">
        <v>40</v>
      </c>
      <c r="I192" s="13"/>
      <c r="J192" s="14" t="s">
        <v>760</v>
      </c>
      <c r="K192" s="14" t="s">
        <v>761</v>
      </c>
      <c r="L192" s="23" t="n">
        <v>0.10119212962963</v>
      </c>
      <c r="M192" s="13" t="n">
        <v>7.7</v>
      </c>
    </row>
    <row r="193" customFormat="false" ht="15" hidden="true" customHeight="false" outlineLevel="0" collapsed="false">
      <c r="A193" s="13" t="s">
        <v>762</v>
      </c>
      <c r="B193" s="13" t="n">
        <v>210</v>
      </c>
      <c r="C193" s="13" t="s">
        <v>763</v>
      </c>
      <c r="D193" s="13" t="s">
        <v>205</v>
      </c>
      <c r="E193" s="13" t="s">
        <v>28</v>
      </c>
      <c r="F193" s="13"/>
      <c r="G193" s="13"/>
      <c r="H193" s="13" t="s">
        <v>40</v>
      </c>
      <c r="I193" s="13"/>
      <c r="J193" s="14"/>
      <c r="K193" s="14"/>
      <c r="L193" s="23" t="n">
        <v>0.101203703703704</v>
      </c>
      <c r="M193" s="13" t="n">
        <v>7.7</v>
      </c>
    </row>
    <row r="194" customFormat="false" ht="15" hidden="true" customHeight="false" outlineLevel="0" collapsed="false">
      <c r="A194" s="13" t="s">
        <v>764</v>
      </c>
      <c r="B194" s="13" t="n">
        <v>183</v>
      </c>
      <c r="C194" s="13" t="s">
        <v>765</v>
      </c>
      <c r="D194" s="13" t="s">
        <v>188</v>
      </c>
      <c r="E194" s="13" t="s">
        <v>28</v>
      </c>
      <c r="F194" s="13"/>
      <c r="G194" s="13"/>
      <c r="H194" s="13" t="s">
        <v>40</v>
      </c>
      <c r="I194" s="23" t="n">
        <v>0.103171296296296</v>
      </c>
      <c r="J194" s="14" t="s">
        <v>766</v>
      </c>
      <c r="K194" s="14" t="s">
        <v>767</v>
      </c>
      <c r="L194" s="23" t="n">
        <v>0.101203703703704</v>
      </c>
      <c r="M194" s="13" t="n">
        <v>7.7</v>
      </c>
    </row>
    <row r="195" customFormat="false" ht="15" hidden="true" customHeight="false" outlineLevel="0" collapsed="false">
      <c r="A195" s="13" t="s">
        <v>768</v>
      </c>
      <c r="B195" s="13" t="n">
        <v>298</v>
      </c>
      <c r="C195" s="13" t="s">
        <v>769</v>
      </c>
      <c r="D195" s="13" t="s">
        <v>205</v>
      </c>
      <c r="E195" s="13" t="s">
        <v>98</v>
      </c>
      <c r="F195" s="13"/>
      <c r="G195" s="13"/>
      <c r="H195" s="13" t="s">
        <v>40</v>
      </c>
      <c r="I195" s="13"/>
      <c r="J195" s="14" t="s">
        <v>760</v>
      </c>
      <c r="K195" s="14" t="s">
        <v>770</v>
      </c>
      <c r="L195" s="23" t="n">
        <v>0.101203703703704</v>
      </c>
      <c r="M195" s="13" t="n">
        <v>7.7</v>
      </c>
    </row>
    <row r="196" customFormat="false" ht="15" hidden="true" customHeight="false" outlineLevel="0" collapsed="false">
      <c r="A196" s="13" t="s">
        <v>771</v>
      </c>
      <c r="B196" s="13" t="n">
        <v>244</v>
      </c>
      <c r="C196" s="13" t="s">
        <v>772</v>
      </c>
      <c r="D196" s="13" t="s">
        <v>184</v>
      </c>
      <c r="E196" s="13" t="s">
        <v>98</v>
      </c>
      <c r="F196" s="13"/>
      <c r="G196" s="13"/>
      <c r="H196" s="13" t="s">
        <v>40</v>
      </c>
      <c r="I196" s="13"/>
      <c r="J196" s="14" t="s">
        <v>760</v>
      </c>
      <c r="K196" s="14" t="s">
        <v>773</v>
      </c>
      <c r="L196" s="23" t="n">
        <v>0.101215277777778</v>
      </c>
      <c r="M196" s="13" t="n">
        <v>7.7</v>
      </c>
    </row>
    <row r="197" customFormat="false" ht="15" hidden="true" customHeight="false" outlineLevel="0" collapsed="false">
      <c r="A197" s="13" t="s">
        <v>774</v>
      </c>
      <c r="B197" s="13" t="n">
        <v>296</v>
      </c>
      <c r="C197" s="13" t="s">
        <v>775</v>
      </c>
      <c r="D197" s="13" t="s">
        <v>27</v>
      </c>
      <c r="E197" s="13" t="s">
        <v>98</v>
      </c>
      <c r="F197" s="13"/>
      <c r="G197" s="13"/>
      <c r="H197" s="13" t="s">
        <v>40</v>
      </c>
      <c r="I197" s="13"/>
      <c r="J197" s="14" t="s">
        <v>776</v>
      </c>
      <c r="K197" s="14" t="s">
        <v>777</v>
      </c>
      <c r="L197" s="23" t="n">
        <v>0.101412037037037</v>
      </c>
      <c r="M197" s="13" t="n">
        <v>7.6</v>
      </c>
    </row>
    <row r="198" customFormat="false" ht="15" hidden="true" customHeight="false" outlineLevel="0" collapsed="false">
      <c r="A198" s="13" t="s">
        <v>778</v>
      </c>
      <c r="B198" s="13" t="n">
        <v>346</v>
      </c>
      <c r="C198" s="13" t="s">
        <v>779</v>
      </c>
      <c r="D198" s="13" t="s">
        <v>188</v>
      </c>
      <c r="E198" s="13" t="s">
        <v>98</v>
      </c>
      <c r="F198" s="13"/>
      <c r="G198" s="13"/>
      <c r="H198" s="13" t="s">
        <v>40</v>
      </c>
      <c r="I198" s="13"/>
      <c r="J198" s="14" t="s">
        <v>780</v>
      </c>
      <c r="K198" s="14" t="s">
        <v>781</v>
      </c>
      <c r="L198" s="23" t="n">
        <v>0.101909722222222</v>
      </c>
      <c r="M198" s="13" t="n">
        <v>7.6</v>
      </c>
    </row>
    <row r="199" customFormat="false" ht="15" hidden="false" customHeight="false" outlineLevel="0" collapsed="false">
      <c r="A199" s="13" t="s">
        <v>782</v>
      </c>
      <c r="B199" s="13" t="n">
        <v>251</v>
      </c>
      <c r="C199" s="13" t="s">
        <v>783</v>
      </c>
      <c r="D199" s="13" t="s">
        <v>45</v>
      </c>
      <c r="E199" s="13" t="s">
        <v>98</v>
      </c>
      <c r="F199" s="13" t="s">
        <v>34</v>
      </c>
      <c r="G199" s="13" t="n">
        <v>15</v>
      </c>
      <c r="H199" s="13" t="s">
        <v>251</v>
      </c>
      <c r="I199" s="13"/>
      <c r="J199" s="14" t="s">
        <v>784</v>
      </c>
      <c r="K199" s="14" t="s">
        <v>781</v>
      </c>
      <c r="L199" s="23" t="n">
        <v>0.101990740740741</v>
      </c>
      <c r="M199" s="13" t="n">
        <v>7.6</v>
      </c>
    </row>
    <row r="200" customFormat="false" ht="15" hidden="true" customHeight="false" outlineLevel="0" collapsed="false">
      <c r="A200" s="13" t="s">
        <v>785</v>
      </c>
      <c r="B200" s="13" t="n">
        <v>156</v>
      </c>
      <c r="C200" s="13" t="s">
        <v>786</v>
      </c>
      <c r="D200" s="13" t="s">
        <v>78</v>
      </c>
      <c r="E200" s="13" t="s">
        <v>28</v>
      </c>
      <c r="F200" s="13" t="s">
        <v>34</v>
      </c>
      <c r="G200" s="13" t="n">
        <v>37</v>
      </c>
      <c r="H200" s="13" t="s">
        <v>79</v>
      </c>
      <c r="I200" s="13"/>
      <c r="J200" s="14" t="s">
        <v>787</v>
      </c>
      <c r="K200" s="14" t="s">
        <v>788</v>
      </c>
      <c r="L200" s="23" t="n">
        <v>0.102094907407407</v>
      </c>
      <c r="M200" s="13" t="n">
        <v>7.6</v>
      </c>
    </row>
    <row r="201" customFormat="false" ht="15" hidden="true" customHeight="false" outlineLevel="0" collapsed="false">
      <c r="A201" s="13" t="s">
        <v>789</v>
      </c>
      <c r="B201" s="13" t="n">
        <v>293</v>
      </c>
      <c r="C201" s="13" t="s">
        <v>790</v>
      </c>
      <c r="D201" s="13" t="s">
        <v>27</v>
      </c>
      <c r="E201" s="13" t="s">
        <v>98</v>
      </c>
      <c r="F201" s="13"/>
      <c r="G201" s="13"/>
      <c r="H201" s="13" t="s">
        <v>40</v>
      </c>
      <c r="I201" s="13"/>
      <c r="J201" s="14"/>
      <c r="K201" s="14"/>
      <c r="L201" s="23" t="n">
        <v>0.102372685185185</v>
      </c>
      <c r="M201" s="13" t="n">
        <v>7.6</v>
      </c>
    </row>
    <row r="202" customFormat="false" ht="15" hidden="false" customHeight="false" outlineLevel="0" collapsed="false">
      <c r="A202" s="13" t="s">
        <v>791</v>
      </c>
      <c r="B202" s="13" t="n">
        <v>333</v>
      </c>
      <c r="C202" s="13" t="s">
        <v>792</v>
      </c>
      <c r="D202" s="13" t="s">
        <v>78</v>
      </c>
      <c r="E202" s="13" t="s">
        <v>98</v>
      </c>
      <c r="F202" s="13" t="s">
        <v>34</v>
      </c>
      <c r="G202" s="13" t="n">
        <v>16</v>
      </c>
      <c r="H202" s="13" t="s">
        <v>79</v>
      </c>
      <c r="I202" s="13"/>
      <c r="J202" s="14" t="s">
        <v>793</v>
      </c>
      <c r="K202" s="14" t="s">
        <v>794</v>
      </c>
      <c r="L202" s="23" t="n">
        <v>0.10275462962963</v>
      </c>
      <c r="M202" s="13" t="n">
        <v>7.5</v>
      </c>
    </row>
    <row r="203" customFormat="false" ht="15" hidden="false" customHeight="false" outlineLevel="0" collapsed="false">
      <c r="A203" s="13" t="s">
        <v>795</v>
      </c>
      <c r="B203" s="13" t="n">
        <v>306</v>
      </c>
      <c r="C203" s="13" t="s">
        <v>796</v>
      </c>
      <c r="D203" s="13" t="s">
        <v>78</v>
      </c>
      <c r="E203" s="13" t="s">
        <v>98</v>
      </c>
      <c r="F203" s="13" t="s">
        <v>34</v>
      </c>
      <c r="G203" s="13" t="n">
        <v>17</v>
      </c>
      <c r="H203" s="13" t="s">
        <v>29</v>
      </c>
      <c r="I203" s="13"/>
      <c r="J203" s="14" t="s">
        <v>797</v>
      </c>
      <c r="K203" s="14"/>
      <c r="L203" s="23" t="n">
        <v>0.10287037037037</v>
      </c>
      <c r="M203" s="13" t="n">
        <v>7.5</v>
      </c>
    </row>
    <row r="204" customFormat="false" ht="15" hidden="true" customHeight="false" outlineLevel="0" collapsed="false">
      <c r="A204" s="13" t="s">
        <v>798</v>
      </c>
      <c r="B204" s="13" t="n">
        <v>266</v>
      </c>
      <c r="C204" s="13" t="s">
        <v>799</v>
      </c>
      <c r="D204" s="13" t="s">
        <v>78</v>
      </c>
      <c r="E204" s="13" t="s">
        <v>98</v>
      </c>
      <c r="F204" s="13"/>
      <c r="G204" s="13"/>
      <c r="H204" s="13" t="s">
        <v>459</v>
      </c>
      <c r="I204" s="13"/>
      <c r="J204" s="14" t="s">
        <v>800</v>
      </c>
      <c r="K204" s="14" t="s">
        <v>801</v>
      </c>
      <c r="L204" s="23" t="n">
        <v>0.103310185185185</v>
      </c>
      <c r="M204" s="13" t="n">
        <v>7.5</v>
      </c>
    </row>
    <row r="205" customFormat="false" ht="15" hidden="true" customHeight="false" outlineLevel="0" collapsed="false">
      <c r="A205" s="13" t="s">
        <v>802</v>
      </c>
      <c r="B205" s="13" t="n">
        <v>230</v>
      </c>
      <c r="C205" s="13" t="s">
        <v>803</v>
      </c>
      <c r="D205" s="13" t="s">
        <v>115</v>
      </c>
      <c r="E205" s="13" t="s">
        <v>98</v>
      </c>
      <c r="F205" s="13"/>
      <c r="G205" s="13"/>
      <c r="H205" s="13" t="s">
        <v>40</v>
      </c>
      <c r="I205" s="13"/>
      <c r="J205" s="14"/>
      <c r="K205" s="14"/>
      <c r="L205" s="23" t="n">
        <v>0.103414351851852</v>
      </c>
      <c r="M205" s="13" t="n">
        <v>7.5</v>
      </c>
    </row>
    <row r="206" customFormat="false" ht="15" hidden="true" customHeight="false" outlineLevel="0" collapsed="false">
      <c r="A206" s="13" t="s">
        <v>804</v>
      </c>
      <c r="B206" s="13" t="n">
        <v>203</v>
      </c>
      <c r="C206" s="13" t="s">
        <v>805</v>
      </c>
      <c r="D206" s="13" t="s">
        <v>27</v>
      </c>
      <c r="E206" s="13" t="s">
        <v>28</v>
      </c>
      <c r="F206" s="13"/>
      <c r="G206" s="13"/>
      <c r="H206" s="13" t="s">
        <v>40</v>
      </c>
      <c r="I206" s="23" t="n">
        <v>0.0877430555555556</v>
      </c>
      <c r="J206" s="14"/>
      <c r="K206" s="14"/>
      <c r="L206" s="23" t="n">
        <v>0.103483796296296</v>
      </c>
      <c r="M206" s="13" t="n">
        <v>7.5</v>
      </c>
    </row>
    <row r="207" customFormat="false" ht="15" hidden="true" customHeight="false" outlineLevel="0" collapsed="false">
      <c r="A207" s="13" t="s">
        <v>806</v>
      </c>
      <c r="B207" s="13" t="n">
        <v>10</v>
      </c>
      <c r="C207" s="13" t="s">
        <v>807</v>
      </c>
      <c r="D207" s="13" t="s">
        <v>27</v>
      </c>
      <c r="E207" s="13" t="s">
        <v>28</v>
      </c>
      <c r="F207" s="13"/>
      <c r="G207" s="13"/>
      <c r="H207" s="13" t="s">
        <v>40</v>
      </c>
      <c r="I207" s="13"/>
      <c r="J207" s="14" t="s">
        <v>536</v>
      </c>
      <c r="K207" s="14"/>
      <c r="L207" s="23" t="n">
        <v>0.10375</v>
      </c>
      <c r="M207" s="13" t="n">
        <v>7.5</v>
      </c>
    </row>
    <row r="208" customFormat="false" ht="15" hidden="true" customHeight="false" outlineLevel="0" collapsed="false">
      <c r="A208" s="13" t="s">
        <v>808</v>
      </c>
      <c r="B208" s="13" t="n">
        <v>318</v>
      </c>
      <c r="C208" s="13" t="s">
        <v>809</v>
      </c>
      <c r="D208" s="13" t="s">
        <v>188</v>
      </c>
      <c r="E208" s="13" t="s">
        <v>98</v>
      </c>
      <c r="F208" s="13"/>
      <c r="G208" s="13"/>
      <c r="H208" s="13" t="s">
        <v>40</v>
      </c>
      <c r="I208" s="13"/>
      <c r="J208" s="14" t="s">
        <v>810</v>
      </c>
      <c r="K208" s="14"/>
      <c r="L208" s="23" t="n">
        <v>0.103784722222222</v>
      </c>
      <c r="M208" s="13" t="n">
        <v>7.5</v>
      </c>
    </row>
    <row r="209" customFormat="false" ht="15" hidden="false" customHeight="false" outlineLevel="0" collapsed="false">
      <c r="A209" s="13" t="s">
        <v>811</v>
      </c>
      <c r="B209" s="13" t="n">
        <v>334</v>
      </c>
      <c r="C209" s="13" t="s">
        <v>812</v>
      </c>
      <c r="D209" s="13" t="s">
        <v>27</v>
      </c>
      <c r="E209" s="13" t="s">
        <v>98</v>
      </c>
      <c r="F209" s="13" t="s">
        <v>34</v>
      </c>
      <c r="G209" s="13" t="n">
        <v>18</v>
      </c>
      <c r="H209" s="13" t="s">
        <v>79</v>
      </c>
      <c r="I209" s="13"/>
      <c r="J209" s="14" t="s">
        <v>813</v>
      </c>
      <c r="K209" s="14" t="s">
        <v>814</v>
      </c>
      <c r="L209" s="23" t="n">
        <v>0.103888888888889</v>
      </c>
      <c r="M209" s="13" t="n">
        <v>7.5</v>
      </c>
    </row>
    <row r="210" customFormat="false" ht="15" hidden="true" customHeight="false" outlineLevel="0" collapsed="false">
      <c r="A210" s="13" t="s">
        <v>815</v>
      </c>
      <c r="B210" s="13" t="n">
        <v>342</v>
      </c>
      <c r="C210" s="13" t="s">
        <v>816</v>
      </c>
      <c r="D210" s="13" t="s">
        <v>188</v>
      </c>
      <c r="E210" s="13" t="s">
        <v>98</v>
      </c>
      <c r="F210" s="13"/>
      <c r="G210" s="13"/>
      <c r="H210" s="13" t="s">
        <v>40</v>
      </c>
      <c r="I210" s="13"/>
      <c r="J210" s="14" t="s">
        <v>817</v>
      </c>
      <c r="K210" s="14" t="s">
        <v>818</v>
      </c>
      <c r="L210" s="23" t="n">
        <v>0.104016203703704</v>
      </c>
      <c r="M210" s="13" t="n">
        <v>7.5</v>
      </c>
    </row>
    <row r="211" customFormat="false" ht="15" hidden="true" customHeight="false" outlineLevel="0" collapsed="false">
      <c r="A211" s="13" t="s">
        <v>819</v>
      </c>
      <c r="B211" s="13" t="n">
        <v>223</v>
      </c>
      <c r="C211" s="13" t="s">
        <v>820</v>
      </c>
      <c r="D211" s="13" t="s">
        <v>27</v>
      </c>
      <c r="E211" s="13" t="s">
        <v>28</v>
      </c>
      <c r="F211" s="13"/>
      <c r="G211" s="13"/>
      <c r="H211" s="13" t="s">
        <v>40</v>
      </c>
      <c r="I211" s="23" t="n">
        <v>0.108564814814815</v>
      </c>
      <c r="J211" s="14" t="s">
        <v>821</v>
      </c>
      <c r="K211" s="14"/>
      <c r="L211" s="23" t="n">
        <v>0.104039351851852</v>
      </c>
      <c r="M211" s="13" t="n">
        <v>7.4</v>
      </c>
    </row>
    <row r="212" customFormat="false" ht="15" hidden="true" customHeight="false" outlineLevel="0" collapsed="false">
      <c r="A212" s="13" t="s">
        <v>822</v>
      </c>
      <c r="B212" s="13" t="n">
        <v>130</v>
      </c>
      <c r="C212" s="13" t="s">
        <v>823</v>
      </c>
      <c r="D212" s="13" t="s">
        <v>105</v>
      </c>
      <c r="E212" s="13" t="s">
        <v>28</v>
      </c>
      <c r="F212" s="13"/>
      <c r="G212" s="13"/>
      <c r="H212" s="13" t="s">
        <v>40</v>
      </c>
      <c r="I212" s="13"/>
      <c r="J212" s="14" t="s">
        <v>824</v>
      </c>
      <c r="K212" s="14" t="s">
        <v>825</v>
      </c>
      <c r="L212" s="23" t="n">
        <v>0.1040625</v>
      </c>
      <c r="M212" s="13" t="n">
        <v>7.4</v>
      </c>
    </row>
    <row r="213" customFormat="false" ht="15" hidden="true" customHeight="false" outlineLevel="0" collapsed="false">
      <c r="A213" s="13" t="s">
        <v>826</v>
      </c>
      <c r="B213" s="13" t="n">
        <v>171</v>
      </c>
      <c r="C213" s="13" t="s">
        <v>827</v>
      </c>
      <c r="D213" s="13" t="s">
        <v>27</v>
      </c>
      <c r="E213" s="13" t="s">
        <v>28</v>
      </c>
      <c r="F213" s="13"/>
      <c r="G213" s="13"/>
      <c r="H213" s="13" t="s">
        <v>40</v>
      </c>
      <c r="I213" s="23" t="n">
        <v>0.100694444444444</v>
      </c>
      <c r="J213" s="14" t="s">
        <v>828</v>
      </c>
      <c r="K213" s="14"/>
      <c r="L213" s="23" t="n">
        <v>0.104131944444444</v>
      </c>
      <c r="M213" s="13" t="n">
        <v>7.4</v>
      </c>
    </row>
    <row r="214" customFormat="false" ht="15" hidden="false" customHeight="false" outlineLevel="0" collapsed="false">
      <c r="A214" s="13" t="s">
        <v>829</v>
      </c>
      <c r="B214" s="13" t="n">
        <v>307</v>
      </c>
      <c r="C214" s="13" t="s">
        <v>830</v>
      </c>
      <c r="D214" s="13" t="s">
        <v>78</v>
      </c>
      <c r="E214" s="13" t="s">
        <v>98</v>
      </c>
      <c r="F214" s="13" t="s">
        <v>34</v>
      </c>
      <c r="G214" s="13" t="n">
        <v>19</v>
      </c>
      <c r="H214" s="13" t="s">
        <v>79</v>
      </c>
      <c r="I214" s="13"/>
      <c r="J214" s="14"/>
      <c r="K214" s="14"/>
      <c r="L214" s="23" t="n">
        <v>0.104201388888889</v>
      </c>
      <c r="M214" s="13" t="n">
        <v>7.4</v>
      </c>
    </row>
    <row r="215" customFormat="false" ht="15" hidden="true" customHeight="false" outlineLevel="0" collapsed="false">
      <c r="A215" s="13" t="s">
        <v>831</v>
      </c>
      <c r="B215" s="13" t="n">
        <v>225</v>
      </c>
      <c r="C215" s="13" t="s">
        <v>832</v>
      </c>
      <c r="D215" s="13" t="s">
        <v>27</v>
      </c>
      <c r="E215" s="13" t="s">
        <v>28</v>
      </c>
      <c r="F215" s="13"/>
      <c r="G215" s="13"/>
      <c r="H215" s="13" t="s">
        <v>40</v>
      </c>
      <c r="I215" s="13"/>
      <c r="J215" s="14" t="s">
        <v>833</v>
      </c>
      <c r="K215" s="14" t="s">
        <v>834</v>
      </c>
      <c r="L215" s="23" t="n">
        <v>0.104444444444444</v>
      </c>
      <c r="M215" s="13" t="n">
        <v>7.4</v>
      </c>
    </row>
    <row r="216" customFormat="false" ht="15" hidden="false" customHeight="false" outlineLevel="0" collapsed="false">
      <c r="A216" s="13" t="s">
        <v>835</v>
      </c>
      <c r="B216" s="13" t="n">
        <v>324</v>
      </c>
      <c r="C216" s="13" t="s">
        <v>836</v>
      </c>
      <c r="D216" s="13" t="s">
        <v>432</v>
      </c>
      <c r="E216" s="13" t="s">
        <v>98</v>
      </c>
      <c r="F216" s="13" t="s">
        <v>34</v>
      </c>
      <c r="G216" s="13" t="n">
        <v>20</v>
      </c>
      <c r="H216" s="13" t="s">
        <v>79</v>
      </c>
      <c r="I216" s="23" t="n">
        <v>0.105104166666667</v>
      </c>
      <c r="J216" s="14"/>
      <c r="K216" s="14"/>
      <c r="L216" s="23" t="n">
        <v>0.104606481481481</v>
      </c>
      <c r="M216" s="13" t="n">
        <v>7.4</v>
      </c>
    </row>
    <row r="217" customFormat="false" ht="15" hidden="false" customHeight="false" outlineLevel="0" collapsed="false">
      <c r="A217" s="13" t="s">
        <v>837</v>
      </c>
      <c r="B217" s="13" t="n">
        <v>347</v>
      </c>
      <c r="C217" s="13" t="s">
        <v>838</v>
      </c>
      <c r="D217" s="13" t="s">
        <v>179</v>
      </c>
      <c r="E217" s="13" t="s">
        <v>98</v>
      </c>
      <c r="F217" s="13" t="s">
        <v>34</v>
      </c>
      <c r="G217" s="13" t="n">
        <v>21</v>
      </c>
      <c r="H217" s="13" t="s">
        <v>51</v>
      </c>
      <c r="I217" s="13"/>
      <c r="J217" s="14"/>
      <c r="K217" s="14"/>
      <c r="L217" s="23" t="n">
        <v>0.105659722222222</v>
      </c>
      <c r="M217" s="13" t="n">
        <v>7.3</v>
      </c>
    </row>
    <row r="218" customFormat="false" ht="15" hidden="false" customHeight="false" outlineLevel="0" collapsed="false">
      <c r="A218" s="13" t="s">
        <v>839</v>
      </c>
      <c r="B218" s="13" t="n">
        <v>281</v>
      </c>
      <c r="C218" s="13" t="s">
        <v>840</v>
      </c>
      <c r="D218" s="13" t="s">
        <v>179</v>
      </c>
      <c r="E218" s="13" t="s">
        <v>98</v>
      </c>
      <c r="F218" s="13" t="s">
        <v>34</v>
      </c>
      <c r="G218" s="13" t="n">
        <v>22</v>
      </c>
      <c r="H218" s="13" t="s">
        <v>79</v>
      </c>
      <c r="I218" s="23" t="n">
        <v>0.116099537037037</v>
      </c>
      <c r="J218" s="14" t="s">
        <v>841</v>
      </c>
      <c r="K218" s="14" t="s">
        <v>842</v>
      </c>
      <c r="L218" s="23" t="n">
        <v>0.106273148148148</v>
      </c>
      <c r="M218" s="13" t="n">
        <v>7.3</v>
      </c>
    </row>
    <row r="219" customFormat="false" ht="15" hidden="true" customHeight="false" outlineLevel="0" collapsed="false">
      <c r="A219" s="13" t="s">
        <v>843</v>
      </c>
      <c r="B219" s="13" t="n">
        <v>58</v>
      </c>
      <c r="C219" s="13" t="s">
        <v>844</v>
      </c>
      <c r="D219" s="13" t="s">
        <v>184</v>
      </c>
      <c r="E219" s="13" t="s">
        <v>28</v>
      </c>
      <c r="F219" s="13"/>
      <c r="G219" s="13"/>
      <c r="H219" s="13" t="s">
        <v>40</v>
      </c>
      <c r="I219" s="13"/>
      <c r="J219" s="14" t="s">
        <v>845</v>
      </c>
      <c r="K219" s="14" t="s">
        <v>846</v>
      </c>
      <c r="L219" s="23" t="n">
        <v>0.106678240740741</v>
      </c>
      <c r="M219" s="13" t="n">
        <v>7.3</v>
      </c>
    </row>
    <row r="220" customFormat="false" ht="15" hidden="true" customHeight="false" outlineLevel="0" collapsed="false">
      <c r="A220" s="13" t="s">
        <v>847</v>
      </c>
      <c r="B220" s="13" t="n">
        <v>126</v>
      </c>
      <c r="C220" s="13" t="s">
        <v>848</v>
      </c>
      <c r="D220" s="13" t="s">
        <v>78</v>
      </c>
      <c r="E220" s="13" t="s">
        <v>28</v>
      </c>
      <c r="F220" s="13" t="s">
        <v>34</v>
      </c>
      <c r="G220" s="13" t="n">
        <v>38</v>
      </c>
      <c r="H220" s="13" t="s">
        <v>51</v>
      </c>
      <c r="I220" s="23" t="n">
        <v>0.107488425925926</v>
      </c>
      <c r="J220" s="14" t="s">
        <v>849</v>
      </c>
      <c r="K220" s="14" t="s">
        <v>850</v>
      </c>
      <c r="L220" s="23" t="n">
        <v>0.106701388888889</v>
      </c>
      <c r="M220" s="13" t="n">
        <v>7.3</v>
      </c>
    </row>
    <row r="221" customFormat="false" ht="15" hidden="true" customHeight="false" outlineLevel="0" collapsed="false">
      <c r="A221" s="13" t="s">
        <v>851</v>
      </c>
      <c r="B221" s="13" t="n">
        <v>76</v>
      </c>
      <c r="C221" s="13" t="s">
        <v>852</v>
      </c>
      <c r="D221" s="13" t="s">
        <v>27</v>
      </c>
      <c r="E221" s="13" t="s">
        <v>28</v>
      </c>
      <c r="F221" s="13"/>
      <c r="G221" s="13"/>
      <c r="H221" s="13" t="s">
        <v>40</v>
      </c>
      <c r="I221" s="13"/>
      <c r="J221" s="14" t="s">
        <v>853</v>
      </c>
      <c r="K221" s="14" t="s">
        <v>854</v>
      </c>
      <c r="L221" s="23" t="n">
        <v>0.106747685185185</v>
      </c>
      <c r="M221" s="13" t="n">
        <v>7.3</v>
      </c>
    </row>
    <row r="222" customFormat="false" ht="15" hidden="true" customHeight="false" outlineLevel="0" collapsed="false">
      <c r="A222" s="13" t="s">
        <v>855</v>
      </c>
      <c r="B222" s="13" t="n">
        <v>17</v>
      </c>
      <c r="C222" s="13" t="s">
        <v>856</v>
      </c>
      <c r="D222" s="13" t="s">
        <v>188</v>
      </c>
      <c r="E222" s="13" t="s">
        <v>28</v>
      </c>
      <c r="F222" s="13"/>
      <c r="G222" s="13"/>
      <c r="H222" s="13" t="s">
        <v>40</v>
      </c>
      <c r="I222" s="13"/>
      <c r="J222" s="14" t="s">
        <v>857</v>
      </c>
      <c r="K222" s="14" t="s">
        <v>858</v>
      </c>
      <c r="L222" s="23" t="n">
        <v>0.106840277777778</v>
      </c>
      <c r="M222" s="13" t="n">
        <v>7.3</v>
      </c>
    </row>
    <row r="223" customFormat="false" ht="15" hidden="true" customHeight="false" outlineLevel="0" collapsed="false">
      <c r="A223" s="13" t="s">
        <v>859</v>
      </c>
      <c r="B223" s="13" t="n">
        <v>309</v>
      </c>
      <c r="C223" s="13" t="s">
        <v>860</v>
      </c>
      <c r="D223" s="13" t="s">
        <v>205</v>
      </c>
      <c r="E223" s="13" t="s">
        <v>98</v>
      </c>
      <c r="F223" s="13"/>
      <c r="G223" s="13"/>
      <c r="H223" s="13" t="s">
        <v>40</v>
      </c>
      <c r="I223" s="13"/>
      <c r="J223" s="14" t="s">
        <v>861</v>
      </c>
      <c r="K223" s="14" t="s">
        <v>862</v>
      </c>
      <c r="L223" s="23" t="n">
        <v>0.107094907407407</v>
      </c>
      <c r="M223" s="13" t="n">
        <v>7.2</v>
      </c>
    </row>
    <row r="224" customFormat="false" ht="15" hidden="true" customHeight="false" outlineLevel="0" collapsed="false">
      <c r="A224" s="13" t="s">
        <v>863</v>
      </c>
      <c r="B224" s="13" t="n">
        <v>121</v>
      </c>
      <c r="C224" s="13" t="s">
        <v>864</v>
      </c>
      <c r="D224" s="13" t="s">
        <v>184</v>
      </c>
      <c r="E224" s="13" t="s">
        <v>28</v>
      </c>
      <c r="F224" s="13"/>
      <c r="G224" s="13"/>
      <c r="H224" s="13" t="s">
        <v>40</v>
      </c>
      <c r="I224" s="13"/>
      <c r="J224" s="14" t="s">
        <v>845</v>
      </c>
      <c r="K224" s="14" t="s">
        <v>846</v>
      </c>
      <c r="L224" s="23" t="n">
        <v>0.107118055555556</v>
      </c>
      <c r="M224" s="13" t="n">
        <v>7.2</v>
      </c>
    </row>
    <row r="225" customFormat="false" ht="15" hidden="true" customHeight="false" outlineLevel="0" collapsed="false">
      <c r="A225" s="13" t="s">
        <v>865</v>
      </c>
      <c r="B225" s="13" t="n">
        <v>94</v>
      </c>
      <c r="C225" s="13" t="s">
        <v>866</v>
      </c>
      <c r="D225" s="13" t="s">
        <v>205</v>
      </c>
      <c r="E225" s="13" t="s">
        <v>28</v>
      </c>
      <c r="F225" s="13"/>
      <c r="G225" s="13"/>
      <c r="H225" s="13" t="s">
        <v>40</v>
      </c>
      <c r="I225" s="13"/>
      <c r="J225" s="14" t="s">
        <v>861</v>
      </c>
      <c r="K225" s="14" t="s">
        <v>867</v>
      </c>
      <c r="L225" s="23" t="n">
        <v>0.107372685185185</v>
      </c>
      <c r="M225" s="13" t="n">
        <v>7.2</v>
      </c>
    </row>
    <row r="226" customFormat="false" ht="15" hidden="true" customHeight="false" outlineLevel="0" collapsed="false">
      <c r="A226" s="13" t="s">
        <v>868</v>
      </c>
      <c r="B226" s="13" t="n">
        <v>45</v>
      </c>
      <c r="C226" s="13" t="s">
        <v>869</v>
      </c>
      <c r="D226" s="13" t="s">
        <v>188</v>
      </c>
      <c r="E226" s="13" t="s">
        <v>28</v>
      </c>
      <c r="F226" s="13"/>
      <c r="G226" s="13"/>
      <c r="H226" s="13" t="s">
        <v>40</v>
      </c>
      <c r="I226" s="13"/>
      <c r="J226" s="14" t="s">
        <v>870</v>
      </c>
      <c r="K226" s="14" t="s">
        <v>871</v>
      </c>
      <c r="L226" s="23" t="n">
        <v>0.107523148148148</v>
      </c>
      <c r="M226" s="13" t="n">
        <v>7.2</v>
      </c>
    </row>
    <row r="227" customFormat="false" ht="15" hidden="false" customHeight="false" outlineLevel="0" collapsed="false">
      <c r="A227" s="13" t="s">
        <v>872</v>
      </c>
      <c r="B227" s="13" t="n">
        <v>315</v>
      </c>
      <c r="C227" s="13" t="s">
        <v>873</v>
      </c>
      <c r="D227" s="13" t="s">
        <v>250</v>
      </c>
      <c r="E227" s="13" t="s">
        <v>98</v>
      </c>
      <c r="F227" s="13" t="s">
        <v>34</v>
      </c>
      <c r="G227" s="13" t="n">
        <v>23</v>
      </c>
      <c r="H227" s="13" t="s">
        <v>251</v>
      </c>
      <c r="I227" s="13"/>
      <c r="J227" s="14" t="s">
        <v>874</v>
      </c>
      <c r="K227" s="14" t="s">
        <v>875</v>
      </c>
      <c r="L227" s="23" t="n">
        <v>0.107569444444444</v>
      </c>
      <c r="M227" s="13" t="n">
        <v>7.2</v>
      </c>
    </row>
    <row r="228" customFormat="false" ht="15" hidden="true" customHeight="false" outlineLevel="0" collapsed="false">
      <c r="A228" s="13" t="s">
        <v>876</v>
      </c>
      <c r="B228" s="13" t="n">
        <v>115</v>
      </c>
      <c r="C228" s="13" t="s">
        <v>877</v>
      </c>
      <c r="D228" s="13" t="s">
        <v>27</v>
      </c>
      <c r="E228" s="13" t="s">
        <v>28</v>
      </c>
      <c r="F228" s="13"/>
      <c r="G228" s="13"/>
      <c r="H228" s="13" t="s">
        <v>40</v>
      </c>
      <c r="I228" s="13"/>
      <c r="J228" s="14" t="s">
        <v>878</v>
      </c>
      <c r="K228" s="14" t="s">
        <v>879</v>
      </c>
      <c r="L228" s="23" t="n">
        <v>0.107604166666667</v>
      </c>
      <c r="M228" s="13" t="n">
        <v>7.2</v>
      </c>
    </row>
    <row r="229" customFormat="false" ht="15" hidden="false" customHeight="false" outlineLevel="0" collapsed="false">
      <c r="A229" s="13" t="s">
        <v>880</v>
      </c>
      <c r="B229" s="13" t="n">
        <v>270</v>
      </c>
      <c r="C229" s="13" t="s">
        <v>881</v>
      </c>
      <c r="D229" s="13" t="s">
        <v>78</v>
      </c>
      <c r="E229" s="13" t="s">
        <v>98</v>
      </c>
      <c r="F229" s="13" t="s">
        <v>34</v>
      </c>
      <c r="G229" s="13" t="n">
        <v>24</v>
      </c>
      <c r="H229" s="13" t="s">
        <v>51</v>
      </c>
      <c r="I229" s="23" t="n">
        <v>0.0902546296296296</v>
      </c>
      <c r="J229" s="14" t="s">
        <v>882</v>
      </c>
      <c r="K229" s="14" t="s">
        <v>883</v>
      </c>
      <c r="L229" s="23" t="n">
        <v>0.107650462962963</v>
      </c>
      <c r="M229" s="13" t="n">
        <v>7.2</v>
      </c>
    </row>
    <row r="230" customFormat="false" ht="15" hidden="true" customHeight="false" outlineLevel="0" collapsed="false">
      <c r="A230" s="13" t="s">
        <v>884</v>
      </c>
      <c r="B230" s="13" t="n">
        <v>240</v>
      </c>
      <c r="C230" s="13" t="s">
        <v>885</v>
      </c>
      <c r="D230" s="13" t="s">
        <v>188</v>
      </c>
      <c r="E230" s="13" t="s">
        <v>98</v>
      </c>
      <c r="F230" s="13"/>
      <c r="G230" s="13"/>
      <c r="H230" s="13" t="s">
        <v>40</v>
      </c>
      <c r="I230" s="13"/>
      <c r="J230" s="14" t="s">
        <v>886</v>
      </c>
      <c r="K230" s="14" t="s">
        <v>887</v>
      </c>
      <c r="L230" s="23" t="n">
        <v>0.1078125</v>
      </c>
      <c r="M230" s="13" t="n">
        <v>7.2</v>
      </c>
    </row>
    <row r="231" customFormat="false" ht="15" hidden="true" customHeight="false" outlineLevel="0" collapsed="false">
      <c r="A231" s="13" t="s">
        <v>888</v>
      </c>
      <c r="B231" s="13" t="n">
        <v>25</v>
      </c>
      <c r="C231" s="13" t="s">
        <v>889</v>
      </c>
      <c r="D231" s="13" t="s">
        <v>188</v>
      </c>
      <c r="E231" s="13" t="s">
        <v>28</v>
      </c>
      <c r="F231" s="13"/>
      <c r="G231" s="13"/>
      <c r="H231" s="13" t="s">
        <v>40</v>
      </c>
      <c r="I231" s="13"/>
      <c r="J231" s="14" t="s">
        <v>886</v>
      </c>
      <c r="K231" s="14" t="s">
        <v>887</v>
      </c>
      <c r="L231" s="23" t="n">
        <v>0.1078125</v>
      </c>
      <c r="M231" s="13" t="n">
        <v>7.2</v>
      </c>
    </row>
    <row r="232" customFormat="false" ht="15" hidden="true" customHeight="false" outlineLevel="0" collapsed="false">
      <c r="A232" s="13" t="s">
        <v>890</v>
      </c>
      <c r="B232" s="13" t="n">
        <v>19</v>
      </c>
      <c r="C232" s="13" t="s">
        <v>891</v>
      </c>
      <c r="D232" s="13" t="s">
        <v>205</v>
      </c>
      <c r="E232" s="13" t="s">
        <v>28</v>
      </c>
      <c r="F232" s="13"/>
      <c r="G232" s="13"/>
      <c r="H232" s="13" t="s">
        <v>40</v>
      </c>
      <c r="I232" s="13"/>
      <c r="J232" s="14"/>
      <c r="K232" s="14"/>
      <c r="L232" s="23" t="n">
        <v>0.108148148148148</v>
      </c>
      <c r="M232" s="13" t="n">
        <v>7.2</v>
      </c>
    </row>
    <row r="233" customFormat="false" ht="15" hidden="true" customHeight="false" outlineLevel="0" collapsed="false">
      <c r="A233" s="13" t="s">
        <v>892</v>
      </c>
      <c r="B233" s="13" t="n">
        <v>165</v>
      </c>
      <c r="C233" s="13" t="s">
        <v>893</v>
      </c>
      <c r="D233" s="13" t="s">
        <v>50</v>
      </c>
      <c r="E233" s="13" t="s">
        <v>28</v>
      </c>
      <c r="F233" s="13"/>
      <c r="G233" s="13"/>
      <c r="H233" s="13" t="s">
        <v>40</v>
      </c>
      <c r="I233" s="13"/>
      <c r="J233" s="14" t="s">
        <v>894</v>
      </c>
      <c r="K233" s="14" t="s">
        <v>895</v>
      </c>
      <c r="L233" s="23" t="n">
        <v>0.108587962962963</v>
      </c>
      <c r="M233" s="13" t="n">
        <v>7.1</v>
      </c>
    </row>
    <row r="234" customFormat="false" ht="15" hidden="true" customHeight="false" outlineLevel="0" collapsed="false">
      <c r="A234" s="13" t="s">
        <v>896</v>
      </c>
      <c r="B234" s="13" t="n">
        <v>235</v>
      </c>
      <c r="C234" s="13" t="s">
        <v>897</v>
      </c>
      <c r="D234" s="13" t="s">
        <v>27</v>
      </c>
      <c r="E234" s="13" t="s">
        <v>98</v>
      </c>
      <c r="F234" s="13"/>
      <c r="G234" s="13"/>
      <c r="H234" s="13" t="s">
        <v>40</v>
      </c>
      <c r="I234" s="13"/>
      <c r="J234" s="14" t="s">
        <v>898</v>
      </c>
      <c r="K234" s="14" t="s">
        <v>899</v>
      </c>
      <c r="L234" s="23" t="n">
        <v>0.108912037037037</v>
      </c>
      <c r="M234" s="13" t="n">
        <v>7.1</v>
      </c>
    </row>
    <row r="235" customFormat="false" ht="15" hidden="true" customHeight="false" outlineLevel="0" collapsed="false">
      <c r="A235" s="13" t="s">
        <v>900</v>
      </c>
      <c r="B235" s="13" t="n">
        <v>205</v>
      </c>
      <c r="C235" s="13" t="s">
        <v>901</v>
      </c>
      <c r="D235" s="13" t="s">
        <v>27</v>
      </c>
      <c r="E235" s="13" t="s">
        <v>28</v>
      </c>
      <c r="F235" s="13"/>
      <c r="G235" s="13"/>
      <c r="H235" s="13" t="s">
        <v>40</v>
      </c>
      <c r="I235" s="13"/>
      <c r="J235" s="14" t="s">
        <v>898</v>
      </c>
      <c r="K235" s="14" t="s">
        <v>899</v>
      </c>
      <c r="L235" s="23" t="n">
        <v>0.108912037037037</v>
      </c>
      <c r="M235" s="13" t="n">
        <v>7.1</v>
      </c>
    </row>
    <row r="236" customFormat="false" ht="15" hidden="false" customHeight="false" outlineLevel="0" collapsed="false">
      <c r="A236" s="13" t="s">
        <v>902</v>
      </c>
      <c r="B236" s="13" t="n">
        <v>285</v>
      </c>
      <c r="C236" s="13" t="s">
        <v>903</v>
      </c>
      <c r="D236" s="13" t="s">
        <v>179</v>
      </c>
      <c r="E236" s="13" t="s">
        <v>98</v>
      </c>
      <c r="F236" s="13" t="s">
        <v>34</v>
      </c>
      <c r="G236" s="13" t="n">
        <v>25</v>
      </c>
      <c r="H236" s="13" t="s">
        <v>79</v>
      </c>
      <c r="I236" s="13"/>
      <c r="J236" s="14" t="s">
        <v>904</v>
      </c>
      <c r="K236" s="14" t="s">
        <v>905</v>
      </c>
      <c r="L236" s="23" t="n">
        <v>0.109328703703704</v>
      </c>
      <c r="M236" s="13" t="n">
        <v>7.1</v>
      </c>
    </row>
    <row r="237" customFormat="false" ht="15" hidden="true" customHeight="false" outlineLevel="0" collapsed="false">
      <c r="A237" s="13" t="s">
        <v>906</v>
      </c>
      <c r="B237" s="13" t="n">
        <v>181</v>
      </c>
      <c r="C237" s="13" t="s">
        <v>907</v>
      </c>
      <c r="D237" s="13" t="s">
        <v>432</v>
      </c>
      <c r="E237" s="13" t="s">
        <v>28</v>
      </c>
      <c r="F237" s="13" t="s">
        <v>34</v>
      </c>
      <c r="G237" s="13" t="n">
        <v>39</v>
      </c>
      <c r="H237" s="13" t="s">
        <v>79</v>
      </c>
      <c r="I237" s="23" t="n">
        <v>0.0940162037037037</v>
      </c>
      <c r="J237" s="14" t="s">
        <v>908</v>
      </c>
      <c r="K237" s="14" t="s">
        <v>909</v>
      </c>
      <c r="L237" s="23" t="n">
        <v>0.109409722222222</v>
      </c>
      <c r="M237" s="13" t="n">
        <v>7.1</v>
      </c>
    </row>
    <row r="238" customFormat="false" ht="15" hidden="false" customHeight="false" outlineLevel="0" collapsed="false">
      <c r="A238" s="13" t="s">
        <v>910</v>
      </c>
      <c r="B238" s="13" t="n">
        <v>84</v>
      </c>
      <c r="C238" s="13" t="s">
        <v>911</v>
      </c>
      <c r="D238" s="13" t="s">
        <v>250</v>
      </c>
      <c r="E238" s="13" t="s">
        <v>98</v>
      </c>
      <c r="F238" s="13" t="s">
        <v>34</v>
      </c>
      <c r="G238" s="13" t="n">
        <v>26</v>
      </c>
      <c r="H238" s="13" t="s">
        <v>51</v>
      </c>
      <c r="I238" s="13"/>
      <c r="J238" s="14" t="s">
        <v>912</v>
      </c>
      <c r="K238" s="14" t="s">
        <v>909</v>
      </c>
      <c r="L238" s="23" t="n">
        <v>0.109791666666667</v>
      </c>
      <c r="M238" s="13" t="n">
        <v>7.1</v>
      </c>
    </row>
    <row r="239" customFormat="false" ht="15" hidden="false" customHeight="false" outlineLevel="0" collapsed="false">
      <c r="A239" s="13" t="s">
        <v>913</v>
      </c>
      <c r="B239" s="13" t="n">
        <v>276</v>
      </c>
      <c r="C239" s="13" t="s">
        <v>914</v>
      </c>
      <c r="D239" s="13" t="s">
        <v>188</v>
      </c>
      <c r="E239" s="13" t="s">
        <v>98</v>
      </c>
      <c r="F239" s="13" t="s">
        <v>34</v>
      </c>
      <c r="G239" s="13" t="n">
        <v>27</v>
      </c>
      <c r="H239" s="13" t="s">
        <v>79</v>
      </c>
      <c r="I239" s="23" t="n">
        <v>0.103252314814815</v>
      </c>
      <c r="J239" s="14" t="s">
        <v>915</v>
      </c>
      <c r="K239" s="14" t="s">
        <v>916</v>
      </c>
      <c r="L239" s="23" t="n">
        <v>0.110173611111111</v>
      </c>
      <c r="M239" s="13" t="n">
        <v>7</v>
      </c>
    </row>
    <row r="240" customFormat="false" ht="15" hidden="true" customHeight="false" outlineLevel="0" collapsed="false">
      <c r="A240" s="13" t="s">
        <v>917</v>
      </c>
      <c r="B240" s="13" t="n">
        <v>172</v>
      </c>
      <c r="C240" s="13" t="s">
        <v>918</v>
      </c>
      <c r="D240" s="13" t="s">
        <v>179</v>
      </c>
      <c r="E240" s="13" t="s">
        <v>28</v>
      </c>
      <c r="F240" s="13" t="s">
        <v>34</v>
      </c>
      <c r="G240" s="13" t="n">
        <v>40</v>
      </c>
      <c r="H240" s="13" t="s">
        <v>79</v>
      </c>
      <c r="I240" s="13"/>
      <c r="J240" s="14" t="s">
        <v>919</v>
      </c>
      <c r="K240" s="14" t="s">
        <v>920</v>
      </c>
      <c r="L240" s="23" t="n">
        <v>0.110347222222222</v>
      </c>
      <c r="M240" s="13" t="n">
        <v>7</v>
      </c>
    </row>
    <row r="241" customFormat="false" ht="15" hidden="true" customHeight="false" outlineLevel="0" collapsed="false">
      <c r="A241" s="13" t="s">
        <v>921</v>
      </c>
      <c r="B241" s="13" t="n">
        <v>104</v>
      </c>
      <c r="C241" s="13" t="s">
        <v>922</v>
      </c>
      <c r="D241" s="13" t="s">
        <v>188</v>
      </c>
      <c r="E241" s="13" t="s">
        <v>28</v>
      </c>
      <c r="F241" s="13" t="s">
        <v>34</v>
      </c>
      <c r="G241" s="13" t="n">
        <v>41</v>
      </c>
      <c r="H241" s="13" t="s">
        <v>245</v>
      </c>
      <c r="I241" s="13"/>
      <c r="J241" s="14" t="s">
        <v>923</v>
      </c>
      <c r="K241" s="14" t="s">
        <v>916</v>
      </c>
      <c r="L241" s="23" t="n">
        <v>0.110717592592593</v>
      </c>
      <c r="M241" s="13" t="n">
        <v>7</v>
      </c>
    </row>
    <row r="242" customFormat="false" ht="15" hidden="true" customHeight="false" outlineLevel="0" collapsed="false">
      <c r="A242" s="13" t="s">
        <v>924</v>
      </c>
      <c r="B242" s="13" t="n">
        <v>295</v>
      </c>
      <c r="C242" s="13" t="s">
        <v>925</v>
      </c>
      <c r="D242" s="13" t="s">
        <v>188</v>
      </c>
      <c r="E242" s="13" t="s">
        <v>98</v>
      </c>
      <c r="F242" s="13"/>
      <c r="G242" s="13"/>
      <c r="H242" s="13" t="s">
        <v>40</v>
      </c>
      <c r="I242" s="13"/>
      <c r="J242" s="14" t="s">
        <v>923</v>
      </c>
      <c r="K242" s="14" t="s">
        <v>916</v>
      </c>
      <c r="L242" s="23" t="n">
        <v>0.110717592592593</v>
      </c>
      <c r="M242" s="13" t="n">
        <v>7</v>
      </c>
    </row>
    <row r="243" customFormat="false" ht="15" hidden="true" customHeight="false" outlineLevel="0" collapsed="false">
      <c r="A243" s="13" t="s">
        <v>926</v>
      </c>
      <c r="B243" s="13" t="n">
        <v>261</v>
      </c>
      <c r="C243" s="13" t="s">
        <v>927</v>
      </c>
      <c r="D243" s="13" t="s">
        <v>928</v>
      </c>
      <c r="E243" s="13" t="s">
        <v>98</v>
      </c>
      <c r="F243" s="13"/>
      <c r="G243" s="13"/>
      <c r="H243" s="13" t="s">
        <v>40</v>
      </c>
      <c r="I243" s="23" t="n">
        <v>0.107604166666667</v>
      </c>
      <c r="J243" s="14" t="s">
        <v>929</v>
      </c>
      <c r="K243" s="14" t="s">
        <v>930</v>
      </c>
      <c r="L243" s="23" t="n">
        <v>0.111111111111111</v>
      </c>
      <c r="M243" s="13" t="n">
        <v>7</v>
      </c>
    </row>
    <row r="244" customFormat="false" ht="15" hidden="false" customHeight="false" outlineLevel="0" collapsed="false">
      <c r="A244" s="13" t="s">
        <v>931</v>
      </c>
      <c r="B244" s="13" t="n">
        <v>345</v>
      </c>
      <c r="C244" s="13" t="s">
        <v>932</v>
      </c>
      <c r="D244" s="13" t="s">
        <v>179</v>
      </c>
      <c r="E244" s="13" t="s">
        <v>98</v>
      </c>
      <c r="F244" s="13" t="s">
        <v>34</v>
      </c>
      <c r="G244" s="13" t="n">
        <v>28</v>
      </c>
      <c r="H244" s="13" t="s">
        <v>79</v>
      </c>
      <c r="I244" s="23" t="n">
        <v>0.103726851851852</v>
      </c>
      <c r="J244" s="14" t="s">
        <v>933</v>
      </c>
      <c r="K244" s="14" t="s">
        <v>934</v>
      </c>
      <c r="L244" s="23" t="n">
        <v>0.111284722222222</v>
      </c>
      <c r="M244" s="13" t="n">
        <v>7</v>
      </c>
    </row>
    <row r="245" customFormat="false" ht="15" hidden="false" customHeight="false" outlineLevel="0" collapsed="false">
      <c r="A245" s="13" t="s">
        <v>935</v>
      </c>
      <c r="B245" s="13" t="n">
        <v>341</v>
      </c>
      <c r="C245" s="13" t="s">
        <v>936</v>
      </c>
      <c r="D245" s="13" t="s">
        <v>188</v>
      </c>
      <c r="E245" s="13" t="s">
        <v>98</v>
      </c>
      <c r="F245" s="13" t="s">
        <v>34</v>
      </c>
      <c r="G245" s="13" t="n">
        <v>29</v>
      </c>
      <c r="H245" s="13" t="s">
        <v>79</v>
      </c>
      <c r="I245" s="23" t="n">
        <v>0.102939814814815</v>
      </c>
      <c r="J245" s="14" t="s">
        <v>849</v>
      </c>
      <c r="K245" s="14" t="s">
        <v>937</v>
      </c>
      <c r="L245" s="23" t="n">
        <v>0.111516203703704</v>
      </c>
      <c r="M245" s="13" t="n">
        <v>6.9</v>
      </c>
    </row>
    <row r="246" customFormat="false" ht="15" hidden="true" customHeight="false" outlineLevel="0" collapsed="false">
      <c r="A246" s="13" t="s">
        <v>938</v>
      </c>
      <c r="B246" s="13" t="n">
        <v>18</v>
      </c>
      <c r="C246" s="13" t="s">
        <v>939</v>
      </c>
      <c r="D246" s="13" t="s">
        <v>250</v>
      </c>
      <c r="E246" s="13" t="s">
        <v>28</v>
      </c>
      <c r="F246" s="13"/>
      <c r="G246" s="13"/>
      <c r="H246" s="13" t="s">
        <v>40</v>
      </c>
      <c r="I246" s="13"/>
      <c r="J246" s="14" t="s">
        <v>940</v>
      </c>
      <c r="K246" s="14" t="s">
        <v>941</v>
      </c>
      <c r="L246" s="23" t="n">
        <v>0.111597222222222</v>
      </c>
      <c r="M246" s="13" t="n">
        <v>6.9</v>
      </c>
    </row>
    <row r="247" customFormat="false" ht="15" hidden="false" customHeight="false" outlineLevel="0" collapsed="false">
      <c r="A247" s="13" t="s">
        <v>942</v>
      </c>
      <c r="B247" s="13" t="n">
        <v>314</v>
      </c>
      <c r="C247" s="13" t="s">
        <v>943</v>
      </c>
      <c r="D247" s="13" t="s">
        <v>188</v>
      </c>
      <c r="E247" s="13" t="s">
        <v>98</v>
      </c>
      <c r="F247" s="13" t="s">
        <v>34</v>
      </c>
      <c r="G247" s="13" t="n">
        <v>30</v>
      </c>
      <c r="H247" s="13" t="s">
        <v>79</v>
      </c>
      <c r="I247" s="23" t="n">
        <v>0.0983333333333333</v>
      </c>
      <c r="J247" s="14" t="s">
        <v>944</v>
      </c>
      <c r="K247" s="14" t="s">
        <v>945</v>
      </c>
      <c r="L247" s="23" t="n">
        <v>0.111712962962963</v>
      </c>
      <c r="M247" s="13" t="n">
        <v>6.9</v>
      </c>
    </row>
    <row r="248" customFormat="false" ht="15" hidden="true" customHeight="false" outlineLevel="0" collapsed="false">
      <c r="A248" s="13" t="s">
        <v>946</v>
      </c>
      <c r="B248" s="13" t="n">
        <v>278</v>
      </c>
      <c r="C248" s="13" t="s">
        <v>947</v>
      </c>
      <c r="D248" s="13" t="s">
        <v>27</v>
      </c>
      <c r="E248" s="13" t="s">
        <v>98</v>
      </c>
      <c r="F248" s="13"/>
      <c r="G248" s="13"/>
      <c r="H248" s="13" t="s">
        <v>40</v>
      </c>
      <c r="I248" s="13"/>
      <c r="J248" s="14" t="s">
        <v>948</v>
      </c>
      <c r="K248" s="14" t="s">
        <v>909</v>
      </c>
      <c r="L248" s="23" t="n">
        <v>0.112106481481481</v>
      </c>
      <c r="M248" s="13" t="n">
        <v>6.9</v>
      </c>
    </row>
    <row r="249" customFormat="false" ht="15" hidden="true" customHeight="false" outlineLevel="0" collapsed="false">
      <c r="A249" s="13" t="s">
        <v>949</v>
      </c>
      <c r="B249" s="13" t="n">
        <v>33</v>
      </c>
      <c r="C249" s="13" t="s">
        <v>950</v>
      </c>
      <c r="D249" s="13" t="s">
        <v>27</v>
      </c>
      <c r="E249" s="13" t="s">
        <v>28</v>
      </c>
      <c r="F249" s="13"/>
      <c r="G249" s="13"/>
      <c r="H249" s="13" t="s">
        <v>459</v>
      </c>
      <c r="I249" s="13"/>
      <c r="J249" s="14" t="s">
        <v>951</v>
      </c>
      <c r="K249" s="14" t="s">
        <v>934</v>
      </c>
      <c r="L249" s="23" t="n">
        <v>0.112361111111111</v>
      </c>
      <c r="M249" s="13" t="n">
        <v>6.9</v>
      </c>
    </row>
    <row r="250" customFormat="false" ht="15" hidden="true" customHeight="false" outlineLevel="0" collapsed="false">
      <c r="A250" s="13" t="s">
        <v>952</v>
      </c>
      <c r="B250" s="13" t="n">
        <v>330</v>
      </c>
      <c r="C250" s="13" t="s">
        <v>953</v>
      </c>
      <c r="D250" s="13" t="s">
        <v>105</v>
      </c>
      <c r="E250" s="13" t="s">
        <v>98</v>
      </c>
      <c r="F250" s="13"/>
      <c r="G250" s="13"/>
      <c r="H250" s="13" t="s">
        <v>40</v>
      </c>
      <c r="I250" s="13"/>
      <c r="J250" s="14"/>
      <c r="K250" s="14"/>
      <c r="L250" s="23" t="n">
        <v>0.112604166666667</v>
      </c>
      <c r="M250" s="13" t="n">
        <v>6.9</v>
      </c>
    </row>
    <row r="251" customFormat="false" ht="15" hidden="true" customHeight="false" outlineLevel="0" collapsed="false">
      <c r="A251" s="13" t="s">
        <v>954</v>
      </c>
      <c r="B251" s="13" t="n">
        <v>83</v>
      </c>
      <c r="C251" s="13" t="s">
        <v>955</v>
      </c>
      <c r="D251" s="13" t="s">
        <v>27</v>
      </c>
      <c r="E251" s="13" t="s">
        <v>28</v>
      </c>
      <c r="F251" s="13"/>
      <c r="G251" s="13"/>
      <c r="H251" s="13" t="s">
        <v>40</v>
      </c>
      <c r="I251" s="13"/>
      <c r="J251" s="14" t="s">
        <v>956</v>
      </c>
      <c r="K251" s="14" t="s">
        <v>945</v>
      </c>
      <c r="L251" s="23" t="n">
        <v>0.113090277777778</v>
      </c>
      <c r="M251" s="13" t="n">
        <v>6.9</v>
      </c>
    </row>
    <row r="252" customFormat="false" ht="15" hidden="true" customHeight="false" outlineLevel="0" collapsed="false">
      <c r="A252" s="13" t="s">
        <v>957</v>
      </c>
      <c r="B252" s="13" t="n">
        <v>138</v>
      </c>
      <c r="C252" s="13" t="s">
        <v>958</v>
      </c>
      <c r="D252" s="13" t="s">
        <v>250</v>
      </c>
      <c r="E252" s="13" t="s">
        <v>28</v>
      </c>
      <c r="F252" s="13" t="s">
        <v>34</v>
      </c>
      <c r="G252" s="13" t="n">
        <v>42</v>
      </c>
      <c r="H252" s="13" t="s">
        <v>527</v>
      </c>
      <c r="I252" s="23" t="n">
        <v>0.0972569444444444</v>
      </c>
      <c r="J252" s="14" t="s">
        <v>959</v>
      </c>
      <c r="K252" s="14" t="s">
        <v>960</v>
      </c>
      <c r="L252" s="23" t="n">
        <v>0.113611111111111</v>
      </c>
      <c r="M252" s="13" t="n">
        <v>6.8</v>
      </c>
    </row>
    <row r="253" customFormat="false" ht="15" hidden="true" customHeight="false" outlineLevel="0" collapsed="false">
      <c r="A253" s="13" t="s">
        <v>961</v>
      </c>
      <c r="B253" s="13" t="n">
        <v>325</v>
      </c>
      <c r="C253" s="13" t="s">
        <v>962</v>
      </c>
      <c r="D253" s="13" t="s">
        <v>27</v>
      </c>
      <c r="E253" s="13" t="s">
        <v>98</v>
      </c>
      <c r="F253" s="13"/>
      <c r="G253" s="13"/>
      <c r="H253" s="13" t="s">
        <v>40</v>
      </c>
      <c r="I253" s="13"/>
      <c r="J253" s="14" t="s">
        <v>963</v>
      </c>
      <c r="K253" s="14" t="s">
        <v>964</v>
      </c>
      <c r="L253" s="23" t="n">
        <v>0.113622685185185</v>
      </c>
      <c r="M253" s="13" t="n">
        <v>6.8</v>
      </c>
    </row>
    <row r="254" customFormat="false" ht="15" hidden="true" customHeight="false" outlineLevel="0" collapsed="false">
      <c r="A254" s="13" t="s">
        <v>965</v>
      </c>
      <c r="B254" s="13" t="n">
        <v>188</v>
      </c>
      <c r="C254" s="13" t="s">
        <v>966</v>
      </c>
      <c r="D254" s="13" t="s">
        <v>27</v>
      </c>
      <c r="E254" s="13" t="s">
        <v>28</v>
      </c>
      <c r="F254" s="13"/>
      <c r="G254" s="13"/>
      <c r="H254" s="13" t="s">
        <v>40</v>
      </c>
      <c r="I254" s="23" t="n">
        <v>0.112488425925926</v>
      </c>
      <c r="J254" s="14" t="s">
        <v>967</v>
      </c>
      <c r="K254" s="14"/>
      <c r="L254" s="23" t="n">
        <v>0.113981481481481</v>
      </c>
      <c r="M254" s="13" t="n">
        <v>6.8</v>
      </c>
    </row>
    <row r="255" customFormat="false" ht="15" hidden="true" customHeight="false" outlineLevel="0" collapsed="false">
      <c r="A255" s="13" t="s">
        <v>968</v>
      </c>
      <c r="B255" s="13" t="n">
        <v>301</v>
      </c>
      <c r="C255" s="13" t="s">
        <v>969</v>
      </c>
      <c r="D255" s="13" t="s">
        <v>250</v>
      </c>
      <c r="E255" s="13" t="s">
        <v>98</v>
      </c>
      <c r="F255" s="13"/>
      <c r="G255" s="13"/>
      <c r="H255" s="13" t="s">
        <v>40</v>
      </c>
      <c r="I255" s="13"/>
      <c r="J255" s="14" t="s">
        <v>970</v>
      </c>
      <c r="K255" s="14" t="s">
        <v>971</v>
      </c>
      <c r="L255" s="23" t="n">
        <v>0.114363425925926</v>
      </c>
      <c r="M255" s="13" t="n">
        <v>6.8</v>
      </c>
    </row>
    <row r="256" customFormat="false" ht="15" hidden="true" customHeight="false" outlineLevel="0" collapsed="false">
      <c r="A256" s="13" t="s">
        <v>972</v>
      </c>
      <c r="B256" s="13" t="n">
        <v>71</v>
      </c>
      <c r="C256" s="13" t="s">
        <v>973</v>
      </c>
      <c r="D256" s="13" t="s">
        <v>310</v>
      </c>
      <c r="E256" s="13" t="s">
        <v>28</v>
      </c>
      <c r="F256" s="13"/>
      <c r="G256" s="13"/>
      <c r="H256" s="13" t="s">
        <v>40</v>
      </c>
      <c r="I256" s="13"/>
      <c r="J256" s="14" t="s">
        <v>882</v>
      </c>
      <c r="K256" s="14" t="s">
        <v>974</v>
      </c>
      <c r="L256" s="23" t="n">
        <v>0.114525462962963</v>
      </c>
      <c r="M256" s="13" t="n">
        <v>6.8</v>
      </c>
    </row>
    <row r="257" customFormat="false" ht="15" hidden="true" customHeight="false" outlineLevel="0" collapsed="false">
      <c r="A257" s="13" t="s">
        <v>975</v>
      </c>
      <c r="B257" s="13" t="n">
        <v>60</v>
      </c>
      <c r="C257" s="13" t="s">
        <v>976</v>
      </c>
      <c r="D257" s="13" t="s">
        <v>250</v>
      </c>
      <c r="E257" s="13" t="s">
        <v>28</v>
      </c>
      <c r="F257" s="13" t="s">
        <v>34</v>
      </c>
      <c r="G257" s="13" t="n">
        <v>43</v>
      </c>
      <c r="H257" s="13" t="s">
        <v>51</v>
      </c>
      <c r="I257" s="23" t="n">
        <v>0.107719907407407</v>
      </c>
      <c r="J257" s="14"/>
      <c r="K257" s="14"/>
      <c r="L257" s="23" t="n">
        <v>0.114699074074074</v>
      </c>
      <c r="M257" s="13" t="n">
        <v>6.8</v>
      </c>
    </row>
    <row r="258" customFormat="false" ht="15" hidden="true" customHeight="false" outlineLevel="0" collapsed="false">
      <c r="A258" s="13" t="s">
        <v>977</v>
      </c>
      <c r="B258" s="13" t="n">
        <v>164</v>
      </c>
      <c r="C258" s="13" t="s">
        <v>978</v>
      </c>
      <c r="D258" s="13" t="s">
        <v>27</v>
      </c>
      <c r="E258" s="13" t="s">
        <v>28</v>
      </c>
      <c r="F258" s="13"/>
      <c r="G258" s="13"/>
      <c r="H258" s="13" t="s">
        <v>40</v>
      </c>
      <c r="I258" s="13"/>
      <c r="J258" s="14" t="s">
        <v>979</v>
      </c>
      <c r="K258" s="14" t="s">
        <v>980</v>
      </c>
      <c r="L258" s="23" t="n">
        <v>0.115671296296296</v>
      </c>
      <c r="M258" s="13" t="n">
        <v>6.7</v>
      </c>
    </row>
    <row r="259" customFormat="false" ht="15" hidden="true" customHeight="false" outlineLevel="0" collapsed="false">
      <c r="A259" s="13" t="s">
        <v>981</v>
      </c>
      <c r="B259" s="13" t="n">
        <v>87</v>
      </c>
      <c r="C259" s="13" t="s">
        <v>982</v>
      </c>
      <c r="D259" s="13" t="s">
        <v>188</v>
      </c>
      <c r="E259" s="13" t="s">
        <v>28</v>
      </c>
      <c r="F259" s="13"/>
      <c r="G259" s="13"/>
      <c r="H259" s="13" t="s">
        <v>150</v>
      </c>
      <c r="I259" s="13"/>
      <c r="J259" s="14"/>
      <c r="K259" s="14"/>
      <c r="L259" s="23" t="n">
        <v>0.115972222222222</v>
      </c>
      <c r="M259" s="13" t="n">
        <v>6.7</v>
      </c>
    </row>
    <row r="260" customFormat="false" ht="15" hidden="true" customHeight="false" outlineLevel="0" collapsed="false">
      <c r="A260" s="13" t="s">
        <v>983</v>
      </c>
      <c r="B260" s="13" t="n">
        <v>120</v>
      </c>
      <c r="C260" s="13" t="s">
        <v>984</v>
      </c>
      <c r="D260" s="13" t="s">
        <v>27</v>
      </c>
      <c r="E260" s="13" t="s">
        <v>28</v>
      </c>
      <c r="F260" s="13"/>
      <c r="G260" s="13"/>
      <c r="H260" s="13" t="s">
        <v>40</v>
      </c>
      <c r="I260" s="23" t="n">
        <v>0.0933217592592593</v>
      </c>
      <c r="J260" s="14" t="s">
        <v>985</v>
      </c>
      <c r="K260" s="14" t="s">
        <v>899</v>
      </c>
      <c r="L260" s="23" t="n">
        <v>0.11681712962963</v>
      </c>
      <c r="M260" s="13" t="n">
        <v>6.6</v>
      </c>
    </row>
    <row r="261" customFormat="false" ht="15" hidden="true" customHeight="false" outlineLevel="0" collapsed="false">
      <c r="A261" s="13" t="s">
        <v>986</v>
      </c>
      <c r="B261" s="13" t="n">
        <v>339</v>
      </c>
      <c r="C261" s="13" t="s">
        <v>987</v>
      </c>
      <c r="D261" s="13" t="s">
        <v>27</v>
      </c>
      <c r="E261" s="13" t="s">
        <v>98</v>
      </c>
      <c r="F261" s="13"/>
      <c r="G261" s="13"/>
      <c r="H261" s="13" t="s">
        <v>40</v>
      </c>
      <c r="I261" s="13"/>
      <c r="J261" s="14" t="s">
        <v>988</v>
      </c>
      <c r="K261" s="14" t="s">
        <v>989</v>
      </c>
      <c r="L261" s="23" t="n">
        <v>0.117881944444444</v>
      </c>
      <c r="M261" s="13" t="n">
        <v>6.6</v>
      </c>
    </row>
    <row r="262" customFormat="false" ht="15" hidden="true" customHeight="false" outlineLevel="0" collapsed="false">
      <c r="A262" s="13" t="s">
        <v>990</v>
      </c>
      <c r="B262" s="13" t="n">
        <v>59</v>
      </c>
      <c r="C262" s="13" t="s">
        <v>991</v>
      </c>
      <c r="D262" s="13" t="s">
        <v>97</v>
      </c>
      <c r="E262" s="13" t="s">
        <v>28</v>
      </c>
      <c r="F262" s="13" t="s">
        <v>34</v>
      </c>
      <c r="G262" s="13" t="n">
        <v>44</v>
      </c>
      <c r="H262" s="13" t="s">
        <v>251</v>
      </c>
      <c r="I262" s="13"/>
      <c r="J262" s="14"/>
      <c r="K262" s="14"/>
      <c r="L262" s="23" t="n">
        <v>0.118333333333333</v>
      </c>
      <c r="M262" s="13" t="n">
        <v>6.5</v>
      </c>
    </row>
    <row r="263" customFormat="false" ht="15" hidden="true" customHeight="false" outlineLevel="0" collapsed="false">
      <c r="A263" s="13" t="s">
        <v>992</v>
      </c>
      <c r="B263" s="13" t="n">
        <v>284</v>
      </c>
      <c r="C263" s="13" t="s">
        <v>993</v>
      </c>
      <c r="D263" s="13" t="s">
        <v>188</v>
      </c>
      <c r="E263" s="13" t="s">
        <v>98</v>
      </c>
      <c r="F263" s="13"/>
      <c r="G263" s="13"/>
      <c r="H263" s="13" t="s">
        <v>150</v>
      </c>
      <c r="I263" s="13"/>
      <c r="J263" s="14" t="s">
        <v>994</v>
      </c>
      <c r="K263" s="14" t="s">
        <v>995</v>
      </c>
      <c r="L263" s="23" t="n">
        <v>0.118483796296296</v>
      </c>
      <c r="M263" s="13" t="n">
        <v>6.5</v>
      </c>
    </row>
    <row r="264" customFormat="false" ht="15" hidden="true" customHeight="false" outlineLevel="0" collapsed="false">
      <c r="A264" s="13" t="s">
        <v>996</v>
      </c>
      <c r="B264" s="13" t="n">
        <v>20</v>
      </c>
      <c r="C264" s="13" t="s">
        <v>997</v>
      </c>
      <c r="D264" s="13" t="s">
        <v>188</v>
      </c>
      <c r="E264" s="13" t="s">
        <v>28</v>
      </c>
      <c r="F264" s="13"/>
      <c r="G264" s="13"/>
      <c r="H264" s="13" t="s">
        <v>40</v>
      </c>
      <c r="I264" s="13"/>
      <c r="J264" s="14" t="s">
        <v>998</v>
      </c>
      <c r="K264" s="14" t="s">
        <v>995</v>
      </c>
      <c r="L264" s="23" t="n">
        <v>0.118668981481481</v>
      </c>
      <c r="M264" s="13" t="n">
        <v>6.5</v>
      </c>
    </row>
    <row r="265" customFormat="false" ht="15" hidden="true" customHeight="false" outlineLevel="0" collapsed="false">
      <c r="A265" s="13" t="s">
        <v>999</v>
      </c>
      <c r="B265" s="13" t="n">
        <v>61</v>
      </c>
      <c r="C265" s="13" t="s">
        <v>1000</v>
      </c>
      <c r="D265" s="13" t="s">
        <v>928</v>
      </c>
      <c r="E265" s="13" t="s">
        <v>28</v>
      </c>
      <c r="F265" s="13" t="s">
        <v>34</v>
      </c>
      <c r="G265" s="13" t="n">
        <v>45</v>
      </c>
      <c r="H265" s="13" t="s">
        <v>79</v>
      </c>
      <c r="I265" s="13"/>
      <c r="J265" s="14" t="s">
        <v>1001</v>
      </c>
      <c r="K265" s="14" t="s">
        <v>1002</v>
      </c>
      <c r="L265" s="23" t="n">
        <v>0.118761574074074</v>
      </c>
      <c r="M265" s="13" t="n">
        <v>6.5</v>
      </c>
    </row>
    <row r="266" customFormat="false" ht="15" hidden="true" customHeight="false" outlineLevel="0" collapsed="false">
      <c r="A266" s="13" t="s">
        <v>1003</v>
      </c>
      <c r="B266" s="13" t="n">
        <v>254</v>
      </c>
      <c r="C266" s="13" t="s">
        <v>1004</v>
      </c>
      <c r="D266" s="13" t="s">
        <v>928</v>
      </c>
      <c r="E266" s="13" t="s">
        <v>98</v>
      </c>
      <c r="F266" s="13"/>
      <c r="G266" s="13"/>
      <c r="H266" s="13" t="s">
        <v>40</v>
      </c>
      <c r="I266" s="13"/>
      <c r="J266" s="14"/>
      <c r="K266" s="14"/>
      <c r="L266" s="23" t="n">
        <v>0.118773148148148</v>
      </c>
      <c r="M266" s="13" t="n">
        <v>6.5</v>
      </c>
    </row>
    <row r="267" customFormat="false" ht="15" hidden="true" customHeight="false" outlineLevel="0" collapsed="false">
      <c r="A267" s="13" t="s">
        <v>1005</v>
      </c>
      <c r="B267" s="13" t="n">
        <v>241</v>
      </c>
      <c r="C267" s="13" t="s">
        <v>1006</v>
      </c>
      <c r="D267" s="13" t="s">
        <v>188</v>
      </c>
      <c r="E267" s="13" t="s">
        <v>98</v>
      </c>
      <c r="F267" s="13"/>
      <c r="G267" s="13"/>
      <c r="H267" s="13" t="s">
        <v>459</v>
      </c>
      <c r="I267" s="23" t="n">
        <v>0.111296296296296</v>
      </c>
      <c r="J267" s="14"/>
      <c r="K267" s="14"/>
      <c r="L267" s="23" t="n">
        <v>0.118969907407407</v>
      </c>
      <c r="M267" s="13" t="n">
        <v>6.5</v>
      </c>
    </row>
    <row r="268" customFormat="false" ht="15" hidden="true" customHeight="false" outlineLevel="0" collapsed="false">
      <c r="A268" s="13" t="s">
        <v>1007</v>
      </c>
      <c r="B268" s="13" t="n">
        <v>255</v>
      </c>
      <c r="C268" s="13" t="s">
        <v>1008</v>
      </c>
      <c r="D268" s="13" t="s">
        <v>205</v>
      </c>
      <c r="E268" s="13" t="s">
        <v>98</v>
      </c>
      <c r="F268" s="13"/>
      <c r="G268" s="13"/>
      <c r="H268" s="13" t="s">
        <v>40</v>
      </c>
      <c r="I268" s="23" t="n">
        <v>0.110775462962963</v>
      </c>
      <c r="J268" s="14"/>
      <c r="K268" s="14"/>
      <c r="L268" s="23" t="n">
        <v>0.119270833333333</v>
      </c>
      <c r="M268" s="13" t="n">
        <v>6.5</v>
      </c>
    </row>
    <row r="269" customFormat="false" ht="15" hidden="false" customHeight="false" outlineLevel="0" collapsed="false">
      <c r="A269" s="13" t="s">
        <v>1009</v>
      </c>
      <c r="B269" s="13" t="n">
        <v>231</v>
      </c>
      <c r="C269" s="13" t="s">
        <v>1010</v>
      </c>
      <c r="D269" s="13" t="s">
        <v>78</v>
      </c>
      <c r="E269" s="13" t="s">
        <v>98</v>
      </c>
      <c r="F269" s="13" t="s">
        <v>34</v>
      </c>
      <c r="G269" s="13" t="n">
        <v>31</v>
      </c>
      <c r="H269" s="13" t="s">
        <v>251</v>
      </c>
      <c r="I269" s="13"/>
      <c r="J269" s="14" t="s">
        <v>1011</v>
      </c>
      <c r="K269" s="14" t="s">
        <v>1012</v>
      </c>
      <c r="L269" s="23" t="n">
        <v>0.119305555555556</v>
      </c>
      <c r="M269" s="13" t="n">
        <v>6.5</v>
      </c>
    </row>
    <row r="270" customFormat="false" ht="15" hidden="true" customHeight="false" outlineLevel="0" collapsed="false">
      <c r="A270" s="13" t="s">
        <v>1013</v>
      </c>
      <c r="B270" s="13" t="n">
        <v>1</v>
      </c>
      <c r="C270" s="13" t="s">
        <v>1014</v>
      </c>
      <c r="D270" s="13" t="s">
        <v>1015</v>
      </c>
      <c r="E270" s="13" t="s">
        <v>28</v>
      </c>
      <c r="F270" s="13"/>
      <c r="G270" s="13"/>
      <c r="H270" s="13" t="s">
        <v>40</v>
      </c>
      <c r="I270" s="23" t="n">
        <v>0.0992592592592593</v>
      </c>
      <c r="J270" s="14" t="s">
        <v>1016</v>
      </c>
      <c r="K270" s="14" t="s">
        <v>1012</v>
      </c>
      <c r="L270" s="23" t="n">
        <v>0.120474537037037</v>
      </c>
      <c r="M270" s="13" t="n">
        <v>6.4</v>
      </c>
    </row>
    <row r="271" customFormat="false" ht="15" hidden="true" customHeight="false" outlineLevel="0" collapsed="false">
      <c r="A271" s="13" t="s">
        <v>1017</v>
      </c>
      <c r="B271" s="13" t="n">
        <v>294</v>
      </c>
      <c r="C271" s="13" t="s">
        <v>1018</v>
      </c>
      <c r="D271" s="13" t="s">
        <v>27</v>
      </c>
      <c r="E271" s="13" t="s">
        <v>98</v>
      </c>
      <c r="F271" s="13"/>
      <c r="G271" s="13"/>
      <c r="H271" s="13" t="s">
        <v>40</v>
      </c>
      <c r="I271" s="13"/>
      <c r="J271" s="14" t="s">
        <v>1019</v>
      </c>
      <c r="K271" s="14" t="s">
        <v>1020</v>
      </c>
      <c r="L271" s="23" t="n">
        <v>0.121979166666667</v>
      </c>
      <c r="M271" s="13" t="n">
        <v>6.4</v>
      </c>
    </row>
    <row r="272" customFormat="false" ht="15" hidden="true" customHeight="false" outlineLevel="0" collapsed="false">
      <c r="A272" s="13" t="s">
        <v>1021</v>
      </c>
      <c r="B272" s="13" t="n">
        <v>80</v>
      </c>
      <c r="C272" s="13" t="s">
        <v>1022</v>
      </c>
      <c r="D272" s="13" t="s">
        <v>188</v>
      </c>
      <c r="E272" s="13" t="s">
        <v>28</v>
      </c>
      <c r="F272" s="13"/>
      <c r="G272" s="13"/>
      <c r="H272" s="13" t="s">
        <v>40</v>
      </c>
      <c r="I272" s="13"/>
      <c r="J272" s="14" t="s">
        <v>1023</v>
      </c>
      <c r="K272" s="14" t="s">
        <v>1012</v>
      </c>
      <c r="L272" s="23" t="n">
        <v>0.122592592592593</v>
      </c>
      <c r="M272" s="13" t="n">
        <v>6.3</v>
      </c>
    </row>
    <row r="273" customFormat="false" ht="15" hidden="true" customHeight="false" outlineLevel="0" collapsed="false">
      <c r="A273" s="13" t="s">
        <v>1024</v>
      </c>
      <c r="B273" s="13" t="n">
        <v>292</v>
      </c>
      <c r="C273" s="13" t="s">
        <v>1025</v>
      </c>
      <c r="D273" s="13" t="s">
        <v>120</v>
      </c>
      <c r="E273" s="13" t="s">
        <v>98</v>
      </c>
      <c r="F273" s="13"/>
      <c r="G273" s="13"/>
      <c r="H273" s="13" t="s">
        <v>40</v>
      </c>
      <c r="I273" s="13"/>
      <c r="J273" s="14" t="s">
        <v>1026</v>
      </c>
      <c r="K273" s="14" t="s">
        <v>1027</v>
      </c>
      <c r="L273" s="23" t="n">
        <v>0.1228125</v>
      </c>
      <c r="M273" s="13" t="n">
        <v>6.3</v>
      </c>
    </row>
    <row r="274" customFormat="false" ht="15" hidden="true" customHeight="false" outlineLevel="0" collapsed="false">
      <c r="A274" s="13" t="s">
        <v>1028</v>
      </c>
      <c r="B274" s="13" t="n">
        <v>249</v>
      </c>
      <c r="C274" s="13" t="s">
        <v>1029</v>
      </c>
      <c r="D274" s="13" t="s">
        <v>27</v>
      </c>
      <c r="E274" s="13" t="s">
        <v>98</v>
      </c>
      <c r="F274" s="13"/>
      <c r="G274" s="13"/>
      <c r="H274" s="13" t="s">
        <v>40</v>
      </c>
      <c r="I274" s="13"/>
      <c r="J274" s="14" t="s">
        <v>1030</v>
      </c>
      <c r="K274" s="14" t="s">
        <v>1031</v>
      </c>
      <c r="L274" s="23" t="n">
        <v>0.1234375</v>
      </c>
      <c r="M274" s="13" t="n">
        <v>6.3</v>
      </c>
    </row>
    <row r="275" customFormat="false" ht="15" hidden="false" customHeight="false" outlineLevel="0" collapsed="false">
      <c r="A275" s="13" t="s">
        <v>1032</v>
      </c>
      <c r="B275" s="13" t="n">
        <v>274</v>
      </c>
      <c r="C275" s="13" t="s">
        <v>1033</v>
      </c>
      <c r="D275" s="13" t="s">
        <v>179</v>
      </c>
      <c r="E275" s="13" t="s">
        <v>98</v>
      </c>
      <c r="F275" s="13" t="s">
        <v>34</v>
      </c>
      <c r="G275" s="13" t="n">
        <v>32</v>
      </c>
      <c r="H275" s="13" t="s">
        <v>79</v>
      </c>
      <c r="I275" s="23" t="n">
        <v>0.109293981481481</v>
      </c>
      <c r="J275" s="14" t="s">
        <v>1034</v>
      </c>
      <c r="K275" s="14"/>
      <c r="L275" s="23" t="n">
        <v>0.126597222222222</v>
      </c>
      <c r="M275" s="13" t="n">
        <v>6.1</v>
      </c>
    </row>
    <row r="276" customFormat="false" ht="15" hidden="false" customHeight="false" outlineLevel="0" collapsed="false">
      <c r="A276" s="13" t="s">
        <v>1035</v>
      </c>
      <c r="B276" s="13" t="n">
        <v>337</v>
      </c>
      <c r="C276" s="13" t="s">
        <v>1036</v>
      </c>
      <c r="D276" s="13" t="s">
        <v>78</v>
      </c>
      <c r="E276" s="13" t="s">
        <v>98</v>
      </c>
      <c r="F276" s="13" t="s">
        <v>34</v>
      </c>
      <c r="G276" s="13" t="n">
        <v>33</v>
      </c>
      <c r="H276" s="13" t="s">
        <v>79</v>
      </c>
      <c r="I276" s="13"/>
      <c r="J276" s="14" t="s">
        <v>1037</v>
      </c>
      <c r="K276" s="14" t="s">
        <v>1038</v>
      </c>
      <c r="L276" s="23" t="n">
        <v>0.127152777777778</v>
      </c>
      <c r="M276" s="13" t="n">
        <v>6.1</v>
      </c>
    </row>
    <row r="277" customFormat="false" ht="15" hidden="true" customHeight="false" outlineLevel="0" collapsed="false">
      <c r="A277" s="13" t="s">
        <v>1039</v>
      </c>
      <c r="B277" s="13" t="n">
        <v>257</v>
      </c>
      <c r="C277" s="13" t="s">
        <v>1040</v>
      </c>
      <c r="D277" s="13" t="s">
        <v>1015</v>
      </c>
      <c r="E277" s="13" t="s">
        <v>98</v>
      </c>
      <c r="F277" s="13"/>
      <c r="G277" s="13"/>
      <c r="H277" s="13" t="s">
        <v>40</v>
      </c>
      <c r="I277" s="13"/>
      <c r="J277" s="14" t="s">
        <v>1041</v>
      </c>
      <c r="K277" s="14" t="s">
        <v>1042</v>
      </c>
      <c r="L277" s="23" t="n">
        <v>0.12974537037037</v>
      </c>
      <c r="M277" s="13" t="n">
        <v>6</v>
      </c>
    </row>
    <row r="278" customFormat="false" ht="15" hidden="true" customHeight="false" outlineLevel="0" collapsed="false">
      <c r="A278" s="13" t="s">
        <v>1043</v>
      </c>
      <c r="B278" s="13" t="n">
        <v>331</v>
      </c>
      <c r="C278" s="13" t="s">
        <v>1044</v>
      </c>
      <c r="D278" s="13" t="s">
        <v>188</v>
      </c>
      <c r="E278" s="13" t="s">
        <v>98</v>
      </c>
      <c r="F278" s="13"/>
      <c r="G278" s="13"/>
      <c r="H278" s="13" t="s">
        <v>40</v>
      </c>
      <c r="I278" s="13"/>
      <c r="J278" s="14" t="s">
        <v>874</v>
      </c>
      <c r="K278" s="14" t="s">
        <v>1045</v>
      </c>
      <c r="L278" s="23" t="n">
        <v>0.13181712962963</v>
      </c>
      <c r="M278" s="13" t="n">
        <v>5.9</v>
      </c>
    </row>
    <row r="279" customFormat="false" ht="15" hidden="true" customHeight="false" outlineLevel="0" collapsed="false">
      <c r="A279" s="13" t="s">
        <v>1046</v>
      </c>
      <c r="B279" s="13" t="n">
        <v>9</v>
      </c>
      <c r="C279" s="13" t="s">
        <v>1047</v>
      </c>
      <c r="D279" s="13" t="s">
        <v>250</v>
      </c>
      <c r="E279" s="13" t="s">
        <v>28</v>
      </c>
      <c r="F279" s="13" t="s">
        <v>34</v>
      </c>
      <c r="G279" s="13" t="n">
        <v>46</v>
      </c>
      <c r="H279" s="13" t="s">
        <v>51</v>
      </c>
      <c r="I279" s="13"/>
      <c r="J279" s="14" t="s">
        <v>1048</v>
      </c>
      <c r="K279" s="14"/>
      <c r="L279" s="23" t="n">
        <v>0.132534722222222</v>
      </c>
      <c r="M279" s="13" t="n">
        <v>5.8</v>
      </c>
    </row>
    <row r="280" customFormat="false" ht="15" hidden="true" customHeight="false" outlineLevel="0" collapsed="false">
      <c r="A280" s="13" t="s">
        <v>1049</v>
      </c>
      <c r="B280" s="13" t="n">
        <v>258</v>
      </c>
      <c r="C280" s="13" t="s">
        <v>1050</v>
      </c>
      <c r="D280" s="13" t="s">
        <v>1015</v>
      </c>
      <c r="E280" s="13" t="s">
        <v>98</v>
      </c>
      <c r="F280" s="13"/>
      <c r="G280" s="13"/>
      <c r="H280" s="13" t="s">
        <v>40</v>
      </c>
      <c r="I280" s="13"/>
      <c r="J280" s="14" t="s">
        <v>1051</v>
      </c>
      <c r="K280" s="14"/>
      <c r="L280" s="23" t="n">
        <v>0.137465277777778</v>
      </c>
      <c r="M280" s="13" t="n">
        <v>5.6</v>
      </c>
    </row>
    <row r="281" customFormat="false" ht="15" hidden="true" customHeight="false" outlineLevel="0" collapsed="false">
      <c r="A281" s="13" t="s">
        <v>1052</v>
      </c>
      <c r="B281" s="13" t="n">
        <v>344</v>
      </c>
      <c r="C281" s="13" t="s">
        <v>1053</v>
      </c>
      <c r="D281" s="13" t="s">
        <v>205</v>
      </c>
      <c r="E281" s="13" t="s">
        <v>98</v>
      </c>
      <c r="F281" s="13"/>
      <c r="G281" s="13"/>
      <c r="H281" s="13" t="s">
        <v>40</v>
      </c>
      <c r="I281" s="13"/>
      <c r="J281" s="14"/>
      <c r="K281" s="14" t="s">
        <v>1054</v>
      </c>
      <c r="L281" s="13"/>
      <c r="M281" s="13"/>
    </row>
    <row r="282" customFormat="false" ht="15" hidden="true" customHeight="false" outlineLevel="0" collapsed="false">
      <c r="A282" s="13" t="s">
        <v>1055</v>
      </c>
      <c r="B282" s="13" t="n">
        <v>322</v>
      </c>
      <c r="C282" s="13" t="s">
        <v>1056</v>
      </c>
      <c r="D282" s="13" t="s">
        <v>27</v>
      </c>
      <c r="E282" s="13" t="s">
        <v>98</v>
      </c>
      <c r="F282" s="13"/>
      <c r="G282" s="13"/>
      <c r="H282" s="13" t="s">
        <v>40</v>
      </c>
      <c r="I282" s="13"/>
      <c r="J282" s="14" t="s">
        <v>1057</v>
      </c>
      <c r="K282" s="14" t="s">
        <v>1058</v>
      </c>
      <c r="L282" s="13"/>
      <c r="M282" s="13"/>
    </row>
    <row r="283" customFormat="false" ht="15" hidden="true" customHeight="false" outlineLevel="0" collapsed="false">
      <c r="A283" s="13" t="s">
        <v>1052</v>
      </c>
      <c r="B283" s="13" t="n">
        <v>273</v>
      </c>
      <c r="C283" s="13" t="s">
        <v>1059</v>
      </c>
      <c r="D283" s="13" t="s">
        <v>27</v>
      </c>
      <c r="E283" s="13" t="s">
        <v>98</v>
      </c>
      <c r="F283" s="13"/>
      <c r="G283" s="13"/>
      <c r="H283" s="13" t="s">
        <v>40</v>
      </c>
      <c r="I283" s="13"/>
      <c r="J283" s="14" t="s">
        <v>1060</v>
      </c>
      <c r="K283" s="14"/>
      <c r="L283" s="13"/>
      <c r="M283" s="13"/>
    </row>
    <row r="284" customFormat="false" ht="15" hidden="true" customHeight="false" outlineLevel="0" collapsed="false">
      <c r="A284" s="13" t="s">
        <v>1052</v>
      </c>
      <c r="B284" s="13" t="n">
        <v>350</v>
      </c>
      <c r="C284" s="13" t="s">
        <v>1061</v>
      </c>
      <c r="D284" s="13" t="s">
        <v>27</v>
      </c>
      <c r="E284" s="13" t="s">
        <v>98</v>
      </c>
      <c r="F284" s="13"/>
      <c r="G284" s="13"/>
      <c r="H284" s="13" t="s">
        <v>40</v>
      </c>
      <c r="I284" s="13"/>
      <c r="J284" s="14"/>
      <c r="K284" s="14"/>
      <c r="L284" s="13" t="s">
        <v>1062</v>
      </c>
      <c r="M284" s="13"/>
    </row>
    <row r="285" customFormat="false" ht="15" hidden="true" customHeight="false" outlineLevel="0" collapsed="false">
      <c r="A285" s="13" t="s">
        <v>1052</v>
      </c>
      <c r="B285" s="13" t="n">
        <v>268</v>
      </c>
      <c r="C285" s="13" t="s">
        <v>1063</v>
      </c>
      <c r="D285" s="13" t="s">
        <v>105</v>
      </c>
      <c r="E285" s="13" t="s">
        <v>98</v>
      </c>
      <c r="F285" s="13"/>
      <c r="G285" s="13"/>
      <c r="H285" s="13" t="s">
        <v>40</v>
      </c>
      <c r="I285" s="13"/>
      <c r="J285" s="14" t="s">
        <v>1064</v>
      </c>
      <c r="K285" s="14"/>
      <c r="L285" s="13" t="s">
        <v>1062</v>
      </c>
      <c r="M285" s="13"/>
    </row>
    <row r="286" customFormat="false" ht="15" hidden="true" customHeight="false" outlineLevel="0" collapsed="false">
      <c r="A286" s="13" t="s">
        <v>1052</v>
      </c>
      <c r="B286" s="13" t="n">
        <v>167</v>
      </c>
      <c r="C286" s="13" t="s">
        <v>1065</v>
      </c>
      <c r="D286" s="13" t="s">
        <v>188</v>
      </c>
      <c r="E286" s="13" t="s">
        <v>28</v>
      </c>
      <c r="F286" s="13"/>
      <c r="G286" s="13"/>
      <c r="H286" s="13" t="s">
        <v>150</v>
      </c>
      <c r="I286" s="13"/>
      <c r="J286" s="14" t="s">
        <v>1066</v>
      </c>
      <c r="K286" s="14" t="s">
        <v>1067</v>
      </c>
      <c r="L286" s="13" t="s">
        <v>1062</v>
      </c>
      <c r="M286" s="13"/>
    </row>
    <row r="287" customFormat="false" ht="15" hidden="true" customHeight="false" outlineLevel="0" collapsed="false">
      <c r="A287" s="13" t="s">
        <v>1052</v>
      </c>
      <c r="B287" s="13" t="n">
        <v>147</v>
      </c>
      <c r="C287" s="13" t="s">
        <v>1068</v>
      </c>
      <c r="D287" s="13" t="s">
        <v>78</v>
      </c>
      <c r="E287" s="13" t="s">
        <v>28</v>
      </c>
      <c r="F287" s="13" t="s">
        <v>34</v>
      </c>
      <c r="G287" s="13"/>
      <c r="H287" s="13" t="s">
        <v>189</v>
      </c>
      <c r="I287" s="23" t="n">
        <v>0.0794444444444444</v>
      </c>
      <c r="J287" s="14" t="s">
        <v>1069</v>
      </c>
      <c r="K287" s="14" t="s">
        <v>1070</v>
      </c>
      <c r="L287" s="13" t="s">
        <v>1062</v>
      </c>
      <c r="M287" s="13"/>
    </row>
    <row r="288" customFormat="false" ht="15" hidden="false" customHeight="false" outlineLevel="0" collapsed="false">
      <c r="A288" s="13" t="s">
        <v>1052</v>
      </c>
      <c r="B288" s="13" t="n">
        <v>312</v>
      </c>
      <c r="C288" s="13" t="s">
        <v>1071</v>
      </c>
      <c r="D288" s="13" t="s">
        <v>179</v>
      </c>
      <c r="E288" s="13" t="s">
        <v>98</v>
      </c>
      <c r="F288" s="13" t="s">
        <v>34</v>
      </c>
      <c r="G288" s="13"/>
      <c r="H288" s="13" t="s">
        <v>79</v>
      </c>
      <c r="I288" s="13"/>
      <c r="J288" s="14" t="s">
        <v>1072</v>
      </c>
      <c r="K288" s="14"/>
      <c r="L288" s="13" t="s">
        <v>1062</v>
      </c>
      <c r="M288" s="13"/>
    </row>
    <row r="289" customFormat="false" ht="15" hidden="true" customHeight="false" outlineLevel="0" collapsed="false">
      <c r="A289" s="13" t="s">
        <v>1052</v>
      </c>
      <c r="B289" s="13" t="n">
        <v>349</v>
      </c>
      <c r="C289" s="13" t="s">
        <v>1073</v>
      </c>
      <c r="D289" s="13" t="s">
        <v>105</v>
      </c>
      <c r="E289" s="13" t="s">
        <v>98</v>
      </c>
      <c r="F289" s="13"/>
      <c r="G289" s="13"/>
      <c r="H289" s="13" t="s">
        <v>40</v>
      </c>
      <c r="I289" s="13"/>
      <c r="J289" s="14" t="s">
        <v>1074</v>
      </c>
      <c r="K289" s="14" t="s">
        <v>1075</v>
      </c>
      <c r="L289" s="13" t="s">
        <v>1076</v>
      </c>
      <c r="M289" s="13"/>
    </row>
  </sheetData>
  <autoFilter ref="A1:M289">
    <filterColumn colId="4">
      <filters>
        <filter val="Женщина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34" activeCellId="0" sqref="O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true" outlineLevel="0" max="2" min="2" style="1" width="8.41"/>
    <col collapsed="false" customWidth="true" hidden="false" outlineLevel="0" max="3" min="3" style="0" width="30.41"/>
    <col collapsed="false" customWidth="true" hidden="false" outlineLevel="0" max="4" min="4" style="1" width="27.42"/>
    <col collapsed="false" customWidth="true" hidden="true" outlineLevel="0" max="5" min="5" style="1" width="18.7"/>
    <col collapsed="false" customWidth="true" hidden="true" outlineLevel="0" max="7" min="6" style="0" width="7.7"/>
    <col collapsed="false" customWidth="true" hidden="false" outlineLevel="0" max="8" min="8" style="2" width="7.7"/>
    <col collapsed="false" customWidth="true" hidden="true" outlineLevel="0" max="9" min="9" style="3" width="11.7"/>
  </cols>
  <sheetData>
    <row r="1" customFormat="false" ht="15" hidden="tru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" hidden="tru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" hidden="tru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" hidden="true" customHeight="false" outlineLevel="0" collapsed="false">
      <c r="A4" s="4" t="s">
        <v>19</v>
      </c>
      <c r="B4" s="4"/>
      <c r="C4" s="4"/>
      <c r="D4" s="4"/>
      <c r="E4" s="4"/>
      <c r="F4" s="4"/>
      <c r="G4" s="4"/>
      <c r="H4" s="4"/>
      <c r="I4" s="4"/>
    </row>
    <row r="5" customFormat="false" ht="15" hidden="true" customHeight="false" outlineLevel="0" collapsed="false"/>
    <row r="6" customFormat="false" ht="15" hidden="tru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6" t="s">
        <v>11</v>
      </c>
      <c r="I6" s="7" t="s">
        <v>12</v>
      </c>
    </row>
    <row r="7" customFormat="false" ht="15" hidden="false" customHeight="false" outlineLevel="0" collapsed="false">
      <c r="A7" s="8" t="n">
        <v>13</v>
      </c>
      <c r="B7" s="8" t="n">
        <v>3</v>
      </c>
      <c r="C7" s="9" t="str">
        <f aca="false">VLOOKUP(B7,DB,2,FALSE())</f>
        <v>АЛИМЕНКОВ Павел</v>
      </c>
      <c r="D7" s="8" t="str">
        <f aca="false">VLOOKUP(B7,DB,3,FALSE())</f>
        <v>лично</v>
      </c>
      <c r="E7" s="8" t="str">
        <f aca="false">VLOOKUP(B7,DB,7,FALSE())</f>
        <v>III</v>
      </c>
      <c r="F7" s="8" t="str">
        <f aca="false">VLOOKUP(B7,DB,9,FALSE())</f>
        <v>0:38:08</v>
      </c>
      <c r="G7" s="8" t="str">
        <f aca="false">VLOOKUP(B7,DB,10,FALSE())</f>
        <v>1:17:12</v>
      </c>
      <c r="H7" s="10" t="n">
        <f aca="false">VLOOKUP(B7,DB,11,FALSE())</f>
        <v>0.0804976851851852</v>
      </c>
      <c r="I7" s="11" t="n">
        <f aca="false">VLOOKUP(B7,DB,12,FALSE())</f>
        <v>9.6</v>
      </c>
    </row>
    <row r="8" customFormat="false" ht="15" hidden="false" customHeight="false" outlineLevel="0" collapsed="false">
      <c r="A8" s="8" t="n">
        <v>46</v>
      </c>
      <c r="B8" s="8" t="n">
        <v>9</v>
      </c>
      <c r="C8" s="9" t="str">
        <f aca="false">VLOOKUP(B8,DB,2,FALSE())</f>
        <v>АНТОНОВ Владимир</v>
      </c>
      <c r="D8" s="8" t="str">
        <f aca="false">VLOOKUP(B8,DB,3,FALSE())</f>
        <v>Штурм</v>
      </c>
      <c r="E8" s="8" t="str">
        <f aca="false">VLOOKUP(B8,DB,7,FALSE())</f>
        <v>II</v>
      </c>
      <c r="F8" s="8" t="str">
        <f aca="false">VLOOKUP(B8,DB,9,FALSE())</f>
        <v>0:56:30</v>
      </c>
      <c r="G8" s="8" t="n">
        <f aca="false">VLOOKUP(B8,DB,10,FALSE())</f>
        <v>0</v>
      </c>
      <c r="H8" s="10" t="n">
        <f aca="false">VLOOKUP(B8,DB,11,FALSE())</f>
        <v>0.132534722222222</v>
      </c>
      <c r="I8" s="11" t="n">
        <f aca="false">VLOOKUP(B8,DB,12,FALSE())</f>
        <v>5.8</v>
      </c>
    </row>
    <row r="9" customFormat="false" ht="15" hidden="false" customHeight="false" outlineLevel="0" collapsed="false">
      <c r="A9" s="8" t="n">
        <v>31</v>
      </c>
      <c r="B9" s="8" t="n">
        <v>11</v>
      </c>
      <c r="C9" s="9" t="str">
        <f aca="false">VLOOKUP(B9,DB,2,FALSE())</f>
        <v>АСАДУЛЛИН Артур</v>
      </c>
      <c r="D9" s="8" t="str">
        <f aca="false">VLOOKUP(B9,DB,3,FALSE())</f>
        <v>Альпклуб СПбГУ Барс</v>
      </c>
      <c r="E9" s="8" t="str">
        <f aca="false">VLOOKUP(B9,DB,7,FALSE())</f>
        <v>III</v>
      </c>
      <c r="F9" s="8" t="str">
        <f aca="false">VLOOKUP(B9,DB,9,FALSE())</f>
        <v>0:43:36</v>
      </c>
      <c r="G9" s="8" t="str">
        <f aca="false">VLOOKUP(B9,DB,10,FALSE())</f>
        <v>1:28:47</v>
      </c>
      <c r="H9" s="10" t="n">
        <f aca="false">VLOOKUP(B9,DB,11,FALSE())</f>
        <v>0.0975115740740741</v>
      </c>
      <c r="I9" s="11" t="n">
        <f aca="false">VLOOKUP(B9,DB,12,FALSE())</f>
        <v>7.9</v>
      </c>
    </row>
    <row r="10" customFormat="false" ht="15" hidden="false" customHeight="false" outlineLevel="0" collapsed="false">
      <c r="A10" s="8" t="n">
        <v>34</v>
      </c>
      <c r="B10" s="8" t="n">
        <v>14</v>
      </c>
      <c r="C10" s="9" t="str">
        <f aca="false">VLOOKUP(B10,DB,2,FALSE())</f>
        <v>БАНКЕВИЧ Сергей</v>
      </c>
      <c r="D10" s="8" t="str">
        <f aca="false">VLOOKUP(B10,DB,3,FALSE())</f>
        <v>VOKUEVA TEAM</v>
      </c>
      <c r="E10" s="8" t="str">
        <f aca="false">VLOOKUP(B10,DB,7,FALSE())</f>
        <v>II*</v>
      </c>
      <c r="F10" s="8" t="str">
        <f aca="false">VLOOKUP(B10,DB,9,FALSE())</f>
        <v>0:47:57</v>
      </c>
      <c r="G10" s="8" t="str">
        <f aca="false">VLOOKUP(B10,DB,10,FALSE())</f>
        <v>1:33:33</v>
      </c>
      <c r="H10" s="10" t="n">
        <f aca="false">VLOOKUP(B10,DB,11,FALSE())</f>
        <v>0.0987731481481482</v>
      </c>
      <c r="I10" s="11" t="n">
        <f aca="false">VLOOKUP(B10,DB,12,FALSE())</f>
        <v>7.8</v>
      </c>
    </row>
    <row r="11" customFormat="false" ht="15" hidden="false" customHeight="false" outlineLevel="0" collapsed="false">
      <c r="A11" s="8" t="n">
        <v>31</v>
      </c>
      <c r="B11" s="8" t="n">
        <v>231</v>
      </c>
      <c r="C11" s="9" t="str">
        <f aca="false">VLOOKUP(B11,DB,2,FALSE())</f>
        <v>БАРАБАШОВА Дарья</v>
      </c>
      <c r="D11" s="8" t="str">
        <f aca="false">VLOOKUP(B11,DB,3,FALSE())</f>
        <v>Технолог</v>
      </c>
      <c r="E11" s="8" t="str">
        <f aca="false">VLOOKUP(B11,DB,7,FALSE())</f>
        <v>II*</v>
      </c>
      <c r="F11" s="8" t="str">
        <f aca="false">VLOOKUP(B11,DB,9,FALSE())</f>
        <v>0:54:30</v>
      </c>
      <c r="G11" s="8" t="str">
        <f aca="false">VLOOKUP(B11,DB,10,FALSE())</f>
        <v>1:56:04</v>
      </c>
      <c r="H11" s="10" t="n">
        <f aca="false">VLOOKUP(B11,DB,11,FALSE())</f>
        <v>0.119305555555556</v>
      </c>
      <c r="I11" s="11" t="n">
        <f aca="false">VLOOKUP(B11,DB,12,FALSE())</f>
        <v>6.5</v>
      </c>
    </row>
    <row r="12" customFormat="false" ht="15" hidden="false" customHeight="false" outlineLevel="0" collapsed="false">
      <c r="A12" s="8" t="n">
        <v>7</v>
      </c>
      <c r="B12" s="8" t="n">
        <v>232</v>
      </c>
      <c r="C12" s="9" t="str">
        <f aca="false">VLOOKUP(B12,DB,2,FALSE())</f>
        <v>БАРАНОВА Алена</v>
      </c>
      <c r="D12" s="8" t="str">
        <f aca="false">VLOOKUP(B12,DB,3,FALSE())</f>
        <v>Военмех</v>
      </c>
      <c r="E12" s="8" t="str">
        <f aca="false">VLOOKUP(B12,DB,7,FALSE())</f>
        <v>МС</v>
      </c>
      <c r="F12" s="8" t="str">
        <f aca="false">VLOOKUP(B12,DB,9,FALSE())</f>
        <v>0:39:52</v>
      </c>
      <c r="G12" s="8" t="str">
        <f aca="false">VLOOKUP(B12,DB,10,FALSE())</f>
        <v>1:21:02</v>
      </c>
      <c r="H12" s="10" t="n">
        <f aca="false">VLOOKUP(B12,DB,11,FALSE())</f>
        <v>0.0874421296296296</v>
      </c>
      <c r="I12" s="11" t="n">
        <f aca="false">VLOOKUP(B12,DB,12,FALSE())</f>
        <v>8.9</v>
      </c>
    </row>
    <row r="13" customFormat="false" ht="15" hidden="false" customHeight="false" outlineLevel="0" collapsed="false">
      <c r="A13" s="8" t="n">
        <v>5</v>
      </c>
      <c r="B13" s="8" t="n">
        <v>234</v>
      </c>
      <c r="C13" s="9" t="str">
        <f aca="false">VLOOKUP(B13,DB,2,FALSE())</f>
        <v>БЕЛЯНКИНА Наталья</v>
      </c>
      <c r="D13" s="8" t="str">
        <f aca="false">VLOOKUP(B13,DB,3,FALSE())</f>
        <v>Альпклуб СПбГУ Барс</v>
      </c>
      <c r="E13" s="8" t="str">
        <f aca="false">VLOOKUP(B13,DB,7,FALSE())</f>
        <v>I</v>
      </c>
      <c r="F13" s="8" t="str">
        <f aca="false">VLOOKUP(B13,DB,9,FALSE())</f>
        <v>0:41:26</v>
      </c>
      <c r="G13" s="8" t="str">
        <f aca="false">VLOOKUP(B13,DB,10,FALSE())</f>
        <v>1:22:29</v>
      </c>
      <c r="H13" s="10" t="n">
        <f aca="false">VLOOKUP(B13,DB,11,FALSE())</f>
        <v>0.0862152777777778</v>
      </c>
      <c r="I13" s="11" t="n">
        <f aca="false">VLOOKUP(B13,DB,12,FALSE())</f>
        <v>9</v>
      </c>
    </row>
    <row r="14" customFormat="false" ht="15" hidden="false" customHeight="false" outlineLevel="0" collapsed="false">
      <c r="A14" s="8" t="n">
        <v>7</v>
      </c>
      <c r="B14" s="8" t="n">
        <v>22</v>
      </c>
      <c r="C14" s="9" t="str">
        <f aca="false">VLOOKUP(B14,DB,2,FALSE())</f>
        <v>БОЙКО Дмитрий</v>
      </c>
      <c r="D14" s="8" t="str">
        <f aca="false">VLOOKUP(B14,DB,3,FALSE())</f>
        <v>Политехник</v>
      </c>
      <c r="E14" s="8" t="str">
        <f aca="false">VLOOKUP(B14,DB,7,FALSE())</f>
        <v>I</v>
      </c>
      <c r="F14" s="8" t="str">
        <f aca="false">VLOOKUP(B14,DB,9,FALSE())</f>
        <v>0:35:59</v>
      </c>
      <c r="G14" s="8" t="str">
        <f aca="false">VLOOKUP(B14,DB,10,FALSE())</f>
        <v>1:12:34</v>
      </c>
      <c r="H14" s="10" t="n">
        <f aca="false">VLOOKUP(B14,DB,11,FALSE())</f>
        <v>0.0763773148148148</v>
      </c>
      <c r="I14" s="11" t="n">
        <f aca="false">VLOOKUP(B14,DB,12,FALSE())</f>
        <v>10.1</v>
      </c>
    </row>
    <row r="15" customFormat="false" ht="15" hidden="false" customHeight="false" outlineLevel="0" collapsed="false">
      <c r="A15" s="8" t="n">
        <v>21</v>
      </c>
      <c r="B15" s="8" t="n">
        <v>24</v>
      </c>
      <c r="C15" s="9" t="str">
        <f aca="false">VLOOKUP(B15,DB,2,FALSE())</f>
        <v>БОРОЗДИНСКИЙ Юлий</v>
      </c>
      <c r="D15" s="8" t="str">
        <f aca="false">VLOOKUP(B15,DB,3,FALSE())</f>
        <v>Политехник</v>
      </c>
      <c r="E15" s="8" t="str">
        <f aca="false">VLOOKUP(B15,DB,7,FALSE())</f>
        <v>III</v>
      </c>
      <c r="F15" s="8" t="n">
        <f aca="false">VLOOKUP(B15,DB,9,FALSE())</f>
        <v>0</v>
      </c>
      <c r="G15" s="8" t="n">
        <f aca="false">VLOOKUP(B15,DB,10,FALSE())</f>
        <v>0</v>
      </c>
      <c r="H15" s="10" t="n">
        <f aca="false">VLOOKUP(B15,DB,11,FALSE())</f>
        <v>0.084849537037037</v>
      </c>
      <c r="I15" s="11" t="n">
        <f aca="false">VLOOKUP(B15,DB,12,FALSE())</f>
        <v>9.1</v>
      </c>
    </row>
    <row r="16" customFormat="false" ht="15" hidden="false" customHeight="false" outlineLevel="0" collapsed="false">
      <c r="A16" s="8" t="n">
        <v>22</v>
      </c>
      <c r="B16" s="8" t="n">
        <v>29</v>
      </c>
      <c r="C16" s="9" t="str">
        <f aca="false">VLOOKUP(B16,DB,2,FALSE())</f>
        <v>ВАСИЛЬЕВ Егор</v>
      </c>
      <c r="D16" s="8" t="str">
        <f aca="false">VLOOKUP(B16,DB,3,FALSE())</f>
        <v>Альпклуб СПбГУ Барс</v>
      </c>
      <c r="E16" s="8" t="str">
        <f aca="false">VLOOKUP(B16,DB,7,FALSE())</f>
        <v>III</v>
      </c>
      <c r="F16" s="8" t="str">
        <f aca="false">VLOOKUP(B16,DB,9,FALSE())</f>
        <v>0:39:13</v>
      </c>
      <c r="G16" s="8" t="str">
        <f aca="false">VLOOKUP(B16,DB,10,FALSE())</f>
        <v>1:19:27</v>
      </c>
      <c r="H16" s="10" t="n">
        <f aca="false">VLOOKUP(B16,DB,11,FALSE())</f>
        <v>0.0876388888888889</v>
      </c>
      <c r="I16" s="11" t="n">
        <f aca="false">VLOOKUP(B16,DB,12,FALSE())</f>
        <v>8.8</v>
      </c>
    </row>
    <row r="17" customFormat="false" ht="15" hidden="false" customHeight="false" outlineLevel="0" collapsed="false">
      <c r="A17" s="8" t="n">
        <v>15</v>
      </c>
      <c r="B17" s="8" t="n">
        <v>251</v>
      </c>
      <c r="C17" s="9" t="str">
        <f aca="false">VLOOKUP(B17,DB,2,FALSE())</f>
        <v>ГОРБУНОВА Александра</v>
      </c>
      <c r="D17" s="8" t="str">
        <f aca="false">VLOOKUP(B17,DB,3,FALSE())</f>
        <v>ЛЭТИ</v>
      </c>
      <c r="E17" s="8" t="str">
        <f aca="false">VLOOKUP(B17,DB,7,FALSE())</f>
        <v>II*</v>
      </c>
      <c r="F17" s="8" t="str">
        <f aca="false">VLOOKUP(B17,DB,9,FALSE())</f>
        <v>0:48:08</v>
      </c>
      <c r="G17" s="8" t="str">
        <f aca="false">VLOOKUP(B17,DB,10,FALSE())</f>
        <v>1:37:27</v>
      </c>
      <c r="H17" s="10" t="n">
        <f aca="false">VLOOKUP(B17,DB,11,FALSE())</f>
        <v>0.101990740740741</v>
      </c>
      <c r="I17" s="11" t="n">
        <f aca="false">VLOOKUP(B17,DB,12,FALSE())</f>
        <v>7.6</v>
      </c>
    </row>
    <row r="18" customFormat="false" ht="15" hidden="false" customHeight="false" outlineLevel="0" collapsed="false">
      <c r="A18" s="8" t="n">
        <v>12</v>
      </c>
      <c r="B18" s="8" t="n">
        <v>253</v>
      </c>
      <c r="C18" s="9" t="str">
        <f aca="false">VLOOKUP(B18,DB,2,FALSE())</f>
        <v>ГРОГУЛЬ Анастасия</v>
      </c>
      <c r="D18" s="8" t="str">
        <f aca="false">VLOOKUP(B18,DB,3,FALSE())</f>
        <v>Технолог</v>
      </c>
      <c r="E18" s="8" t="str">
        <f aca="false">VLOOKUP(B18,DB,7,FALSE())</f>
        <v>III</v>
      </c>
      <c r="F18" s="8" t="str">
        <f aca="false">VLOOKUP(B18,DB,9,FALSE())</f>
        <v>0:45:53</v>
      </c>
      <c r="G18" s="8" t="str">
        <f aca="false">VLOOKUP(B18,DB,10,FALSE())</f>
        <v>1:31:26</v>
      </c>
      <c r="H18" s="10" t="n">
        <f aca="false">VLOOKUP(B18,DB,11,FALSE())</f>
        <v>0.0961458333333333</v>
      </c>
      <c r="I18" s="11" t="n">
        <f aca="false">VLOOKUP(B18,DB,12,FALSE())</f>
        <v>8.1</v>
      </c>
    </row>
    <row r="19" customFormat="false" ht="15" hidden="false" customHeight="false" outlineLevel="0" collapsed="false">
      <c r="A19" s="8" t="n">
        <v>27</v>
      </c>
      <c r="B19" s="8" t="n">
        <v>49</v>
      </c>
      <c r="C19" s="9" t="str">
        <f aca="false">VLOOKUP(B19,DB,2,FALSE())</f>
        <v>ГУЗЕЕВ Михаил</v>
      </c>
      <c r="D19" s="8" t="str">
        <f aca="false">VLOOKUP(B19,DB,3,FALSE())</f>
        <v>Альпклуб СПбГУ Барс</v>
      </c>
      <c r="E19" s="8" t="str">
        <f aca="false">VLOOKUP(B19,DB,7,FALSE())</f>
        <v>III</v>
      </c>
      <c r="F19" s="8" t="str">
        <f aca="false">VLOOKUP(B19,DB,9,FALSE())</f>
        <v>0:41:02</v>
      </c>
      <c r="G19" s="8" t="str">
        <f aca="false">VLOOKUP(B19,DB,10,FALSE())</f>
        <v>1:24:06</v>
      </c>
      <c r="H19" s="10" t="n">
        <f aca="false">VLOOKUP(B19,DB,11,FALSE())</f>
        <v>0.0911689814814815</v>
      </c>
      <c r="I19" s="11" t="n">
        <f aca="false">VLOOKUP(B19,DB,12,FALSE())</f>
        <v>8.5</v>
      </c>
    </row>
    <row r="20" customFormat="false" ht="15" hidden="false" customHeight="false" outlineLevel="0" collapsed="false">
      <c r="A20" s="8" t="n">
        <v>13</v>
      </c>
      <c r="B20" s="8" t="n">
        <v>259</v>
      </c>
      <c r="C20" s="9" t="str">
        <f aca="false">VLOOKUP(B20,DB,2,FALSE())</f>
        <v>ДМИТРИЕВА Анна</v>
      </c>
      <c r="D20" s="8" t="str">
        <f aca="false">VLOOKUP(B20,DB,3,FALSE())</f>
        <v>Альпклуб СПбГУ Барс</v>
      </c>
      <c r="E20" s="8" t="str">
        <f aca="false">VLOOKUP(B20,DB,7,FALSE())</f>
        <v>III</v>
      </c>
      <c r="F20" s="8" t="str">
        <f aca="false">VLOOKUP(B20,DB,9,FALSE())</f>
        <v>0:44:38</v>
      </c>
      <c r="G20" s="8" t="str">
        <f aca="false">VLOOKUP(B20,DB,10,FALSE())</f>
        <v>1:32:36</v>
      </c>
      <c r="H20" s="10" t="n">
        <f aca="false">VLOOKUP(B20,DB,11,FALSE())</f>
        <v>0.0993865740740741</v>
      </c>
      <c r="I20" s="11" t="n">
        <f aca="false">VLOOKUP(B20,DB,12,FALSE())</f>
        <v>7.8</v>
      </c>
    </row>
    <row r="21" customFormat="false" ht="15" hidden="false" customHeight="false" outlineLevel="0" collapsed="false">
      <c r="A21" s="8" t="n">
        <v>44</v>
      </c>
      <c r="B21" s="8" t="n">
        <v>59</v>
      </c>
      <c r="C21" s="9" t="str">
        <f aca="false">VLOOKUP(B21,DB,2,FALSE())</f>
        <v>ДУТКЕВИЧ Михаил</v>
      </c>
      <c r="D21" s="8" t="str">
        <f aca="false">VLOOKUP(B21,DB,3,FALSE())</f>
        <v>Горняк</v>
      </c>
      <c r="E21" s="8" t="str">
        <f aca="false">VLOOKUP(B21,DB,7,FALSE())</f>
        <v>II*</v>
      </c>
      <c r="F21" s="8" t="n">
        <f aca="false">VLOOKUP(B21,DB,9,FALSE())</f>
        <v>0</v>
      </c>
      <c r="G21" s="8" t="n">
        <f aca="false">VLOOKUP(B21,DB,10,FALSE())</f>
        <v>0</v>
      </c>
      <c r="H21" s="10" t="n">
        <f aca="false">VLOOKUP(B21,DB,11,FALSE())</f>
        <v>0.118333333333333</v>
      </c>
      <c r="I21" s="11" t="n">
        <f aca="false">VLOOKUP(B21,DB,12,FALSE())</f>
        <v>6.5</v>
      </c>
    </row>
    <row r="22" customFormat="false" ht="15" hidden="false" customHeight="false" outlineLevel="0" collapsed="false">
      <c r="A22" s="8" t="n">
        <v>43</v>
      </c>
      <c r="B22" s="8" t="n">
        <v>60</v>
      </c>
      <c r="C22" s="9" t="str">
        <f aca="false">VLOOKUP(B22,DB,2,FALSE())</f>
        <v>ЕВДОКИМОВ Кирилл</v>
      </c>
      <c r="D22" s="8" t="str">
        <f aca="false">VLOOKUP(B22,DB,3,FALSE())</f>
        <v>Штурм</v>
      </c>
      <c r="E22" s="8" t="str">
        <f aca="false">VLOOKUP(B22,DB,7,FALSE())</f>
        <v>II</v>
      </c>
      <c r="F22" s="8" t="n">
        <f aca="false">VLOOKUP(B22,DB,9,FALSE())</f>
        <v>0</v>
      </c>
      <c r="G22" s="8" t="n">
        <f aca="false">VLOOKUP(B22,DB,10,FALSE())</f>
        <v>0</v>
      </c>
      <c r="H22" s="10" t="n">
        <f aca="false">VLOOKUP(B22,DB,11,FALSE())</f>
        <v>0.114699074074074</v>
      </c>
      <c r="I22" s="11" t="n">
        <f aca="false">VLOOKUP(B22,DB,12,FALSE())</f>
        <v>6.8</v>
      </c>
    </row>
    <row r="23" customFormat="false" ht="15" hidden="false" customHeight="false" outlineLevel="0" collapsed="false">
      <c r="A23" s="8" t="n">
        <v>45</v>
      </c>
      <c r="B23" s="8" t="n">
        <v>61</v>
      </c>
      <c r="C23" s="9" t="str">
        <f aca="false">VLOOKUP(B23,DB,2,FALSE())</f>
        <v>ЕВТЮКОВ Максим</v>
      </c>
      <c r="D23" s="8" t="str">
        <f aca="false">VLOOKUP(B23,DB,3,FALSE())</f>
        <v>ОГК</v>
      </c>
      <c r="E23" s="8" t="str">
        <f aca="false">VLOOKUP(B23,DB,7,FALSE())</f>
        <v>III</v>
      </c>
      <c r="F23" s="8" t="str">
        <f aca="false">VLOOKUP(B23,DB,9,FALSE())</f>
        <v>0:56:07</v>
      </c>
      <c r="G23" s="8" t="str">
        <f aca="false">VLOOKUP(B23,DB,10,FALSE())</f>
        <v>1:53:06</v>
      </c>
      <c r="H23" s="10" t="n">
        <f aca="false">VLOOKUP(B23,DB,11,FALSE())</f>
        <v>0.118761574074074</v>
      </c>
      <c r="I23" s="11" t="n">
        <f aca="false">VLOOKUP(B23,DB,12,FALSE())</f>
        <v>6.5</v>
      </c>
    </row>
    <row r="24" customFormat="false" ht="15" hidden="false" customHeight="false" outlineLevel="0" collapsed="false">
      <c r="A24" s="8" t="n">
        <v>6</v>
      </c>
      <c r="B24" s="8" t="n">
        <v>262</v>
      </c>
      <c r="C24" s="9" t="str">
        <f aca="false">VLOOKUP(B24,DB,2,FALSE())</f>
        <v>ЕПИФАНОВА Мария</v>
      </c>
      <c r="D24" s="8" t="str">
        <f aca="false">VLOOKUP(B24,DB,3,FALSE())</f>
        <v>Военмех</v>
      </c>
      <c r="E24" s="8" t="str">
        <f aca="false">VLOOKUP(B24,DB,7,FALSE())</f>
        <v>II</v>
      </c>
      <c r="F24" s="8" t="str">
        <f aca="false">VLOOKUP(B24,DB,9,FALSE())</f>
        <v>0:40:45</v>
      </c>
      <c r="G24" s="8" t="str">
        <f aca="false">VLOOKUP(B24,DB,10,FALSE())</f>
        <v>1:21:48</v>
      </c>
      <c r="H24" s="10" t="n">
        <f aca="false">VLOOKUP(B24,DB,11,FALSE())</f>
        <v>0.0871064814814815</v>
      </c>
      <c r="I24" s="11" t="n">
        <f aca="false">VLOOKUP(B24,DB,12,FALSE())</f>
        <v>8.9</v>
      </c>
    </row>
    <row r="25" customFormat="false" ht="15" hidden="false" customHeight="false" outlineLevel="0" collapsed="false">
      <c r="A25" s="8" t="n">
        <v>32</v>
      </c>
      <c r="B25" s="8" t="n">
        <v>65</v>
      </c>
      <c r="C25" s="9" t="str">
        <f aca="false">VLOOKUP(B25,DB,2,FALSE())</f>
        <v>ЖИЛЕНКОВ Андрей</v>
      </c>
      <c r="D25" s="8" t="str">
        <f aca="false">VLOOKUP(B25,DB,3,FALSE())</f>
        <v>Штурм</v>
      </c>
      <c r="E25" s="8" t="str">
        <f aca="false">VLOOKUP(B25,DB,7,FALSE())</f>
        <v>II*</v>
      </c>
      <c r="F25" s="8" t="str">
        <f aca="false">VLOOKUP(B25,DB,9,FALSE())</f>
        <v>0:46:06</v>
      </c>
      <c r="G25" s="8" t="str">
        <f aca="false">VLOOKUP(B25,DB,10,FALSE())</f>
        <v>1:31:57</v>
      </c>
      <c r="H25" s="10" t="n">
        <f aca="false">VLOOKUP(B25,DB,11,FALSE())</f>
        <v>0.0983101851851852</v>
      </c>
      <c r="I25" s="11" t="n">
        <f aca="false">VLOOKUP(B25,DB,12,FALSE())</f>
        <v>7.9</v>
      </c>
    </row>
    <row r="26" customFormat="false" ht="15" hidden="false" customHeight="false" outlineLevel="0" collapsed="false">
      <c r="A26" s="8" t="n">
        <v>1</v>
      </c>
      <c r="B26" s="8" t="n">
        <v>310</v>
      </c>
      <c r="C26" s="9" t="str">
        <f aca="false">VLOOKUP(B26,DB,2,FALSE())</f>
        <v>ЗАБОЛОТНЫЙ Владимир</v>
      </c>
      <c r="D26" s="8" t="str">
        <f aca="false">VLOOKUP(B26,DB,3,FALSE())</f>
        <v>лично</v>
      </c>
      <c r="E26" s="8" t="str">
        <f aca="false">VLOOKUP(B26,DB,7,FALSE())</f>
        <v>КМС</v>
      </c>
      <c r="F26" s="8" t="str">
        <f aca="false">VLOOKUP(B26,DB,9,FALSE())</f>
        <v>0:28:34</v>
      </c>
      <c r="G26" s="8" t="str">
        <f aca="false">VLOOKUP(B26,DB,10,FALSE())</f>
        <v>0:56:43</v>
      </c>
      <c r="H26" s="10" t="n">
        <f aca="false">VLOOKUP(B26,DB,11,FALSE())</f>
        <v>0.0591666666666667</v>
      </c>
      <c r="I26" s="11" t="n">
        <f aca="false">VLOOKUP(B26,DB,12,FALSE())</f>
        <v>13.1</v>
      </c>
    </row>
    <row r="27" customFormat="false" ht="15" hidden="false" customHeight="false" outlineLevel="0" collapsed="false">
      <c r="A27" s="8" t="n">
        <v>4</v>
      </c>
      <c r="B27" s="8" t="n">
        <v>69</v>
      </c>
      <c r="C27" s="9" t="str">
        <f aca="false">VLOOKUP(B27,DB,2,FALSE())</f>
        <v>ЗАНИН Александр</v>
      </c>
      <c r="D27" s="8" t="str">
        <f aca="false">VLOOKUP(B27,DB,3,FALSE())</f>
        <v>Технолог</v>
      </c>
      <c r="E27" s="8" t="str">
        <f aca="false">VLOOKUP(B27,DB,7,FALSE())</f>
        <v>III</v>
      </c>
      <c r="F27" s="8" t="str">
        <f aca="false">VLOOKUP(B27,DB,9,FALSE())</f>
        <v>0:29:01</v>
      </c>
      <c r="G27" s="8" t="str">
        <f aca="false">VLOOKUP(B27,DB,10,FALSE())</f>
        <v>1:02:40</v>
      </c>
      <c r="H27" s="10" t="n">
        <f aca="false">VLOOKUP(B27,DB,11,FALSE())</f>
        <v>0.0667476851851852</v>
      </c>
      <c r="I27" s="11" t="n">
        <f aca="false">VLOOKUP(B27,DB,12,FALSE())</f>
        <v>11.6</v>
      </c>
    </row>
    <row r="28" customFormat="false" ht="15" hidden="false" customHeight="false" outlineLevel="0" collapsed="false">
      <c r="A28" s="8" t="n">
        <v>25</v>
      </c>
      <c r="B28" s="8" t="n">
        <v>73</v>
      </c>
      <c r="C28" s="9" t="str">
        <f aca="false">VLOOKUP(B28,DB,2,FALSE())</f>
        <v>ЗЕЛИКОВ Артём</v>
      </c>
      <c r="D28" s="8" t="str">
        <f aca="false">VLOOKUP(B28,DB,3,FALSE())</f>
        <v>Технолог</v>
      </c>
      <c r="E28" s="8" t="str">
        <f aca="false">VLOOKUP(B28,DB,7,FALSE())</f>
        <v>III</v>
      </c>
      <c r="F28" s="8" t="str">
        <f aca="false">VLOOKUP(B28,DB,9,FALSE())</f>
        <v>0:42:13</v>
      </c>
      <c r="G28" s="8" t="str">
        <f aca="false">VLOOKUP(B28,DB,10,FALSE())</f>
        <v>1:24:48</v>
      </c>
      <c r="H28" s="10" t="n">
        <f aca="false">VLOOKUP(B28,DB,11,FALSE())</f>
        <v>0.088912037037037</v>
      </c>
      <c r="I28" s="11" t="n">
        <f aca="false">VLOOKUP(B28,DB,12,FALSE())</f>
        <v>8.7</v>
      </c>
    </row>
    <row r="29" customFormat="false" ht="15" hidden="false" customHeight="false" outlineLevel="0" collapsed="false">
      <c r="A29" s="8" t="n">
        <v>10</v>
      </c>
      <c r="B29" s="8" t="n">
        <v>74</v>
      </c>
      <c r="C29" s="9" t="str">
        <f aca="false">VLOOKUP(B29,DB,2,FALSE())</f>
        <v>ЗИМИН Павел</v>
      </c>
      <c r="D29" s="8" t="str">
        <f aca="false">VLOOKUP(B29,DB,3,FALSE())</f>
        <v>Штурм</v>
      </c>
      <c r="E29" s="8" t="str">
        <f aca="false">VLOOKUP(B29,DB,7,FALSE())</f>
        <v>II*</v>
      </c>
      <c r="F29" s="8" t="str">
        <f aca="false">VLOOKUP(B29,DB,9,FALSE())</f>
        <v>0:39:57</v>
      </c>
      <c r="G29" s="8" t="str">
        <f aca="false">VLOOKUP(B29,DB,10,FALSE())</f>
        <v>1:17:05</v>
      </c>
      <c r="H29" s="10" t="n">
        <f aca="false">VLOOKUP(B29,DB,11,FALSE())</f>
        <v>0.0793055555555556</v>
      </c>
      <c r="I29" s="11" t="n">
        <f aca="false">VLOOKUP(B29,DB,12,FALSE())</f>
        <v>9.8</v>
      </c>
    </row>
    <row r="30" customFormat="false" ht="15" hidden="false" customHeight="false" outlineLevel="0" collapsed="false">
      <c r="A30" s="8" t="n">
        <v>19</v>
      </c>
      <c r="B30" s="8" t="n">
        <v>75</v>
      </c>
      <c r="C30" s="9" t="str">
        <f aca="false">VLOOKUP(B30,DB,2,FALSE())</f>
        <v>ИВАНОВ Александр</v>
      </c>
      <c r="D30" s="8" t="str">
        <f aca="false">VLOOKUP(B30,DB,3,FALSE())</f>
        <v>Технолог</v>
      </c>
      <c r="E30" s="8" t="str">
        <f aca="false">VLOOKUP(B30,DB,7,FALSE())</f>
        <v>МС</v>
      </c>
      <c r="F30" s="8" t="str">
        <f aca="false">VLOOKUP(B30,DB,9,FALSE())</f>
        <v>0:39:04</v>
      </c>
      <c r="G30" s="8" t="str">
        <f aca="false">VLOOKUP(B30,DB,10,FALSE())</f>
        <v>1:19:42</v>
      </c>
      <c r="H30" s="10" t="n">
        <f aca="false">VLOOKUP(B30,DB,11,FALSE())</f>
        <v>0.0845717592592593</v>
      </c>
      <c r="I30" s="11" t="n">
        <f aca="false">VLOOKUP(B30,DB,12,FALSE())</f>
        <v>9.2</v>
      </c>
    </row>
    <row r="31" customFormat="false" ht="15" hidden="false" customHeight="false" outlineLevel="0" collapsed="false">
      <c r="A31" s="8" t="n">
        <v>24</v>
      </c>
      <c r="B31" s="8" t="n">
        <v>270</v>
      </c>
      <c r="C31" s="9" t="str">
        <f aca="false">VLOOKUP(B31,DB,2,FALSE())</f>
        <v>ИВАНОВА Ирина</v>
      </c>
      <c r="D31" s="8" t="str">
        <f aca="false">VLOOKUP(B31,DB,3,FALSE())</f>
        <v>Технолог</v>
      </c>
      <c r="E31" s="8" t="str">
        <f aca="false">VLOOKUP(B31,DB,7,FALSE())</f>
        <v>II</v>
      </c>
      <c r="F31" s="8" t="str">
        <f aca="false">VLOOKUP(B31,DB,9,FALSE())</f>
        <v>0:50:13</v>
      </c>
      <c r="G31" s="8" t="str">
        <f aca="false">VLOOKUP(B31,DB,10,FALSE())</f>
        <v>1:42:10</v>
      </c>
      <c r="H31" s="10" t="n">
        <f aca="false">VLOOKUP(B31,DB,11,FALSE())</f>
        <v>0.107650462962963</v>
      </c>
      <c r="I31" s="11" t="n">
        <f aca="false">VLOOKUP(B31,DB,12,FALSE())</f>
        <v>7.2</v>
      </c>
    </row>
    <row r="32" customFormat="false" ht="15" hidden="false" customHeight="false" outlineLevel="0" collapsed="false">
      <c r="A32" s="8" t="n">
        <v>9</v>
      </c>
      <c r="B32" s="8" t="n">
        <v>272</v>
      </c>
      <c r="C32" s="9" t="str">
        <f aca="false">VLOOKUP(B32,DB,2,FALSE())</f>
        <v>КАБИСОВА Анна</v>
      </c>
      <c r="D32" s="8" t="str">
        <f aca="false">VLOOKUP(B32,DB,3,FALSE())</f>
        <v>Штурм</v>
      </c>
      <c r="E32" s="8" t="str">
        <f aca="false">VLOOKUP(B32,DB,7,FALSE())</f>
        <v>I*</v>
      </c>
      <c r="F32" s="8" t="str">
        <f aca="false">VLOOKUP(B32,DB,9,FALSE())</f>
        <v>0:44:53</v>
      </c>
      <c r="G32" s="8" t="str">
        <f aca="false">VLOOKUP(B32,DB,10,FALSE())</f>
        <v>1:29:37</v>
      </c>
      <c r="H32" s="10" t="n">
        <f aca="false">VLOOKUP(B32,DB,11,FALSE())</f>
        <v>0.0942939814814815</v>
      </c>
      <c r="I32" s="11" t="n">
        <f aca="false">VLOOKUP(B32,DB,12,FALSE())</f>
        <v>8.2</v>
      </c>
    </row>
    <row r="33" customFormat="false" ht="15" hidden="false" customHeight="false" outlineLevel="0" collapsed="false">
      <c r="A33" s="8" t="n">
        <v>30</v>
      </c>
      <c r="B33" s="8" t="n">
        <v>81</v>
      </c>
      <c r="C33" s="9" t="str">
        <f aca="false">VLOOKUP(B33,DB,2,FALSE())</f>
        <v>КАЗАКОВ Юрий</v>
      </c>
      <c r="D33" s="8" t="str">
        <f aca="false">VLOOKUP(B33,DB,3,FALSE())</f>
        <v>Штурм</v>
      </c>
      <c r="E33" s="8" t="str">
        <f aca="false">VLOOKUP(B33,DB,7,FALSE())</f>
        <v>I</v>
      </c>
      <c r="F33" s="8" t="str">
        <f aca="false">VLOOKUP(B33,DB,9,FALSE())</f>
        <v>0:43:54</v>
      </c>
      <c r="G33" s="8" t="str">
        <f aca="false">VLOOKUP(B33,DB,10,FALSE())</f>
        <v>1:28:54</v>
      </c>
      <c r="H33" s="10" t="n">
        <f aca="false">VLOOKUP(B33,DB,11,FALSE())</f>
        <v>0.0939583333333333</v>
      </c>
      <c r="I33" s="11" t="n">
        <f aca="false">VLOOKUP(B33,DB,12,FALSE())</f>
        <v>8.2</v>
      </c>
    </row>
    <row r="34" customFormat="false" ht="15" hidden="false" customHeight="false" outlineLevel="0" collapsed="false">
      <c r="A34" s="8" t="n">
        <v>32</v>
      </c>
      <c r="B34" s="8" t="n">
        <v>274</v>
      </c>
      <c r="C34" s="9" t="str">
        <f aca="false">VLOOKUP(B34,DB,2,FALSE())</f>
        <v>КАЗАНЦЕВА Анна</v>
      </c>
      <c r="D34" s="8" t="str">
        <f aca="false">VLOOKUP(B34,DB,3,FALSE())</f>
        <v>Альпклуб СПбГУ Барс</v>
      </c>
      <c r="E34" s="8" t="str">
        <f aca="false">VLOOKUP(B34,DB,7,FALSE())</f>
        <v>III</v>
      </c>
      <c r="F34" s="8" t="str">
        <f aca="false">VLOOKUP(B34,DB,9,FALSE())</f>
        <v>0:57:49</v>
      </c>
      <c r="G34" s="8" t="n">
        <f aca="false">VLOOKUP(B34,DB,10,FALSE())</f>
        <v>0</v>
      </c>
      <c r="H34" s="10" t="n">
        <f aca="false">VLOOKUP(B34,DB,11,FALSE())</f>
        <v>0.126597222222222</v>
      </c>
      <c r="I34" s="11" t="n">
        <f aca="false">VLOOKUP(B34,DB,12,FALSE())</f>
        <v>6.1</v>
      </c>
    </row>
    <row r="35" customFormat="false" ht="15" hidden="false" customHeight="false" outlineLevel="0" collapsed="false">
      <c r="A35" s="8" t="n">
        <v>27</v>
      </c>
      <c r="B35" s="8" t="n">
        <v>276</v>
      </c>
      <c r="C35" s="9" t="str">
        <f aca="false">VLOOKUP(B35,DB,2,FALSE())</f>
        <v>КАРЦЕВА Татьяна</v>
      </c>
      <c r="D35" s="8" t="str">
        <f aca="false">VLOOKUP(B35,DB,3,FALSE())</f>
        <v>Политехник</v>
      </c>
      <c r="E35" s="8" t="str">
        <f aca="false">VLOOKUP(B35,DB,7,FALSE())</f>
        <v>III</v>
      </c>
      <c r="F35" s="8" t="str">
        <f aca="false">VLOOKUP(B35,DB,9,FALSE())</f>
        <v>0:49:50</v>
      </c>
      <c r="G35" s="8" t="str">
        <f aca="false">VLOOKUP(B35,DB,10,FALSE())</f>
        <v>1:43:07</v>
      </c>
      <c r="H35" s="10" t="n">
        <f aca="false">VLOOKUP(B35,DB,11,FALSE())</f>
        <v>0.110173611111111</v>
      </c>
      <c r="I35" s="11" t="n">
        <f aca="false">VLOOKUP(B35,DB,12,FALSE())</f>
        <v>7</v>
      </c>
    </row>
    <row r="36" customFormat="false" ht="15" hidden="false" customHeight="false" outlineLevel="0" collapsed="false">
      <c r="A36" s="8" t="n">
        <v>26</v>
      </c>
      <c r="B36" s="8" t="n">
        <v>86</v>
      </c>
      <c r="C36" s="9" t="str">
        <f aca="false">VLOOKUP(B36,DB,2,FALSE())</f>
        <v>КИСЕЛЕВ Дмитрий</v>
      </c>
      <c r="D36" s="8" t="str">
        <f aca="false">VLOOKUP(B36,DB,3,FALSE())</f>
        <v>Технолог</v>
      </c>
      <c r="E36" s="8" t="str">
        <f aca="false">VLOOKUP(B36,DB,7,FALSE())</f>
        <v>I*</v>
      </c>
      <c r="F36" s="8" t="str">
        <f aca="false">VLOOKUP(B36,DB,9,FALSE())</f>
        <v>0:43:09</v>
      </c>
      <c r="G36" s="8" t="str">
        <f aca="false">VLOOKUP(B36,DB,10,FALSE())</f>
        <v>1:26:24</v>
      </c>
      <c r="H36" s="10" t="n">
        <f aca="false">VLOOKUP(B36,DB,11,FALSE())</f>
        <v>0.0910185185185185</v>
      </c>
      <c r="I36" s="11" t="n">
        <f aca="false">VLOOKUP(B36,DB,12,FALSE())</f>
        <v>8.5</v>
      </c>
    </row>
    <row r="37" customFormat="false" ht="15" hidden="false" customHeight="false" outlineLevel="0" collapsed="false">
      <c r="A37" s="8" t="n">
        <v>22</v>
      </c>
      <c r="B37" s="8" t="n">
        <v>281</v>
      </c>
      <c r="C37" s="9" t="str">
        <f aca="false">VLOOKUP(B37,DB,2,FALSE())</f>
        <v>КОМОВА Анастасия</v>
      </c>
      <c r="D37" s="8" t="str">
        <f aca="false">VLOOKUP(B37,DB,3,FALSE())</f>
        <v>Альпклуб СПбГУ Барс</v>
      </c>
      <c r="E37" s="8" t="str">
        <f aca="false">VLOOKUP(B37,DB,7,FALSE())</f>
        <v>III</v>
      </c>
      <c r="F37" s="8" t="str">
        <f aca="false">VLOOKUP(B37,DB,9,FALSE())</f>
        <v>0:47:14</v>
      </c>
      <c r="G37" s="8" t="str">
        <f aca="false">VLOOKUP(B37,DB,10,FALSE())</f>
        <v>1:37:08</v>
      </c>
      <c r="H37" s="10" t="n">
        <f aca="false">VLOOKUP(B37,DB,11,FALSE())</f>
        <v>0.106273148148148</v>
      </c>
      <c r="I37" s="11" t="n">
        <f aca="false">VLOOKUP(B37,DB,12,FALSE())</f>
        <v>7.3</v>
      </c>
    </row>
    <row r="38" customFormat="false" ht="15" hidden="false" customHeight="false" outlineLevel="0" collapsed="false">
      <c r="A38" s="8" t="n">
        <v>17</v>
      </c>
      <c r="B38" s="8" t="n">
        <v>92</v>
      </c>
      <c r="C38" s="9" t="str">
        <f aca="false">VLOOKUP(B38,DB,2,FALSE())</f>
        <v>КОРНЕВ Святослав</v>
      </c>
      <c r="D38" s="8" t="str">
        <f aca="false">VLOOKUP(B38,DB,3,FALSE())</f>
        <v>Штурм</v>
      </c>
      <c r="E38" s="8" t="str">
        <f aca="false">VLOOKUP(B38,DB,7,FALSE())</f>
        <v>II</v>
      </c>
      <c r="F38" s="8" t="str">
        <f aca="false">VLOOKUP(B38,DB,9,FALSE())</f>
        <v>0:40:17</v>
      </c>
      <c r="G38" s="8" t="str">
        <f aca="false">VLOOKUP(B38,DB,10,FALSE())</f>
        <v>1:20:22</v>
      </c>
      <c r="H38" s="10" t="n">
        <f aca="false">VLOOKUP(B38,DB,11,FALSE())</f>
        <v>0.0842013888888889</v>
      </c>
      <c r="I38" s="11" t="n">
        <f aca="false">VLOOKUP(B38,DB,12,FALSE())</f>
        <v>9.2</v>
      </c>
    </row>
    <row r="39" customFormat="false" ht="15" hidden="false" customHeight="false" outlineLevel="0" collapsed="false">
      <c r="A39" s="8" t="n">
        <v>25</v>
      </c>
      <c r="B39" s="8" t="n">
        <v>285</v>
      </c>
      <c r="C39" s="9" t="str">
        <f aca="false">VLOOKUP(B39,DB,2,FALSE())</f>
        <v>КРАВЧЕНКО Мария</v>
      </c>
      <c r="D39" s="8" t="str">
        <f aca="false">VLOOKUP(B39,DB,3,FALSE())</f>
        <v>Альпклуб СПбГУ Барс</v>
      </c>
      <c r="E39" s="8" t="str">
        <f aca="false">VLOOKUP(B39,DB,7,FALSE())</f>
        <v>III</v>
      </c>
      <c r="F39" s="8" t="str">
        <f aca="false">VLOOKUP(B39,DB,9,FALSE())</f>
        <v>0:51:00</v>
      </c>
      <c r="G39" s="8" t="str">
        <f aca="false">VLOOKUP(B39,DB,10,FALSE())</f>
        <v>1:43:42</v>
      </c>
      <c r="H39" s="10" t="n">
        <f aca="false">VLOOKUP(B39,DB,11,FALSE())</f>
        <v>0.109328703703704</v>
      </c>
      <c r="I39" s="11" t="n">
        <f aca="false">VLOOKUP(B39,DB,12,FALSE())</f>
        <v>7.1</v>
      </c>
    </row>
    <row r="40" customFormat="false" ht="15" hidden="false" customHeight="false" outlineLevel="0" collapsed="false">
      <c r="A40" s="8" t="n">
        <v>36</v>
      </c>
      <c r="B40" s="8" t="n">
        <v>96</v>
      </c>
      <c r="C40" s="9" t="str">
        <f aca="false">VLOOKUP(B40,DB,2,FALSE())</f>
        <v>КРАМОРЕВ Александр</v>
      </c>
      <c r="D40" s="8" t="str">
        <f aca="false">VLOOKUP(B40,DB,3,FALSE())</f>
        <v>Штурм</v>
      </c>
      <c r="E40" s="8" t="str">
        <f aca="false">VLOOKUP(B40,DB,7,FALSE())</f>
        <v>I</v>
      </c>
      <c r="F40" s="8" t="n">
        <f aca="false">VLOOKUP(B40,DB,9,FALSE())</f>
        <v>0</v>
      </c>
      <c r="G40" s="8" t="n">
        <f aca="false">VLOOKUP(B40,DB,10,FALSE())</f>
        <v>0</v>
      </c>
      <c r="H40" s="10" t="n">
        <f aca="false">VLOOKUP(B40,DB,11,FALSE())</f>
        <v>0.100636574074074</v>
      </c>
      <c r="I40" s="11" t="n">
        <f aca="false">VLOOKUP(B40,DB,12,FALSE())</f>
        <v>7.7</v>
      </c>
    </row>
    <row r="41" customFormat="false" ht="15" hidden="false" customHeight="false" outlineLevel="0" collapsed="false">
      <c r="A41" s="8" t="n">
        <v>14</v>
      </c>
      <c r="B41" s="8" t="n">
        <v>289</v>
      </c>
      <c r="C41" s="9" t="str">
        <f aca="false">VLOOKUP(B41,DB,2,FALSE())</f>
        <v>КУБАЙДУЛИЕВА Жания</v>
      </c>
      <c r="D41" s="8" t="str">
        <f aca="false">VLOOKUP(B41,DB,3,FALSE())</f>
        <v>Штурм</v>
      </c>
      <c r="E41" s="8" t="str">
        <f aca="false">VLOOKUP(B41,DB,7,FALSE())</f>
        <v>II*</v>
      </c>
      <c r="F41" s="8" t="str">
        <f aca="false">VLOOKUP(B41,DB,9,FALSE())</f>
        <v>1:34:56</v>
      </c>
      <c r="G41" s="8" t="n">
        <f aca="false">VLOOKUP(B41,DB,10,FALSE())</f>
        <v>0</v>
      </c>
      <c r="H41" s="10" t="n">
        <f aca="false">VLOOKUP(B41,DB,11,FALSE())</f>
        <v>0.1009375</v>
      </c>
      <c r="I41" s="11" t="n">
        <f aca="false">VLOOKUP(B41,DB,12,FALSE())</f>
        <v>7.7</v>
      </c>
    </row>
    <row r="42" customFormat="false" ht="15" hidden="false" customHeight="false" outlineLevel="0" collapsed="false">
      <c r="A42" s="8" t="n">
        <v>15</v>
      </c>
      <c r="B42" s="8" t="n">
        <v>101</v>
      </c>
      <c r="C42" s="9" t="str">
        <f aca="false">VLOOKUP(B42,DB,2,FALSE())</f>
        <v>ЛАТЫШЕНКО Кондрат</v>
      </c>
      <c r="D42" s="8" t="str">
        <f aca="false">VLOOKUP(B42,DB,3,FALSE())</f>
        <v>Политехник</v>
      </c>
      <c r="E42" s="8" t="str">
        <f aca="false">VLOOKUP(B42,DB,7,FALSE())</f>
        <v>III</v>
      </c>
      <c r="F42" s="8" t="str">
        <f aca="false">VLOOKUP(B42,DB,9,FALSE())</f>
        <v>0:38:43</v>
      </c>
      <c r="G42" s="8" t="str">
        <f aca="false">VLOOKUP(B42,DB,10,FALSE())</f>
        <v>1:17:39</v>
      </c>
      <c r="H42" s="10" t="n">
        <f aca="false">VLOOKUP(B42,DB,11,FALSE())</f>
        <v>0.082650462962963</v>
      </c>
      <c r="I42" s="11" t="n">
        <f aca="false">VLOOKUP(B42,DB,12,FALSE())</f>
        <v>9.4</v>
      </c>
    </row>
    <row r="43" customFormat="false" ht="15" hidden="false" customHeight="false" outlineLevel="0" collapsed="false">
      <c r="A43" s="8" t="n">
        <v>41</v>
      </c>
      <c r="B43" s="8" t="n">
        <v>104</v>
      </c>
      <c r="C43" s="9" t="str">
        <f aca="false">VLOOKUP(B43,DB,2,FALSE())</f>
        <v>ЛЕБЕДИНСКИЙ Валерий</v>
      </c>
      <c r="D43" s="8" t="str">
        <f aca="false">VLOOKUP(B43,DB,3,FALSE())</f>
        <v>Политехник</v>
      </c>
      <c r="E43" s="8" t="str">
        <f aca="false">VLOOKUP(B43,DB,7,FALSE())</f>
        <v>III*</v>
      </c>
      <c r="F43" s="8" t="str">
        <f aca="false">VLOOKUP(B43,DB,9,FALSE())</f>
        <v>0:51:17</v>
      </c>
      <c r="G43" s="8" t="str">
        <f aca="false">VLOOKUP(B43,DB,10,FALSE())</f>
        <v>1:43:07</v>
      </c>
      <c r="H43" s="10" t="n">
        <f aca="false">VLOOKUP(B43,DB,11,FALSE())</f>
        <v>0.110717592592593</v>
      </c>
      <c r="I43" s="11" t="n">
        <f aca="false">VLOOKUP(B43,DB,12,FALSE())</f>
        <v>7</v>
      </c>
    </row>
    <row r="44" customFormat="false" ht="15" hidden="false" customHeight="false" outlineLevel="0" collapsed="false">
      <c r="A44" s="8" t="n">
        <v>16</v>
      </c>
      <c r="B44" s="8" t="n">
        <v>111</v>
      </c>
      <c r="C44" s="9" t="str">
        <f aca="false">VLOOKUP(B44,DB,2,FALSE())</f>
        <v>МАГОМАЕВ Артем</v>
      </c>
      <c r="D44" s="8" t="str">
        <f aca="false">VLOOKUP(B44,DB,3,FALSE())</f>
        <v>лично</v>
      </c>
      <c r="E44" s="8" t="str">
        <f aca="false">VLOOKUP(B44,DB,7,FALSE())</f>
        <v>III</v>
      </c>
      <c r="F44" s="8" t="str">
        <f aca="false">VLOOKUP(B44,DB,9,FALSE())</f>
        <v>0:38:59</v>
      </c>
      <c r="G44" s="8" t="str">
        <f aca="false">VLOOKUP(B44,DB,10,FALSE())</f>
        <v>1:19:01</v>
      </c>
      <c r="H44" s="10" t="n">
        <f aca="false">VLOOKUP(B44,DB,11,FALSE())</f>
        <v>0.0837268518518519</v>
      </c>
      <c r="I44" s="11" t="n">
        <f aca="false">VLOOKUP(B44,DB,12,FALSE())</f>
        <v>9.3</v>
      </c>
    </row>
    <row r="45" customFormat="false" ht="15" hidden="false" customHeight="false" outlineLevel="0" collapsed="false">
      <c r="A45" s="8" t="n">
        <v>24</v>
      </c>
      <c r="B45" s="8" t="n">
        <v>112</v>
      </c>
      <c r="C45" s="9" t="str">
        <f aca="false">VLOOKUP(B45,DB,2,FALSE())</f>
        <v>МАКАРОВ Алексей</v>
      </c>
      <c r="D45" s="8" t="str">
        <f aca="false">VLOOKUP(B45,DB,3,FALSE())</f>
        <v>Альпклуб СПбГУ Барс</v>
      </c>
      <c r="E45" s="8" t="str">
        <f aca="false">VLOOKUP(B45,DB,7,FALSE())</f>
        <v>III</v>
      </c>
      <c r="F45" s="8" t="str">
        <f aca="false">VLOOKUP(B45,DB,9,FALSE())</f>
        <v>0:40:52</v>
      </c>
      <c r="G45" s="8" t="str">
        <f aca="false">VLOOKUP(B45,DB,10,FALSE())</f>
        <v>1:23:00</v>
      </c>
      <c r="H45" s="10" t="n">
        <f aca="false">VLOOKUP(B45,DB,11,FALSE())</f>
        <v>0.08875</v>
      </c>
      <c r="I45" s="11" t="n">
        <f aca="false">VLOOKUP(B45,DB,12,FALSE())</f>
        <v>8.7</v>
      </c>
    </row>
    <row r="46" customFormat="false" ht="15" hidden="false" customHeight="false" outlineLevel="0" collapsed="false">
      <c r="A46" s="8" t="n">
        <v>11</v>
      </c>
      <c r="B46" s="8" t="n">
        <v>300</v>
      </c>
      <c r="C46" s="9" t="str">
        <f aca="false">VLOOKUP(B46,DB,2,FALSE())</f>
        <v>МАКСИМОВА Екатерина</v>
      </c>
      <c r="D46" s="8" t="str">
        <f aca="false">VLOOKUP(B46,DB,3,FALSE())</f>
        <v>Технолог</v>
      </c>
      <c r="E46" s="8" t="str">
        <f aca="false">VLOOKUP(B46,DB,7,FALSE())</f>
        <v>III</v>
      </c>
      <c r="F46" s="8" t="str">
        <f aca="false">VLOOKUP(B46,DB,9,FALSE())</f>
        <v>0:44:05</v>
      </c>
      <c r="G46" s="8" t="str">
        <f aca="false">VLOOKUP(B46,DB,10,FALSE())</f>
        <v>1:29:49</v>
      </c>
      <c r="H46" s="10" t="n">
        <f aca="false">VLOOKUP(B46,DB,11,FALSE())</f>
        <v>0.0958217592592593</v>
      </c>
      <c r="I46" s="11" t="n">
        <f aca="false">VLOOKUP(B46,DB,12,FALSE())</f>
        <v>8.1</v>
      </c>
    </row>
    <row r="47" customFormat="false" ht="15" hidden="false" customHeight="false" outlineLevel="0" collapsed="false">
      <c r="A47" s="8" t="n">
        <v>3</v>
      </c>
      <c r="B47" s="8" t="n">
        <v>302</v>
      </c>
      <c r="C47" s="9" t="str">
        <f aca="false">VLOOKUP(B47,DB,2,FALSE())</f>
        <v>МАСЛЕННИКОВА Мария</v>
      </c>
      <c r="D47" s="8" t="str">
        <f aca="false">VLOOKUP(B47,DB,3,FALSE())</f>
        <v>Штурм</v>
      </c>
      <c r="E47" s="8" t="str">
        <f aca="false">VLOOKUP(B47,DB,7,FALSE())</f>
        <v>МС</v>
      </c>
      <c r="F47" s="8" t="str">
        <f aca="false">VLOOKUP(B47,DB,9,FALSE())</f>
        <v>0:38:49</v>
      </c>
      <c r="G47" s="8" t="str">
        <f aca="false">VLOOKUP(B47,DB,10,FALSE())</f>
        <v>1:17:55</v>
      </c>
      <c r="H47" s="10" t="n">
        <f aca="false">VLOOKUP(B47,DB,11,FALSE())</f>
        <v>0.0817592592592593</v>
      </c>
      <c r="I47" s="11" t="n">
        <f aca="false">VLOOKUP(B47,DB,12,FALSE())</f>
        <v>9.5</v>
      </c>
    </row>
    <row r="48" customFormat="false" ht="15" hidden="false" customHeight="false" outlineLevel="0" collapsed="false">
      <c r="A48" s="8" t="n">
        <v>38</v>
      </c>
      <c r="B48" s="8" t="n">
        <v>126</v>
      </c>
      <c r="C48" s="9" t="str">
        <f aca="false">VLOOKUP(B48,DB,2,FALSE())</f>
        <v>МЕДВЕДЕВ Владимир</v>
      </c>
      <c r="D48" s="8" t="str">
        <f aca="false">VLOOKUP(B48,DB,3,FALSE())</f>
        <v>Технолог</v>
      </c>
      <c r="E48" s="8" t="str">
        <f aca="false">VLOOKUP(B48,DB,7,FALSE())</f>
        <v>II</v>
      </c>
      <c r="F48" s="8" t="str">
        <f aca="false">VLOOKUP(B48,DB,9,FALSE())</f>
        <v>0:50:40</v>
      </c>
      <c r="G48" s="8" t="str">
        <f aca="false">VLOOKUP(B48,DB,10,FALSE())</f>
        <v>1:40:25</v>
      </c>
      <c r="H48" s="10" t="n">
        <f aca="false">VLOOKUP(B48,DB,11,FALSE())</f>
        <v>0.106701388888889</v>
      </c>
      <c r="I48" s="11" t="n">
        <f aca="false">VLOOKUP(B48,DB,12,FALSE())</f>
        <v>7.3</v>
      </c>
    </row>
    <row r="49" customFormat="false" ht="15" hidden="false" customHeight="false" outlineLevel="0" collapsed="false">
      <c r="A49" s="8" t="n">
        <v>28</v>
      </c>
      <c r="B49" s="8" t="n">
        <v>129</v>
      </c>
      <c r="C49" s="9" t="str">
        <f aca="false">VLOOKUP(B49,DB,2,FALSE())</f>
        <v>МЕШ Максим</v>
      </c>
      <c r="D49" s="8" t="str">
        <f aca="false">VLOOKUP(B49,DB,3,FALSE())</f>
        <v>Политехник</v>
      </c>
      <c r="E49" s="8" t="str">
        <f aca="false">VLOOKUP(B49,DB,7,FALSE())</f>
        <v>II</v>
      </c>
      <c r="F49" s="8" t="str">
        <f aca="false">VLOOKUP(B49,DB,9,FALSE())</f>
        <v>0:46:55</v>
      </c>
      <c r="G49" s="8" t="str">
        <f aca="false">VLOOKUP(B49,DB,10,FALSE())</f>
        <v>1:29:49</v>
      </c>
      <c r="H49" s="10" t="n">
        <f aca="false">VLOOKUP(B49,DB,11,FALSE())</f>
        <v>0.091400462962963</v>
      </c>
      <c r="I49" s="11" t="n">
        <f aca="false">VLOOKUP(B49,DB,12,FALSE())</f>
        <v>8.5</v>
      </c>
    </row>
    <row r="50" customFormat="false" ht="15" hidden="false" customHeight="false" outlineLevel="0" collapsed="false">
      <c r="A50" s="8" t="n">
        <v>17</v>
      </c>
      <c r="B50" s="8" t="n">
        <v>306</v>
      </c>
      <c r="C50" s="9" t="str">
        <f aca="false">VLOOKUP(B50,DB,2,FALSE())</f>
        <v>МУЖИКИНА Надежда</v>
      </c>
      <c r="D50" s="8" t="str">
        <f aca="false">VLOOKUP(B50,DB,3,FALSE())</f>
        <v>Технолог</v>
      </c>
      <c r="E50" s="8" t="str">
        <f aca="false">VLOOKUP(B50,DB,7,FALSE())</f>
        <v>МС</v>
      </c>
      <c r="F50" s="8" t="str">
        <f aca="false">VLOOKUP(B50,DB,9,FALSE())</f>
        <v>0:50:36</v>
      </c>
      <c r="G50" s="8" t="n">
        <f aca="false">VLOOKUP(B50,DB,10,FALSE())</f>
        <v>0</v>
      </c>
      <c r="H50" s="10" t="n">
        <f aca="false">VLOOKUP(B50,DB,11,FALSE())</f>
        <v>0.10287037037037</v>
      </c>
      <c r="I50" s="11" t="n">
        <f aca="false">VLOOKUP(B50,DB,12,FALSE())</f>
        <v>7.5</v>
      </c>
    </row>
    <row r="51" customFormat="false" ht="15" hidden="false" customHeight="false" outlineLevel="0" collapsed="false">
      <c r="A51" s="8" t="n">
        <v>19</v>
      </c>
      <c r="B51" s="8" t="n">
        <v>307</v>
      </c>
      <c r="C51" s="9" t="str">
        <f aca="false">VLOOKUP(B51,DB,2,FALSE())</f>
        <v>МЯЧИНА Любовь</v>
      </c>
      <c r="D51" s="8" t="str">
        <f aca="false">VLOOKUP(B51,DB,3,FALSE())</f>
        <v>Технолог</v>
      </c>
      <c r="E51" s="8" t="str">
        <f aca="false">VLOOKUP(B51,DB,7,FALSE())</f>
        <v>III</v>
      </c>
      <c r="F51" s="8" t="n">
        <f aca="false">VLOOKUP(B51,DB,9,FALSE())</f>
        <v>0</v>
      </c>
      <c r="G51" s="8" t="n">
        <f aca="false">VLOOKUP(B51,DB,10,FALSE())</f>
        <v>0</v>
      </c>
      <c r="H51" s="10" t="n">
        <f aca="false">VLOOKUP(B51,DB,11,FALSE())</f>
        <v>0.104201388888889</v>
      </c>
      <c r="I51" s="11" t="n">
        <f aca="false">VLOOKUP(B51,DB,12,FALSE())</f>
        <v>7.4</v>
      </c>
    </row>
    <row r="52" customFormat="false" ht="15" hidden="false" customHeight="false" outlineLevel="0" collapsed="false">
      <c r="A52" s="8" t="n">
        <v>42</v>
      </c>
      <c r="B52" s="8" t="n">
        <v>138</v>
      </c>
      <c r="C52" s="9" t="str">
        <f aca="false">VLOOKUP(B52,DB,2,FALSE())</f>
        <v>НЕСТЕРОВ Сергей</v>
      </c>
      <c r="D52" s="8" t="str">
        <f aca="false">VLOOKUP(B52,DB,3,FALSE())</f>
        <v>Штурм</v>
      </c>
      <c r="E52" s="8" t="str">
        <f aca="false">VLOOKUP(B52,DB,7,FALSE())</f>
        <v>I*</v>
      </c>
      <c r="F52" s="8" t="str">
        <f aca="false">VLOOKUP(B52,DB,9,FALSE())</f>
        <v>0:48:51</v>
      </c>
      <c r="G52" s="8" t="str">
        <f aca="false">VLOOKUP(B52,DB,10,FALSE())</f>
        <v>1:40:38</v>
      </c>
      <c r="H52" s="10" t="n">
        <f aca="false">VLOOKUP(B52,DB,11,FALSE())</f>
        <v>0.113611111111111</v>
      </c>
      <c r="I52" s="11" t="n">
        <f aca="false">VLOOKUP(B52,DB,12,FALSE())</f>
        <v>6.8</v>
      </c>
    </row>
    <row r="53" customFormat="false" ht="15" hidden="false" customHeight="false" outlineLevel="0" collapsed="false">
      <c r="A53" s="8" t="n">
        <v>2</v>
      </c>
      <c r="B53" s="8" t="n">
        <v>308</v>
      </c>
      <c r="C53" s="9" t="str">
        <f aca="false">VLOOKUP(B53,DB,2,FALSE())</f>
        <v>НЕЩЕРЕТ Наталья</v>
      </c>
      <c r="D53" s="8" t="str">
        <f aca="false">VLOOKUP(B53,DB,3,FALSE())</f>
        <v>лично</v>
      </c>
      <c r="E53" s="8" t="str">
        <f aca="false">VLOOKUP(B53,DB,7,FALSE())</f>
        <v>МС</v>
      </c>
      <c r="F53" s="8" t="str">
        <f aca="false">VLOOKUP(B53,DB,9,FALSE())</f>
        <v>0:36:03</v>
      </c>
      <c r="G53" s="8" t="str">
        <f aca="false">VLOOKUP(B53,DB,10,FALSE())</f>
        <v>1:12:39</v>
      </c>
      <c r="H53" s="10" t="n">
        <f aca="false">VLOOKUP(B53,DB,11,FALSE())</f>
        <v>0.0766319444444445</v>
      </c>
      <c r="I53" s="11" t="n">
        <f aca="false">VLOOKUP(B53,DB,12,FALSE())</f>
        <v>10.1</v>
      </c>
    </row>
    <row r="54" customFormat="false" ht="15" hidden="false" customHeight="false" outlineLevel="0" collapsed="false">
      <c r="A54" s="8" t="n">
        <v>12</v>
      </c>
      <c r="B54" s="8" t="n">
        <v>139</v>
      </c>
      <c r="C54" s="9" t="str">
        <f aca="false">VLOOKUP(B54,DB,2,FALSE())</f>
        <v>НИКИТИН Николай</v>
      </c>
      <c r="D54" s="8" t="str">
        <f aca="false">VLOOKUP(B54,DB,3,FALSE())</f>
        <v>Технолог</v>
      </c>
      <c r="E54" s="8" t="str">
        <f aca="false">VLOOKUP(B54,DB,7,FALSE())</f>
        <v>III</v>
      </c>
      <c r="F54" s="8" t="str">
        <f aca="false">VLOOKUP(B54,DB,9,FALSE())</f>
        <v>0:40:14</v>
      </c>
      <c r="G54" s="8" t="str">
        <f aca="false">VLOOKUP(B54,DB,10,FALSE())</f>
        <v>1:20:36</v>
      </c>
      <c r="H54" s="10" t="n">
        <f aca="false">VLOOKUP(B54,DB,11,FALSE())</f>
        <v>0.0800925925925926</v>
      </c>
      <c r="I54" s="11" t="n">
        <f aca="false">VLOOKUP(B54,DB,12,FALSE())</f>
        <v>9.7</v>
      </c>
    </row>
    <row r="55" customFormat="false" ht="15" hidden="false" customHeight="false" outlineLevel="0" collapsed="false">
      <c r="A55" s="8"/>
      <c r="B55" s="8" t="n">
        <v>312</v>
      </c>
      <c r="C55" s="9" t="str">
        <f aca="false">VLOOKUP(B55,DB,2,FALSE())</f>
        <v>НИКОЛАЕВА Мария</v>
      </c>
      <c r="D55" s="8" t="str">
        <f aca="false">VLOOKUP(B55,DB,3,FALSE())</f>
        <v>Альпклуб СПбГУ Барс</v>
      </c>
      <c r="E55" s="8" t="str">
        <f aca="false">VLOOKUP(B55,DB,7,FALSE())</f>
        <v>III</v>
      </c>
      <c r="F55" s="8" t="str">
        <f aca="false">VLOOKUP(B55,DB,9,FALSE())</f>
        <v>0:58:38</v>
      </c>
      <c r="G55" s="8" t="n">
        <f aca="false">VLOOKUP(B55,DB,10,FALSE())</f>
        <v>0</v>
      </c>
      <c r="H55" s="10" t="str">
        <f aca="false">VLOOKUP(B55,DB,11,FALSE())</f>
        <v>Сошёл</v>
      </c>
      <c r="I55" s="11" t="n">
        <f aca="false">VLOOKUP(B55,DB,12,FALSE())</f>
        <v>0</v>
      </c>
    </row>
    <row r="56" customFormat="false" ht="15" hidden="false" customHeight="false" outlineLevel="0" collapsed="false">
      <c r="A56" s="8"/>
      <c r="B56" s="8" t="n">
        <v>147</v>
      </c>
      <c r="C56" s="9" t="str">
        <f aca="false">VLOOKUP(B56,DB,2,FALSE())</f>
        <v>ОРЛОВ Константин</v>
      </c>
      <c r="D56" s="8" t="str">
        <f aca="false">VLOOKUP(B56,DB,3,FALSE())</f>
        <v>Технолог</v>
      </c>
      <c r="E56" s="8" t="str">
        <f aca="false">VLOOKUP(B56,DB,7,FALSE())</f>
        <v>I</v>
      </c>
      <c r="F56" s="8" t="str">
        <f aca="false">VLOOKUP(B56,DB,9,FALSE())</f>
        <v>0:36:45</v>
      </c>
      <c r="G56" s="8" t="str">
        <f aca="false">VLOOKUP(B56,DB,10,FALSE())</f>
        <v>1:16:13</v>
      </c>
      <c r="H56" s="10" t="str">
        <f aca="false">VLOOKUP(B56,DB,11,FALSE())</f>
        <v>Сошёл</v>
      </c>
      <c r="I56" s="11" t="n">
        <f aca="false">VLOOKUP(B56,DB,12,FALSE())</f>
        <v>0</v>
      </c>
    </row>
    <row r="57" customFormat="false" ht="15" hidden="false" customHeight="false" outlineLevel="0" collapsed="false">
      <c r="A57" s="8" t="n">
        <v>5</v>
      </c>
      <c r="B57" s="8" t="n">
        <v>148</v>
      </c>
      <c r="C57" s="9" t="str">
        <f aca="false">VLOOKUP(B57,DB,2,FALSE())</f>
        <v>ОСИНИН Александр</v>
      </c>
      <c r="D57" s="8" t="str">
        <f aca="false">VLOOKUP(B57,DB,3,FALSE())</f>
        <v>Технолог</v>
      </c>
      <c r="E57" s="8" t="str">
        <f aca="false">VLOOKUP(B57,DB,7,FALSE())</f>
        <v>II</v>
      </c>
      <c r="F57" s="8" t="str">
        <f aca="false">VLOOKUP(B57,DB,9,FALSE())</f>
        <v>0:36:08</v>
      </c>
      <c r="G57" s="8" t="str">
        <f aca="false">VLOOKUP(B57,DB,10,FALSE())</f>
        <v>1:12:22</v>
      </c>
      <c r="H57" s="10" t="n">
        <f aca="false">VLOOKUP(B57,DB,11,FALSE())</f>
        <v>0.0754166666666667</v>
      </c>
      <c r="I57" s="11" t="n">
        <f aca="false">VLOOKUP(B57,DB,12,FALSE())</f>
        <v>10.3</v>
      </c>
    </row>
    <row r="58" customFormat="false" ht="15" hidden="false" customHeight="false" outlineLevel="0" collapsed="false">
      <c r="A58" s="8" t="n">
        <v>3</v>
      </c>
      <c r="B58" s="8" t="n">
        <v>150</v>
      </c>
      <c r="C58" s="9" t="str">
        <f aca="false">VLOOKUP(B58,DB,2,FALSE())</f>
        <v>ПАРФЕНЕНКО Роман</v>
      </c>
      <c r="D58" s="8" t="str">
        <f aca="false">VLOOKUP(B58,DB,3,FALSE())</f>
        <v>ФА СПб</v>
      </c>
      <c r="E58" s="8" t="str">
        <f aca="false">VLOOKUP(B58,DB,7,FALSE())</f>
        <v>II</v>
      </c>
      <c r="F58" s="8" t="str">
        <f aca="false">VLOOKUP(B58,DB,9,FALSE())</f>
        <v>0:28:36</v>
      </c>
      <c r="G58" s="8" t="str">
        <f aca="false">VLOOKUP(B58,DB,10,FALSE())</f>
        <v>0:57:05</v>
      </c>
      <c r="H58" s="10" t="n">
        <f aca="false">VLOOKUP(B58,DB,11,FALSE())</f>
        <v>0.061724537037037</v>
      </c>
      <c r="I58" s="11" t="n">
        <f aca="false">VLOOKUP(B58,DB,12,FALSE())</f>
        <v>12.6</v>
      </c>
    </row>
    <row r="59" customFormat="false" ht="15" hidden="false" customHeight="false" outlineLevel="0" collapsed="false">
      <c r="A59" s="8" t="n">
        <v>30</v>
      </c>
      <c r="B59" s="8" t="n">
        <v>314</v>
      </c>
      <c r="C59" s="9" t="str">
        <f aca="false">VLOOKUP(B59,DB,2,FALSE())</f>
        <v>ПАСТУЩУК Кристина</v>
      </c>
      <c r="D59" s="8" t="str">
        <f aca="false">VLOOKUP(B59,DB,3,FALSE())</f>
        <v>Политехник</v>
      </c>
      <c r="E59" s="8" t="str">
        <f aca="false">VLOOKUP(B59,DB,7,FALSE())</f>
        <v>III</v>
      </c>
      <c r="F59" s="8" t="str">
        <f aca="false">VLOOKUP(B59,DB,9,FALSE())</f>
        <v>0:50:45</v>
      </c>
      <c r="G59" s="8" t="str">
        <f aca="false">VLOOKUP(B59,DB,10,FALSE())</f>
        <v>1:44:03</v>
      </c>
      <c r="H59" s="10" t="n">
        <f aca="false">VLOOKUP(B59,DB,11,FALSE())</f>
        <v>0.111712962962963</v>
      </c>
      <c r="I59" s="11" t="n">
        <f aca="false">VLOOKUP(B59,DB,12,FALSE())</f>
        <v>6.9</v>
      </c>
    </row>
    <row r="60" customFormat="false" ht="15" hidden="false" customHeight="false" outlineLevel="0" collapsed="false">
      <c r="A60" s="8" t="n">
        <v>9</v>
      </c>
      <c r="B60" s="8" t="n">
        <v>151</v>
      </c>
      <c r="C60" s="9" t="str">
        <f aca="false">VLOOKUP(B60,DB,2,FALSE())</f>
        <v>ПАУТОВ Дмитрий</v>
      </c>
      <c r="D60" s="8" t="str">
        <f aca="false">VLOOKUP(B60,DB,3,FALSE())</f>
        <v>VOKUEVA TEAM</v>
      </c>
      <c r="E60" s="8" t="str">
        <f aca="false">VLOOKUP(B60,DB,7,FALSE())</f>
        <v>III*</v>
      </c>
      <c r="F60" s="8" t="str">
        <f aca="false">VLOOKUP(B60,DB,9,FALSE())</f>
        <v>0:36:43</v>
      </c>
      <c r="G60" s="8" t="str">
        <f aca="false">VLOOKUP(B60,DB,10,FALSE())</f>
        <v>1:15:48</v>
      </c>
      <c r="H60" s="10" t="n">
        <f aca="false">VLOOKUP(B60,DB,11,FALSE())</f>
        <v>0.0792476851851852</v>
      </c>
      <c r="I60" s="11" t="n">
        <f aca="false">VLOOKUP(B60,DB,12,FALSE())</f>
        <v>9.8</v>
      </c>
    </row>
    <row r="61" customFormat="false" ht="15" hidden="false" customHeight="false" outlineLevel="0" collapsed="false">
      <c r="A61" s="8" t="n">
        <v>23</v>
      </c>
      <c r="B61" s="8" t="n">
        <v>315</v>
      </c>
      <c r="C61" s="9" t="str">
        <f aca="false">VLOOKUP(B61,DB,2,FALSE())</f>
        <v>ПЕТРОВА Алиса</v>
      </c>
      <c r="D61" s="8" t="str">
        <f aca="false">VLOOKUP(B61,DB,3,FALSE())</f>
        <v>Штурм</v>
      </c>
      <c r="E61" s="8" t="str">
        <f aca="false">VLOOKUP(B61,DB,7,FALSE())</f>
        <v>II*</v>
      </c>
      <c r="F61" s="8" t="str">
        <f aca="false">VLOOKUP(B61,DB,9,FALSE())</f>
        <v>0:57:45</v>
      </c>
      <c r="G61" s="8" t="str">
        <f aca="false">VLOOKUP(B61,DB,10,FALSE())</f>
        <v>1:47:41</v>
      </c>
      <c r="H61" s="10" t="n">
        <f aca="false">VLOOKUP(B61,DB,11,FALSE())</f>
        <v>0.107569444444444</v>
      </c>
      <c r="I61" s="11" t="n">
        <f aca="false">VLOOKUP(B61,DB,12,FALSE())</f>
        <v>7.2</v>
      </c>
    </row>
    <row r="62" customFormat="false" ht="15" hidden="false" customHeight="false" outlineLevel="0" collapsed="false">
      <c r="A62" s="8" t="n">
        <v>10</v>
      </c>
      <c r="B62" s="8" t="n">
        <v>316</v>
      </c>
      <c r="C62" s="9" t="str">
        <f aca="false">VLOOKUP(B62,DB,2,FALSE())</f>
        <v>ПИЛЬЩИКОВА Надежда</v>
      </c>
      <c r="D62" s="8" t="str">
        <f aca="false">VLOOKUP(B62,DB,3,FALSE())</f>
        <v>Штурм</v>
      </c>
      <c r="E62" s="8" t="str">
        <f aca="false">VLOOKUP(B62,DB,7,FALSE())</f>
        <v>МС</v>
      </c>
      <c r="F62" s="8" t="str">
        <f aca="false">VLOOKUP(B62,DB,9,FALSE())</f>
        <v>0:47:09</v>
      </c>
      <c r="G62" s="8" t="str">
        <f aca="false">VLOOKUP(B62,DB,10,FALSE())</f>
        <v>1:33:01</v>
      </c>
      <c r="H62" s="10" t="n">
        <f aca="false">VLOOKUP(B62,DB,11,FALSE())</f>
        <v>0.0952893518518519</v>
      </c>
      <c r="I62" s="11" t="n">
        <f aca="false">VLOOKUP(B62,DB,12,FALSE())</f>
        <v>8.1</v>
      </c>
    </row>
    <row r="63" customFormat="false" ht="15" hidden="false" customHeight="false" outlineLevel="0" collapsed="false">
      <c r="A63" s="8" t="n">
        <v>37</v>
      </c>
      <c r="B63" s="8" t="n">
        <v>156</v>
      </c>
      <c r="C63" s="9" t="str">
        <f aca="false">VLOOKUP(B63,DB,2,FALSE())</f>
        <v>ПОКИДИН Максим</v>
      </c>
      <c r="D63" s="8" t="str">
        <f aca="false">VLOOKUP(B63,DB,3,FALSE())</f>
        <v>Технолог</v>
      </c>
      <c r="E63" s="8" t="str">
        <f aca="false">VLOOKUP(B63,DB,7,FALSE())</f>
        <v>III</v>
      </c>
      <c r="F63" s="8" t="str">
        <f aca="false">VLOOKUP(B63,DB,9,FALSE())</f>
        <v>0:46:46</v>
      </c>
      <c r="G63" s="8" t="str">
        <f aca="false">VLOOKUP(B63,DB,10,FALSE())</f>
        <v>1:35:18</v>
      </c>
      <c r="H63" s="10" t="n">
        <f aca="false">VLOOKUP(B63,DB,11,FALSE())</f>
        <v>0.102094907407407</v>
      </c>
      <c r="I63" s="11" t="n">
        <f aca="false">VLOOKUP(B63,DB,12,FALSE())</f>
        <v>7.6</v>
      </c>
    </row>
    <row r="64" customFormat="false" ht="15" hidden="false" customHeight="false" outlineLevel="0" collapsed="false">
      <c r="A64" s="8" t="n">
        <v>20</v>
      </c>
      <c r="B64" s="8" t="n">
        <v>158</v>
      </c>
      <c r="C64" s="9" t="str">
        <f aca="false">VLOOKUP(B64,DB,2,FALSE())</f>
        <v>ПОНОМАРЕВ Алексей</v>
      </c>
      <c r="D64" s="8" t="str">
        <f aca="false">VLOOKUP(B64,DB,3,FALSE())</f>
        <v>лично</v>
      </c>
      <c r="E64" s="8" t="str">
        <f aca="false">VLOOKUP(B64,DB,7,FALSE())</f>
        <v>II*</v>
      </c>
      <c r="F64" s="8" t="str">
        <f aca="false">VLOOKUP(B64,DB,9,FALSE())</f>
        <v>0:38:24</v>
      </c>
      <c r="G64" s="8" t="str">
        <f aca="false">VLOOKUP(B64,DB,10,FALSE())</f>
        <v>1:19:12</v>
      </c>
      <c r="H64" s="10" t="n">
        <f aca="false">VLOOKUP(B64,DB,11,FALSE())</f>
        <v>0.0847569444444444</v>
      </c>
      <c r="I64" s="11" t="n">
        <f aca="false">VLOOKUP(B64,DB,12,FALSE())</f>
        <v>9.1</v>
      </c>
    </row>
    <row r="65" customFormat="false" ht="15" hidden="false" customHeight="false" outlineLevel="0" collapsed="false">
      <c r="A65" s="8" t="n">
        <v>11</v>
      </c>
      <c r="B65" s="8" t="n">
        <v>161</v>
      </c>
      <c r="C65" s="9" t="str">
        <f aca="false">VLOOKUP(B65,DB,2,FALSE())</f>
        <v>ПРИМАК Николай</v>
      </c>
      <c r="D65" s="8" t="str">
        <f aca="false">VLOOKUP(B65,DB,3,FALSE())</f>
        <v>Горняк</v>
      </c>
      <c r="E65" s="8" t="str">
        <f aca="false">VLOOKUP(B65,DB,7,FALSE())</f>
        <v>МС</v>
      </c>
      <c r="F65" s="8" t="n">
        <f aca="false">VLOOKUP(B65,DB,9,FALSE())</f>
        <v>0</v>
      </c>
      <c r="G65" s="8" t="str">
        <f aca="false">VLOOKUP(B65,DB,10,FALSE())</f>
        <v>1:16:30</v>
      </c>
      <c r="H65" s="10" t="n">
        <f aca="false">VLOOKUP(B65,DB,11,FALSE())</f>
        <v>0.0799652777777778</v>
      </c>
      <c r="I65" s="11" t="n">
        <f aca="false">VLOOKUP(B65,DB,12,FALSE())</f>
        <v>9.7</v>
      </c>
    </row>
    <row r="66" customFormat="false" ht="15" hidden="false" customHeight="false" outlineLevel="0" collapsed="false">
      <c r="A66" s="8" t="n">
        <v>14</v>
      </c>
      <c r="B66" s="8" t="n">
        <v>168</v>
      </c>
      <c r="C66" s="9" t="str">
        <f aca="false">VLOOKUP(B66,DB,2,FALSE())</f>
        <v>РОМАНОВ Джемс</v>
      </c>
      <c r="D66" s="8" t="str">
        <f aca="false">VLOOKUP(B66,DB,3,FALSE())</f>
        <v>Политехник</v>
      </c>
      <c r="E66" s="8" t="str">
        <f aca="false">VLOOKUP(B66,DB,7,FALSE())</f>
        <v>II</v>
      </c>
      <c r="F66" s="8" t="str">
        <f aca="false">VLOOKUP(B66,DB,9,FALSE())</f>
        <v>0:38:58</v>
      </c>
      <c r="G66" s="8" t="str">
        <f aca="false">VLOOKUP(B66,DB,10,FALSE())</f>
        <v>1:18:31</v>
      </c>
      <c r="H66" s="10" t="n">
        <f aca="false">VLOOKUP(B66,DB,11,FALSE())</f>
        <v>0.0819791666666667</v>
      </c>
      <c r="I66" s="11" t="n">
        <f aca="false">VLOOKUP(B66,DB,12,FALSE())</f>
        <v>9.5</v>
      </c>
    </row>
    <row r="67" customFormat="false" ht="15" hidden="false" customHeight="false" outlineLevel="0" collapsed="false">
      <c r="A67" s="8" t="n">
        <v>33</v>
      </c>
      <c r="B67" s="8" t="n">
        <v>170</v>
      </c>
      <c r="C67" s="9" t="str">
        <f aca="false">VLOOKUP(B67,DB,2,FALSE())</f>
        <v>САДОВСКИЙ Сергей</v>
      </c>
      <c r="D67" s="8" t="str">
        <f aca="false">VLOOKUP(B67,DB,3,FALSE())</f>
        <v>Политехник</v>
      </c>
      <c r="E67" s="8" t="str">
        <f aca="false">VLOOKUP(B67,DB,7,FALSE())</f>
        <v>III*</v>
      </c>
      <c r="F67" s="8" t="str">
        <f aca="false">VLOOKUP(B67,DB,9,FALSE())</f>
        <v>0:49:45</v>
      </c>
      <c r="G67" s="8" t="str">
        <f aca="false">VLOOKUP(B67,DB,10,FALSE())</f>
        <v>1:36:17</v>
      </c>
      <c r="H67" s="10" t="n">
        <f aca="false">VLOOKUP(B67,DB,11,FALSE())</f>
        <v>0.0984143518518518</v>
      </c>
      <c r="I67" s="11" t="n">
        <f aca="false">VLOOKUP(B67,DB,12,FALSE())</f>
        <v>7.9</v>
      </c>
    </row>
    <row r="68" customFormat="false" ht="15" hidden="false" customHeight="false" outlineLevel="0" collapsed="false">
      <c r="A68" s="8" t="n">
        <v>29</v>
      </c>
      <c r="B68" s="8" t="n">
        <v>214</v>
      </c>
      <c r="C68" s="9" t="str">
        <f aca="false">VLOOKUP(B68,DB,2,FALSE())</f>
        <v>СЕВЕРОВ Владислав</v>
      </c>
      <c r="D68" s="8" t="str">
        <f aca="false">VLOOKUP(B68,DB,3,FALSE())</f>
        <v>лично</v>
      </c>
      <c r="E68" s="8" t="str">
        <f aca="false">VLOOKUP(B68,DB,7,FALSE())</f>
        <v>III</v>
      </c>
      <c r="F68" s="8" t="str">
        <f aca="false">VLOOKUP(B68,DB,9,FALSE())</f>
        <v>0:41:01</v>
      </c>
      <c r="G68" s="8" t="str">
        <f aca="false">VLOOKUP(B68,DB,10,FALSE())</f>
        <v>1:24:06</v>
      </c>
      <c r="H68" s="10" t="n">
        <f aca="false">VLOOKUP(B68,DB,11,FALSE())</f>
        <v>0.0914236111111111</v>
      </c>
      <c r="I68" s="11" t="n">
        <f aca="false">VLOOKUP(B68,DB,12,FALSE())</f>
        <v>8.5</v>
      </c>
    </row>
    <row r="69" customFormat="false" ht="15" hidden="false" customHeight="false" outlineLevel="0" collapsed="false">
      <c r="A69" s="8" t="n">
        <v>20</v>
      </c>
      <c r="B69" s="8" t="n">
        <v>324</v>
      </c>
      <c r="C69" s="9" t="str">
        <f aca="false">VLOOKUP(B69,DB,2,FALSE())</f>
        <v>СЕРЯКОВА Галина</v>
      </c>
      <c r="D69" s="8" t="str">
        <f aca="false">VLOOKUP(B69,DB,3,FALSE())</f>
        <v>Военмех</v>
      </c>
      <c r="E69" s="8" t="str">
        <f aca="false">VLOOKUP(B69,DB,7,FALSE())</f>
        <v>III</v>
      </c>
      <c r="F69" s="8" t="n">
        <f aca="false">VLOOKUP(B69,DB,9,FALSE())</f>
        <v>0</v>
      </c>
      <c r="G69" s="8" t="n">
        <f aca="false">VLOOKUP(B69,DB,10,FALSE())</f>
        <v>0</v>
      </c>
      <c r="H69" s="10" t="n">
        <f aca="false">VLOOKUP(B69,DB,11,FALSE())</f>
        <v>0.104606481481481</v>
      </c>
      <c r="I69" s="11" t="n">
        <f aca="false">VLOOKUP(B69,DB,12,FALSE())</f>
        <v>7.4</v>
      </c>
    </row>
    <row r="70" customFormat="false" ht="15" hidden="false" customHeight="false" outlineLevel="0" collapsed="false">
      <c r="A70" s="8" t="n">
        <v>40</v>
      </c>
      <c r="B70" s="8" t="n">
        <v>172</v>
      </c>
      <c r="C70" s="9" t="str">
        <f aca="false">VLOOKUP(B70,DB,2,FALSE())</f>
        <v>СКРИПКИН Никита</v>
      </c>
      <c r="D70" s="8" t="str">
        <f aca="false">VLOOKUP(B70,DB,3,FALSE())</f>
        <v>Альпклуб СПбГУ Барс</v>
      </c>
      <c r="E70" s="8" t="str">
        <f aca="false">VLOOKUP(B70,DB,7,FALSE())</f>
        <v>III</v>
      </c>
      <c r="F70" s="8" t="str">
        <f aca="false">VLOOKUP(B70,DB,9,FALSE())</f>
        <v>0:50:38</v>
      </c>
      <c r="G70" s="8" t="str">
        <f aca="false">VLOOKUP(B70,DB,10,FALSE())</f>
        <v>1:42:54</v>
      </c>
      <c r="H70" s="10" t="n">
        <f aca="false">VLOOKUP(B70,DB,11,FALSE())</f>
        <v>0.110347222222222</v>
      </c>
      <c r="I70" s="11" t="n">
        <f aca="false">VLOOKUP(B70,DB,12,FALSE())</f>
        <v>7</v>
      </c>
    </row>
    <row r="71" customFormat="false" ht="15" hidden="false" customHeight="false" outlineLevel="0" collapsed="false">
      <c r="A71" s="8" t="n">
        <v>4</v>
      </c>
      <c r="B71" s="8" t="n">
        <v>329</v>
      </c>
      <c r="C71" s="9" t="str">
        <f aca="false">VLOOKUP(B71,DB,2,FALSE())</f>
        <v>СМОРОДИНА Наталья</v>
      </c>
      <c r="D71" s="8" t="str">
        <f aca="false">VLOOKUP(B71,DB,3,FALSE())</f>
        <v>ФАР</v>
      </c>
      <c r="E71" s="8" t="str">
        <f aca="false">VLOOKUP(B71,DB,7,FALSE())</f>
        <v>II</v>
      </c>
      <c r="F71" s="8" t="str">
        <f aca="false">VLOOKUP(B71,DB,9,FALSE())</f>
        <v>0:39:52</v>
      </c>
      <c r="G71" s="8" t="str">
        <f aca="false">VLOOKUP(B71,DB,10,FALSE())</f>
        <v>1:19:28</v>
      </c>
      <c r="H71" s="10" t="n">
        <f aca="false">VLOOKUP(B71,DB,11,FALSE())</f>
        <v>0.0828472222222222</v>
      </c>
      <c r="I71" s="11" t="n">
        <f aca="false">VLOOKUP(B71,DB,12,FALSE())</f>
        <v>9.4</v>
      </c>
    </row>
    <row r="72" customFormat="false" ht="15" hidden="false" customHeight="false" outlineLevel="0" collapsed="false">
      <c r="A72" s="8" t="n">
        <v>6</v>
      </c>
      <c r="B72" s="8" t="n">
        <v>175</v>
      </c>
      <c r="C72" s="9" t="str">
        <f aca="false">VLOOKUP(B72,DB,2,FALSE())</f>
        <v>СМУТИН Валерий</v>
      </c>
      <c r="D72" s="8" t="str">
        <f aca="false">VLOOKUP(B72,DB,3,FALSE())</f>
        <v>Альпклуб СПбГУ Барс</v>
      </c>
      <c r="E72" s="8" t="str">
        <f aca="false">VLOOKUP(B72,DB,7,FALSE())</f>
        <v>МС</v>
      </c>
      <c r="F72" s="8" t="str">
        <f aca="false">VLOOKUP(B72,DB,9,FALSE())</f>
        <v>0:35:47</v>
      </c>
      <c r="G72" s="8" t="str">
        <f aca="false">VLOOKUP(B72,DB,10,FALSE())</f>
        <v>1:12:09</v>
      </c>
      <c r="H72" s="10" t="n">
        <f aca="false">VLOOKUP(B72,DB,11,FALSE())</f>
        <v>0.0759722222222222</v>
      </c>
      <c r="I72" s="11" t="n">
        <f aca="false">VLOOKUP(B72,DB,12,FALSE())</f>
        <v>10.2</v>
      </c>
    </row>
    <row r="73" customFormat="false" ht="15" hidden="false" customHeight="false" outlineLevel="0" collapsed="false">
      <c r="A73" s="8" t="n">
        <v>8</v>
      </c>
      <c r="B73" s="8" t="n">
        <v>178</v>
      </c>
      <c r="C73" s="9" t="str">
        <f aca="false">VLOOKUP(B73,DB,2,FALSE())</f>
        <v>СТЕПАНОВ Юлий</v>
      </c>
      <c r="D73" s="8" t="str">
        <f aca="false">VLOOKUP(B73,DB,3,FALSE())</f>
        <v>Альпклуб СПбГУ Барс</v>
      </c>
      <c r="E73" s="8" t="str">
        <f aca="false">VLOOKUP(B73,DB,7,FALSE())</f>
        <v>II</v>
      </c>
      <c r="F73" s="8" t="str">
        <f aca="false">VLOOKUP(B73,DB,9,FALSE())</f>
        <v>0:35:47</v>
      </c>
      <c r="G73" s="8" t="n">
        <f aca="false">VLOOKUP(B73,DB,10,FALSE())</f>
        <v>0</v>
      </c>
      <c r="H73" s="10" t="n">
        <f aca="false">VLOOKUP(B73,DB,11,FALSE())</f>
        <v>0.0770138888888889</v>
      </c>
      <c r="I73" s="11" t="n">
        <f aca="false">VLOOKUP(B73,DB,12,FALSE())</f>
        <v>10.1</v>
      </c>
    </row>
    <row r="74" customFormat="false" ht="15" hidden="false" customHeight="false" outlineLevel="0" collapsed="false">
      <c r="A74" s="8" t="n">
        <v>16</v>
      </c>
      <c r="B74" s="8" t="n">
        <v>333</v>
      </c>
      <c r="C74" s="9" t="str">
        <f aca="false">VLOOKUP(B74,DB,2,FALSE())</f>
        <v>СУББОТИНА Анна</v>
      </c>
      <c r="D74" s="8" t="str">
        <f aca="false">VLOOKUP(B74,DB,3,FALSE())</f>
        <v>Технолог</v>
      </c>
      <c r="E74" s="8" t="str">
        <f aca="false">VLOOKUP(B74,DB,7,FALSE())</f>
        <v>III</v>
      </c>
      <c r="F74" s="8" t="str">
        <f aca="false">VLOOKUP(B74,DB,9,FALSE())</f>
        <v>0:48:31</v>
      </c>
      <c r="G74" s="8" t="str">
        <f aca="false">VLOOKUP(B74,DB,10,FALSE())</f>
        <v>1:37:17</v>
      </c>
      <c r="H74" s="10" t="n">
        <f aca="false">VLOOKUP(B74,DB,11,FALSE())</f>
        <v>0.10275462962963</v>
      </c>
      <c r="I74" s="11" t="n">
        <f aca="false">VLOOKUP(B74,DB,12,FALSE())</f>
        <v>7.5</v>
      </c>
    </row>
    <row r="75" customFormat="false" ht="15" hidden="false" customHeight="false" outlineLevel="0" collapsed="false">
      <c r="A75" s="8" t="n">
        <v>39</v>
      </c>
      <c r="B75" s="8" t="n">
        <v>181</v>
      </c>
      <c r="C75" s="9" t="str">
        <f aca="false">VLOOKUP(B75,DB,2,FALSE())</f>
        <v>СУХОРУКОВ Иван</v>
      </c>
      <c r="D75" s="8" t="str">
        <f aca="false">VLOOKUP(B75,DB,3,FALSE())</f>
        <v>Военмех</v>
      </c>
      <c r="E75" s="8" t="str">
        <f aca="false">VLOOKUP(B75,DB,7,FALSE())</f>
        <v>III</v>
      </c>
      <c r="F75" s="8" t="str">
        <f aca="false">VLOOKUP(B75,DB,9,FALSE())</f>
        <v>0:52:13</v>
      </c>
      <c r="G75" s="8" t="str">
        <f aca="false">VLOOKUP(B75,DB,10,FALSE())</f>
        <v>1:43:20</v>
      </c>
      <c r="H75" s="10" t="n">
        <f aca="false">VLOOKUP(B75,DB,11,FALSE())</f>
        <v>0.109409722222222</v>
      </c>
      <c r="I75" s="11" t="n">
        <f aca="false">VLOOKUP(B75,DB,12,FALSE())</f>
        <v>7.1</v>
      </c>
    </row>
    <row r="76" customFormat="false" ht="15" hidden="false" customHeight="false" outlineLevel="0" collapsed="false">
      <c r="A76" s="8" t="n">
        <v>18</v>
      </c>
      <c r="B76" s="8" t="n">
        <v>334</v>
      </c>
      <c r="C76" s="9" t="str">
        <f aca="false">VLOOKUP(B76,DB,2,FALSE())</f>
        <v>ТИТОВА Наталья</v>
      </c>
      <c r="D76" s="8" t="str">
        <f aca="false">VLOOKUP(B76,DB,3,FALSE())</f>
        <v>лично</v>
      </c>
      <c r="E76" s="8" t="str">
        <f aca="false">VLOOKUP(B76,DB,7,FALSE())</f>
        <v>III</v>
      </c>
      <c r="F76" s="8" t="str">
        <f aca="false">VLOOKUP(B76,DB,9,FALSE())</f>
        <v>0:48:24</v>
      </c>
      <c r="G76" s="8" t="str">
        <f aca="false">VLOOKUP(B76,DB,10,FALSE())</f>
        <v>1:38:02</v>
      </c>
      <c r="H76" s="10" t="n">
        <f aca="false">VLOOKUP(B76,DB,11,FALSE())</f>
        <v>0.103888888888889</v>
      </c>
      <c r="I76" s="11" t="n">
        <f aca="false">VLOOKUP(B76,DB,12,FALSE())</f>
        <v>7.5</v>
      </c>
    </row>
    <row r="77" customFormat="false" ht="15" hidden="false" customHeight="false" outlineLevel="0" collapsed="false">
      <c r="A77" s="8" t="n">
        <v>26</v>
      </c>
      <c r="B77" s="8" t="n">
        <v>84</v>
      </c>
      <c r="C77" s="9" t="str">
        <f aca="false">VLOOKUP(B77,DB,2,FALSE())</f>
        <v>ТОНГСАЙ Светлана</v>
      </c>
      <c r="D77" s="8" t="str">
        <f aca="false">VLOOKUP(B77,DB,3,FALSE())</f>
        <v>Штурм</v>
      </c>
      <c r="E77" s="8" t="str">
        <f aca="false">VLOOKUP(B77,DB,7,FALSE())</f>
        <v>II</v>
      </c>
      <c r="F77" s="8" t="str">
        <f aca="false">VLOOKUP(B77,DB,9,FALSE())</f>
        <v>0:51:08</v>
      </c>
      <c r="G77" s="8" t="str">
        <f aca="false">VLOOKUP(B77,DB,10,FALSE())</f>
        <v>1:43:20</v>
      </c>
      <c r="H77" s="10" t="n">
        <f aca="false">VLOOKUP(B77,DB,11,FALSE())</f>
        <v>0.109791666666667</v>
      </c>
      <c r="I77" s="11" t="n">
        <f aca="false">VLOOKUP(B77,DB,12,FALSE())</f>
        <v>7.1</v>
      </c>
    </row>
    <row r="78" customFormat="false" ht="15" hidden="false" customHeight="false" outlineLevel="0" collapsed="false">
      <c r="A78" s="8" t="n">
        <v>33</v>
      </c>
      <c r="B78" s="8" t="n">
        <v>337</v>
      </c>
      <c r="C78" s="9" t="str">
        <f aca="false">VLOOKUP(B78,DB,2,FALSE())</f>
        <v>ТУПИЦЫНА Мария</v>
      </c>
      <c r="D78" s="8" t="str">
        <f aca="false">VLOOKUP(B78,DB,3,FALSE())</f>
        <v>Технолог</v>
      </c>
      <c r="E78" s="8" t="str">
        <f aca="false">VLOOKUP(B78,DB,7,FALSE())</f>
        <v>III</v>
      </c>
      <c r="F78" s="8" t="str">
        <f aca="false">VLOOKUP(B78,DB,9,FALSE())</f>
        <v>0:59:05</v>
      </c>
      <c r="G78" s="8" t="str">
        <f aca="false">VLOOKUP(B78,DB,10,FALSE())</f>
        <v>1:59:47</v>
      </c>
      <c r="H78" s="10" t="n">
        <f aca="false">VLOOKUP(B78,DB,11,FALSE())</f>
        <v>0.127152777777778</v>
      </c>
      <c r="I78" s="11" t="n">
        <f aca="false">VLOOKUP(B78,DB,12,FALSE())</f>
        <v>6.1</v>
      </c>
    </row>
    <row r="79" customFormat="false" ht="15" hidden="false" customHeight="false" outlineLevel="0" collapsed="false">
      <c r="A79" s="8" t="n">
        <v>1</v>
      </c>
      <c r="B79" s="8" t="n">
        <v>338</v>
      </c>
      <c r="C79" s="9" t="str">
        <f aca="false">VLOOKUP(B79,DB,2,FALSE())</f>
        <v>УМНИЦЫНА Ирина</v>
      </c>
      <c r="D79" s="8" t="str">
        <f aca="false">VLOOKUP(B79,DB,3,FALSE())</f>
        <v>Горняк</v>
      </c>
      <c r="E79" s="8" t="str">
        <f aca="false">VLOOKUP(B79,DB,7,FALSE())</f>
        <v>МС</v>
      </c>
      <c r="F79" s="8" t="str">
        <f aca="false">VLOOKUP(B79,DB,9,FALSE())</f>
        <v>0:32:26</v>
      </c>
      <c r="G79" s="8" t="str">
        <f aca="false">VLOOKUP(B79,DB,10,FALSE())</f>
        <v>1:05:11</v>
      </c>
      <c r="H79" s="10" t="n">
        <f aca="false">VLOOKUP(B79,DB,11,FALSE())</f>
        <v>0.0682986111111111</v>
      </c>
      <c r="I79" s="11" t="n">
        <f aca="false">VLOOKUP(B79,DB,12,FALSE())</f>
        <v>11.3</v>
      </c>
    </row>
    <row r="80" customFormat="false" ht="15" hidden="false" customHeight="false" outlineLevel="0" collapsed="false">
      <c r="A80" s="8" t="n">
        <v>2</v>
      </c>
      <c r="B80" s="8" t="n">
        <v>198</v>
      </c>
      <c r="C80" s="9" t="str">
        <f aca="false">VLOOKUP(B80,DB,2,FALSE())</f>
        <v>ФЕДОРОВ Андрей</v>
      </c>
      <c r="D80" s="8" t="str">
        <f aca="false">VLOOKUP(B80,DB,3,FALSE())</f>
        <v>ЛЭТИ</v>
      </c>
      <c r="E80" s="8" t="str">
        <f aca="false">VLOOKUP(B80,DB,7,FALSE())</f>
        <v>МС</v>
      </c>
      <c r="F80" s="8" t="str">
        <f aca="false">VLOOKUP(B80,DB,9,FALSE())</f>
        <v>0:28:19</v>
      </c>
      <c r="G80" s="8" t="str">
        <f aca="false">VLOOKUP(B80,DB,10,FALSE())</f>
        <v>0:56:42</v>
      </c>
      <c r="H80" s="10" t="n">
        <f aca="false">VLOOKUP(B80,DB,11,FALSE())</f>
        <v>0.0594791666666667</v>
      </c>
      <c r="I80" s="11" t="n">
        <f aca="false">VLOOKUP(B80,DB,12,FALSE())</f>
        <v>13</v>
      </c>
    </row>
    <row r="81" customFormat="false" ht="15" hidden="false" customHeight="false" outlineLevel="0" collapsed="false">
      <c r="A81" s="8" t="n">
        <v>29</v>
      </c>
      <c r="B81" s="8" t="n">
        <v>341</v>
      </c>
      <c r="C81" s="9" t="str">
        <f aca="false">VLOOKUP(B81,DB,2,FALSE())</f>
        <v>ФРОЛОВА Мария</v>
      </c>
      <c r="D81" s="8" t="str">
        <f aca="false">VLOOKUP(B81,DB,3,FALSE())</f>
        <v>Политехник</v>
      </c>
      <c r="E81" s="8" t="str">
        <f aca="false">VLOOKUP(B81,DB,7,FALSE())</f>
        <v>III</v>
      </c>
      <c r="F81" s="8" t="str">
        <f aca="false">VLOOKUP(B81,DB,9,FALSE())</f>
        <v>0:50:40</v>
      </c>
      <c r="G81" s="8" t="str">
        <f aca="false">VLOOKUP(B81,DB,10,FALSE())</f>
        <v>1:42:37</v>
      </c>
      <c r="H81" s="10" t="n">
        <f aca="false">VLOOKUP(B81,DB,11,FALSE())</f>
        <v>0.111516203703704</v>
      </c>
      <c r="I81" s="11" t="n">
        <f aca="false">VLOOKUP(B81,DB,12,FALSE())</f>
        <v>6.9</v>
      </c>
    </row>
    <row r="82" customFormat="false" ht="15" hidden="false" customHeight="false" outlineLevel="0" collapsed="false">
      <c r="A82" s="8" t="n">
        <v>23</v>
      </c>
      <c r="B82" s="8" t="n">
        <v>207</v>
      </c>
      <c r="C82" s="9" t="str">
        <f aca="false">VLOOKUP(B82,DB,2,FALSE())</f>
        <v>ХРАМОТА Дмитрий</v>
      </c>
      <c r="D82" s="8" t="str">
        <f aca="false">VLOOKUP(B82,DB,3,FALSE())</f>
        <v>Горняк</v>
      </c>
      <c r="E82" s="8" t="str">
        <f aca="false">VLOOKUP(B82,DB,7,FALSE())</f>
        <v>III</v>
      </c>
      <c r="F82" s="8" t="str">
        <f aca="false">VLOOKUP(B82,DB,9,FALSE())</f>
        <v>0:40:39</v>
      </c>
      <c r="G82" s="8" t="str">
        <f aca="false">VLOOKUP(B82,DB,10,FALSE())</f>
        <v>1:21:28</v>
      </c>
      <c r="H82" s="10" t="n">
        <f aca="false">VLOOKUP(B82,DB,11,FALSE())</f>
        <v>0.0886921296296296</v>
      </c>
      <c r="I82" s="11" t="n">
        <f aca="false">VLOOKUP(B82,DB,12,FALSE())</f>
        <v>8.7</v>
      </c>
    </row>
    <row r="83" customFormat="false" ht="15" hidden="false" customHeight="false" outlineLevel="0" collapsed="false">
      <c r="A83" s="8" t="n">
        <v>8</v>
      </c>
      <c r="B83" s="8" t="n">
        <v>343</v>
      </c>
      <c r="C83" s="9" t="str">
        <f aca="false">VLOOKUP(B83,DB,2,FALSE())</f>
        <v>ЦАРЕВА Наталья</v>
      </c>
      <c r="D83" s="8" t="str">
        <f aca="false">VLOOKUP(B83,DB,3,FALSE())</f>
        <v>Альпклуб СПбГУ Барс</v>
      </c>
      <c r="E83" s="8" t="str">
        <f aca="false">VLOOKUP(B83,DB,7,FALSE())</f>
        <v>I</v>
      </c>
      <c r="F83" s="8" t="str">
        <f aca="false">VLOOKUP(B83,DB,9,FALSE())</f>
        <v>0:43:03</v>
      </c>
      <c r="G83" s="8" t="str">
        <f aca="false">VLOOKUP(B83,DB,10,FALSE())</f>
        <v>1:26:39</v>
      </c>
      <c r="H83" s="10" t="n">
        <f aca="false">VLOOKUP(B83,DB,11,FALSE())</f>
        <v>0.0916550925925926</v>
      </c>
      <c r="I83" s="11" t="n">
        <f aca="false">VLOOKUP(B83,DB,12,FALSE())</f>
        <v>8.5</v>
      </c>
    </row>
    <row r="84" customFormat="false" ht="15" hidden="false" customHeight="false" outlineLevel="0" collapsed="false">
      <c r="A84" s="8" t="n">
        <v>28</v>
      </c>
      <c r="B84" s="8" t="n">
        <v>345</v>
      </c>
      <c r="C84" s="9" t="str">
        <f aca="false">VLOOKUP(B84,DB,2,FALSE())</f>
        <v>ЧЕРНОВА Надежда</v>
      </c>
      <c r="D84" s="8" t="str">
        <f aca="false">VLOOKUP(B84,DB,3,FALSE())</f>
        <v>Альпклуб СПбГУ Барс</v>
      </c>
      <c r="E84" s="8" t="str">
        <f aca="false">VLOOKUP(B84,DB,7,FALSE())</f>
        <v>III</v>
      </c>
      <c r="F84" s="8" t="str">
        <f aca="false">VLOOKUP(B84,DB,9,FALSE())</f>
        <v>0:51:01</v>
      </c>
      <c r="G84" s="8" t="str">
        <f aca="false">VLOOKUP(B84,DB,10,FALSE())</f>
        <v>1:43:02</v>
      </c>
      <c r="H84" s="10" t="n">
        <f aca="false">VLOOKUP(B84,DB,11,FALSE())</f>
        <v>0.111284722222222</v>
      </c>
      <c r="I84" s="11" t="n">
        <f aca="false">VLOOKUP(B84,DB,12,FALSE())</f>
        <v>7</v>
      </c>
    </row>
    <row r="85" customFormat="false" ht="15" hidden="false" customHeight="false" outlineLevel="0" collapsed="false">
      <c r="A85" s="8" t="n">
        <v>21</v>
      </c>
      <c r="B85" s="8" t="n">
        <v>347</v>
      </c>
      <c r="C85" s="9" t="str">
        <f aca="false">VLOOKUP(B85,DB,2,FALSE())</f>
        <v>ЧИЖОВА Мария</v>
      </c>
      <c r="D85" s="8" t="str">
        <f aca="false">VLOOKUP(B85,DB,3,FALSE())</f>
        <v>Альпклуб СПбГУ Барс</v>
      </c>
      <c r="E85" s="8" t="str">
        <f aca="false">VLOOKUP(B85,DB,7,FALSE())</f>
        <v>II</v>
      </c>
      <c r="F85" s="8" t="n">
        <f aca="false">VLOOKUP(B85,DB,9,FALSE())</f>
        <v>0</v>
      </c>
      <c r="G85" s="8" t="n">
        <f aca="false">VLOOKUP(B85,DB,10,FALSE())</f>
        <v>0</v>
      </c>
      <c r="H85" s="10" t="n">
        <f aca="false">VLOOKUP(B85,DB,11,FALSE())</f>
        <v>0.105659722222222</v>
      </c>
      <c r="I85" s="11" t="n">
        <f aca="false">VLOOKUP(B85,DB,12,FALSE())</f>
        <v>7.3</v>
      </c>
    </row>
    <row r="86" customFormat="false" ht="15" hidden="false" customHeight="false" outlineLevel="0" collapsed="false">
      <c r="A86" s="8" t="n">
        <v>35</v>
      </c>
      <c r="B86" s="8" t="n">
        <v>218</v>
      </c>
      <c r="C86" s="9" t="str">
        <f aca="false">VLOOKUP(B86,DB,2,FALSE())</f>
        <v>ШАМАЗОВ Тимур</v>
      </c>
      <c r="D86" s="8" t="str">
        <f aca="false">VLOOKUP(B86,DB,3,FALSE())</f>
        <v>Альпклуб СПбГУ Барс</v>
      </c>
      <c r="E86" s="8" t="str">
        <f aca="false">VLOOKUP(B86,DB,7,FALSE())</f>
        <v>III</v>
      </c>
      <c r="F86" s="8" t="str">
        <f aca="false">VLOOKUP(B86,DB,9,FALSE())</f>
        <v>0:44:13</v>
      </c>
      <c r="G86" s="8" t="str">
        <f aca="false">VLOOKUP(B86,DB,10,FALSE())</f>
        <v>1:32:36</v>
      </c>
      <c r="H86" s="10" t="n">
        <f aca="false">VLOOKUP(B86,DB,11,FALSE())</f>
        <v>0.100520833333333</v>
      </c>
      <c r="I86" s="11" t="n">
        <f aca="false">VLOOKUP(B86,DB,12,FALSE())</f>
        <v>7.7</v>
      </c>
    </row>
    <row r="87" customFormat="false" ht="15" hidden="false" customHeight="false" outlineLevel="0" collapsed="false">
      <c r="A87" s="8" t="n">
        <v>18</v>
      </c>
      <c r="B87" s="8" t="n">
        <v>229</v>
      </c>
      <c r="C87" s="9" t="str">
        <f aca="false">VLOOKUP(B87,DB,2,FALSE())</f>
        <v>ЯКУБА Николай</v>
      </c>
      <c r="D87" s="8" t="str">
        <f aca="false">VLOOKUP(B87,DB,3,FALSE())</f>
        <v>Альпклуб СПбГУ Барс</v>
      </c>
      <c r="E87" s="8" t="str">
        <f aca="false">VLOOKUP(B87,DB,7,FALSE())</f>
        <v>I</v>
      </c>
      <c r="F87" s="8" t="str">
        <f aca="false">VLOOKUP(B87,DB,9,FALSE())</f>
        <v>0:36:14</v>
      </c>
      <c r="G87" s="8" t="str">
        <f aca="false">VLOOKUP(B87,DB,10,FALSE())</f>
        <v>1:16:06</v>
      </c>
      <c r="H87" s="10" t="n">
        <f aca="false">VLOOKUP(B87,DB,11,FALSE())</f>
        <v>0.0845023148148148</v>
      </c>
      <c r="I87" s="11" t="n">
        <f aca="false">VLOOKUP(B87,DB,12,FALSE())</f>
        <v>9.2</v>
      </c>
    </row>
    <row r="88" customFormat="false" ht="15" hidden="false" customHeight="false" outlineLevel="0" collapsed="false">
      <c r="A88" s="12"/>
      <c r="B88" s="12"/>
      <c r="C88" s="13"/>
      <c r="D88" s="12"/>
      <c r="E88" s="12"/>
      <c r="F88" s="14"/>
      <c r="G88" s="14"/>
      <c r="H88" s="15"/>
      <c r="I88" s="16"/>
    </row>
    <row r="89" customFormat="false" ht="15" hidden="false" customHeight="false" outlineLevel="0" collapsed="false">
      <c r="A89" s="12"/>
      <c r="B89" s="12"/>
      <c r="C89" s="13"/>
      <c r="D89" s="12"/>
      <c r="E89" s="12"/>
      <c r="F89" s="14"/>
      <c r="G89" s="14"/>
      <c r="H89" s="15"/>
      <c r="I89" s="16"/>
    </row>
    <row r="90" customFormat="false" ht="15" hidden="false" customHeight="false" outlineLevel="0" collapsed="false">
      <c r="A90" s="12"/>
      <c r="B90" s="12"/>
      <c r="C90" s="13"/>
      <c r="D90" s="12"/>
      <c r="E90" s="12"/>
      <c r="F90" s="14"/>
      <c r="G90" s="14"/>
      <c r="H90" s="15"/>
      <c r="I90" s="16"/>
    </row>
    <row r="91" customFormat="false" ht="15" hidden="false" customHeight="false" outlineLevel="0" collapsed="false">
      <c r="A91" s="12"/>
      <c r="B91" s="12"/>
      <c r="C91" s="13"/>
      <c r="D91" s="12"/>
      <c r="E91" s="12"/>
      <c r="F91" s="14"/>
      <c r="G91" s="14"/>
      <c r="H91" s="15"/>
      <c r="I91" s="16"/>
    </row>
    <row r="92" customFormat="false" ht="15" hidden="false" customHeight="false" outlineLevel="0" collapsed="false">
      <c r="A92" s="12"/>
      <c r="B92" s="12"/>
      <c r="C92" s="13"/>
      <c r="D92" s="12"/>
      <c r="E92" s="12"/>
      <c r="F92" s="14"/>
      <c r="G92" s="14"/>
      <c r="H92" s="15"/>
      <c r="I92" s="16"/>
    </row>
    <row r="93" customFormat="false" ht="15" hidden="false" customHeight="false" outlineLevel="0" collapsed="false">
      <c r="A93" s="12"/>
      <c r="B93" s="12"/>
      <c r="C93" s="13"/>
      <c r="D93" s="12"/>
      <c r="E93" s="12"/>
      <c r="F93" s="14"/>
      <c r="G93" s="14"/>
      <c r="H93" s="15"/>
      <c r="I93" s="16"/>
    </row>
    <row r="94" customFormat="false" ht="15" hidden="false" customHeight="false" outlineLevel="0" collapsed="false">
      <c r="A94" s="12"/>
      <c r="B94" s="12"/>
      <c r="C94" s="13"/>
      <c r="D94" s="12"/>
      <c r="E94" s="12"/>
      <c r="F94" s="14"/>
      <c r="G94" s="14"/>
      <c r="H94" s="15"/>
      <c r="I94" s="16"/>
    </row>
    <row r="95" customFormat="false" ht="15" hidden="false" customHeight="false" outlineLevel="0" collapsed="false">
      <c r="A95" s="12"/>
      <c r="B95" s="12"/>
      <c r="C95" s="13"/>
      <c r="D95" s="12"/>
      <c r="E95" s="12"/>
      <c r="F95" s="14"/>
      <c r="G95" s="14"/>
      <c r="H95" s="15"/>
      <c r="I95" s="16"/>
    </row>
    <row r="96" customFormat="false" ht="15" hidden="false" customHeight="false" outlineLevel="0" collapsed="false">
      <c r="A96" s="12"/>
      <c r="B96" s="12"/>
      <c r="C96" s="13"/>
      <c r="D96" s="12"/>
      <c r="E96" s="12"/>
      <c r="F96" s="14"/>
      <c r="G96" s="14"/>
      <c r="H96" s="15"/>
      <c r="I96" s="16"/>
    </row>
    <row r="97" customFormat="false" ht="15" hidden="false" customHeight="false" outlineLevel="0" collapsed="false">
      <c r="A97" s="12"/>
      <c r="B97" s="12"/>
      <c r="C97" s="13"/>
      <c r="D97" s="12"/>
      <c r="E97" s="12"/>
      <c r="F97" s="14"/>
      <c r="G97" s="14"/>
      <c r="H97" s="15"/>
      <c r="I97" s="16"/>
    </row>
    <row r="98" customFormat="false" ht="15" hidden="false" customHeight="false" outlineLevel="0" collapsed="false">
      <c r="A98" s="12"/>
      <c r="B98" s="12"/>
      <c r="C98" s="13"/>
      <c r="D98" s="12"/>
      <c r="E98" s="12"/>
      <c r="F98" s="14"/>
      <c r="G98" s="14"/>
      <c r="H98" s="15"/>
      <c r="I98" s="16"/>
    </row>
    <row r="99" customFormat="false" ht="15" hidden="false" customHeight="false" outlineLevel="0" collapsed="false">
      <c r="A99" s="12"/>
      <c r="B99" s="12"/>
      <c r="C99" s="13"/>
      <c r="D99" s="12"/>
      <c r="E99" s="12"/>
      <c r="F99" s="14"/>
      <c r="G99" s="14"/>
      <c r="H99" s="15"/>
      <c r="I99" s="16"/>
    </row>
    <row r="100" customFormat="false" ht="15" hidden="false" customHeight="false" outlineLevel="0" collapsed="false">
      <c r="A100" s="12"/>
      <c r="B100" s="12"/>
      <c r="C100" s="13"/>
      <c r="D100" s="12"/>
      <c r="E100" s="12"/>
      <c r="F100" s="14"/>
      <c r="G100" s="14"/>
      <c r="H100" s="15"/>
      <c r="I100" s="16"/>
    </row>
    <row r="101" customFormat="false" ht="15" hidden="false" customHeight="false" outlineLevel="0" collapsed="false">
      <c r="A101" s="12"/>
      <c r="B101" s="12"/>
      <c r="C101" s="13"/>
      <c r="D101" s="12"/>
      <c r="E101" s="12"/>
      <c r="F101" s="14"/>
      <c r="G101" s="14"/>
      <c r="H101" s="15"/>
      <c r="I101" s="16"/>
    </row>
    <row r="102" customFormat="false" ht="15" hidden="false" customHeight="false" outlineLevel="0" collapsed="false">
      <c r="A102" s="12"/>
      <c r="B102" s="12"/>
      <c r="C102" s="13"/>
      <c r="D102" s="12"/>
      <c r="E102" s="12"/>
      <c r="F102" s="14"/>
      <c r="G102" s="14"/>
      <c r="H102" s="15"/>
      <c r="I102" s="16"/>
    </row>
    <row r="103" customFormat="false" ht="15" hidden="false" customHeight="false" outlineLevel="0" collapsed="false">
      <c r="A103" s="12"/>
      <c r="B103" s="12"/>
      <c r="C103" s="13"/>
      <c r="D103" s="12"/>
      <c r="E103" s="12"/>
      <c r="F103" s="14"/>
      <c r="G103" s="14"/>
      <c r="H103" s="15"/>
      <c r="I103" s="16"/>
    </row>
    <row r="104" customFormat="false" ht="15" hidden="false" customHeight="false" outlineLevel="0" collapsed="false">
      <c r="A104" s="12"/>
      <c r="B104" s="12"/>
      <c r="C104" s="13"/>
      <c r="D104" s="12"/>
      <c r="E104" s="12"/>
      <c r="F104" s="14"/>
      <c r="G104" s="14"/>
      <c r="H104" s="15"/>
      <c r="I104" s="16"/>
    </row>
    <row r="105" customFormat="false" ht="15" hidden="false" customHeight="false" outlineLevel="0" collapsed="false">
      <c r="A105" s="12"/>
      <c r="B105" s="12"/>
      <c r="C105" s="13"/>
      <c r="D105" s="12"/>
      <c r="E105" s="12"/>
      <c r="F105" s="14"/>
      <c r="G105" s="14"/>
      <c r="H105" s="15"/>
      <c r="I105" s="16"/>
    </row>
    <row r="106" customFormat="false" ht="15" hidden="false" customHeight="false" outlineLevel="0" collapsed="false">
      <c r="A106" s="12"/>
      <c r="B106" s="12"/>
      <c r="C106" s="13"/>
      <c r="D106" s="12"/>
      <c r="E106" s="12"/>
      <c r="F106" s="14"/>
      <c r="G106" s="14"/>
      <c r="H106" s="15"/>
      <c r="I106" s="16"/>
    </row>
    <row r="107" customFormat="false" ht="15" hidden="false" customHeight="false" outlineLevel="0" collapsed="false">
      <c r="A107" s="12"/>
      <c r="B107" s="12"/>
      <c r="C107" s="13"/>
      <c r="D107" s="12"/>
      <c r="E107" s="12"/>
      <c r="F107" s="14"/>
      <c r="G107" s="14"/>
      <c r="H107" s="15"/>
      <c r="I107" s="16"/>
    </row>
    <row r="108" customFormat="false" ht="15" hidden="false" customHeight="false" outlineLevel="0" collapsed="false">
      <c r="A108" s="12"/>
      <c r="B108" s="12"/>
      <c r="C108" s="13"/>
      <c r="D108" s="12"/>
      <c r="E108" s="12"/>
      <c r="F108" s="14"/>
      <c r="G108" s="14"/>
      <c r="H108" s="15"/>
      <c r="I108" s="16"/>
    </row>
    <row r="109" customFormat="false" ht="15" hidden="false" customHeight="false" outlineLevel="0" collapsed="false">
      <c r="A109" s="12"/>
      <c r="B109" s="12"/>
      <c r="C109" s="13"/>
      <c r="D109" s="12"/>
      <c r="E109" s="12"/>
      <c r="F109" s="14"/>
      <c r="G109" s="14"/>
      <c r="H109" s="15"/>
      <c r="I109" s="16"/>
    </row>
    <row r="110" customFormat="false" ht="15" hidden="false" customHeight="false" outlineLevel="0" collapsed="false">
      <c r="A110" s="12"/>
      <c r="B110" s="12"/>
      <c r="C110" s="13"/>
      <c r="D110" s="12"/>
      <c r="E110" s="12"/>
      <c r="F110" s="14"/>
      <c r="G110" s="14"/>
      <c r="H110" s="15"/>
      <c r="I110" s="16"/>
    </row>
    <row r="111" customFormat="false" ht="15" hidden="false" customHeight="false" outlineLevel="0" collapsed="false">
      <c r="A111" s="12"/>
      <c r="B111" s="12"/>
      <c r="C111" s="13"/>
      <c r="D111" s="12"/>
      <c r="E111" s="12"/>
      <c r="F111" s="14"/>
      <c r="G111" s="14"/>
      <c r="H111" s="15"/>
      <c r="I111" s="16"/>
    </row>
    <row r="112" customFormat="false" ht="15" hidden="false" customHeight="false" outlineLevel="0" collapsed="false">
      <c r="A112" s="12"/>
      <c r="B112" s="12"/>
      <c r="C112" s="13"/>
      <c r="D112" s="12"/>
      <c r="E112" s="12"/>
      <c r="F112" s="14"/>
      <c r="G112" s="14"/>
      <c r="H112" s="15"/>
      <c r="I112" s="16"/>
    </row>
    <row r="113" customFormat="false" ht="15" hidden="false" customHeight="false" outlineLevel="0" collapsed="false">
      <c r="A113" s="12"/>
      <c r="B113" s="12"/>
      <c r="C113" s="13"/>
      <c r="D113" s="12"/>
      <c r="E113" s="12"/>
      <c r="F113" s="14"/>
      <c r="G113" s="14"/>
      <c r="H113" s="15"/>
      <c r="I113" s="16"/>
    </row>
    <row r="114" customFormat="false" ht="15" hidden="false" customHeight="false" outlineLevel="0" collapsed="false">
      <c r="A114" s="12"/>
      <c r="B114" s="12"/>
      <c r="C114" s="13"/>
      <c r="D114" s="12"/>
      <c r="E114" s="12"/>
      <c r="F114" s="14"/>
      <c r="G114" s="14"/>
      <c r="H114" s="15"/>
      <c r="I114" s="16"/>
    </row>
    <row r="115" customFormat="false" ht="15" hidden="false" customHeight="false" outlineLevel="0" collapsed="false">
      <c r="A115" s="12"/>
      <c r="B115" s="12"/>
      <c r="C115" s="13"/>
      <c r="D115" s="12"/>
      <c r="E115" s="12"/>
      <c r="F115" s="14"/>
      <c r="G115" s="14"/>
      <c r="H115" s="15"/>
      <c r="I115" s="16"/>
    </row>
    <row r="116" customFormat="false" ht="15" hidden="false" customHeight="false" outlineLevel="0" collapsed="false">
      <c r="A116" s="12"/>
      <c r="B116" s="12"/>
      <c r="C116" s="13"/>
      <c r="D116" s="12"/>
      <c r="E116" s="12"/>
      <c r="F116" s="14"/>
      <c r="G116" s="14"/>
      <c r="H116" s="15"/>
      <c r="I116" s="16"/>
    </row>
    <row r="117" customFormat="false" ht="15" hidden="false" customHeight="false" outlineLevel="0" collapsed="false">
      <c r="A117" s="12"/>
      <c r="B117" s="12"/>
      <c r="C117" s="13"/>
      <c r="D117" s="12"/>
      <c r="E117" s="12"/>
      <c r="F117" s="14"/>
      <c r="G117" s="14"/>
      <c r="H117" s="15"/>
      <c r="I117" s="16"/>
    </row>
    <row r="118" customFormat="false" ht="15" hidden="false" customHeight="false" outlineLevel="0" collapsed="false">
      <c r="A118" s="12"/>
      <c r="B118" s="12"/>
      <c r="C118" s="13"/>
      <c r="D118" s="12"/>
      <c r="E118" s="12"/>
      <c r="F118" s="14"/>
      <c r="G118" s="14"/>
      <c r="H118" s="15"/>
      <c r="I118" s="16"/>
    </row>
    <row r="119" customFormat="false" ht="15" hidden="false" customHeight="false" outlineLevel="0" collapsed="false">
      <c r="A119" s="12"/>
      <c r="B119" s="12"/>
      <c r="C119" s="13"/>
      <c r="D119" s="12"/>
      <c r="E119" s="12"/>
      <c r="F119" s="14"/>
      <c r="G119" s="14"/>
      <c r="H119" s="15"/>
      <c r="I119" s="16"/>
    </row>
    <row r="120" customFormat="false" ht="15" hidden="false" customHeight="false" outlineLevel="0" collapsed="false">
      <c r="A120" s="12"/>
      <c r="B120" s="12"/>
      <c r="C120" s="13"/>
      <c r="D120" s="12"/>
      <c r="E120" s="12"/>
      <c r="F120" s="14"/>
      <c r="G120" s="14"/>
      <c r="H120" s="15"/>
      <c r="I120" s="16"/>
    </row>
    <row r="121" customFormat="false" ht="15" hidden="false" customHeight="false" outlineLevel="0" collapsed="false">
      <c r="A121" s="12"/>
      <c r="B121" s="12"/>
      <c r="C121" s="13"/>
      <c r="D121" s="12"/>
      <c r="E121" s="12"/>
      <c r="F121" s="14"/>
      <c r="G121" s="14"/>
      <c r="H121" s="15"/>
      <c r="I121" s="16"/>
    </row>
    <row r="122" customFormat="false" ht="15" hidden="false" customHeight="false" outlineLevel="0" collapsed="false">
      <c r="A122" s="12"/>
      <c r="B122" s="12"/>
      <c r="C122" s="13"/>
      <c r="D122" s="12"/>
      <c r="E122" s="12"/>
      <c r="F122" s="14"/>
      <c r="G122" s="14"/>
      <c r="H122" s="15"/>
      <c r="I122" s="16"/>
    </row>
    <row r="123" customFormat="false" ht="15" hidden="false" customHeight="false" outlineLevel="0" collapsed="false">
      <c r="A123" s="12"/>
      <c r="B123" s="12"/>
      <c r="C123" s="13"/>
      <c r="D123" s="12"/>
      <c r="E123" s="12"/>
      <c r="F123" s="14"/>
      <c r="G123" s="14"/>
      <c r="H123" s="15"/>
      <c r="I123" s="16"/>
    </row>
    <row r="124" customFormat="false" ht="15" hidden="false" customHeight="false" outlineLevel="0" collapsed="false">
      <c r="A124" s="12"/>
      <c r="B124" s="12"/>
      <c r="C124" s="13"/>
      <c r="D124" s="12"/>
      <c r="E124" s="12"/>
      <c r="F124" s="14"/>
      <c r="G124" s="14"/>
      <c r="H124" s="15"/>
      <c r="I124" s="16"/>
    </row>
    <row r="125" customFormat="false" ht="15" hidden="false" customHeight="false" outlineLevel="0" collapsed="false">
      <c r="A125" s="12"/>
      <c r="B125" s="12"/>
      <c r="C125" s="13"/>
      <c r="D125" s="12"/>
      <c r="E125" s="12"/>
      <c r="F125" s="14"/>
      <c r="G125" s="14"/>
      <c r="H125" s="15"/>
      <c r="I125" s="16"/>
    </row>
    <row r="126" customFormat="false" ht="15" hidden="false" customHeight="false" outlineLevel="0" collapsed="false">
      <c r="A126" s="12"/>
      <c r="B126" s="12"/>
      <c r="C126" s="13"/>
      <c r="D126" s="12"/>
      <c r="E126" s="12"/>
      <c r="F126" s="14"/>
      <c r="G126" s="14"/>
      <c r="H126" s="15"/>
      <c r="I126" s="16"/>
    </row>
    <row r="127" customFormat="false" ht="15" hidden="false" customHeight="false" outlineLevel="0" collapsed="false">
      <c r="A127" s="12"/>
      <c r="B127" s="12"/>
      <c r="C127" s="13"/>
      <c r="D127" s="12"/>
      <c r="E127" s="12"/>
      <c r="F127" s="14"/>
      <c r="G127" s="14"/>
      <c r="H127" s="15"/>
      <c r="I127" s="16"/>
    </row>
    <row r="128" customFormat="false" ht="15" hidden="false" customHeight="false" outlineLevel="0" collapsed="false">
      <c r="A128" s="12"/>
      <c r="B128" s="12"/>
      <c r="C128" s="13"/>
      <c r="D128" s="12"/>
      <c r="E128" s="12"/>
      <c r="F128" s="14"/>
      <c r="G128" s="14"/>
      <c r="H128" s="15"/>
      <c r="I128" s="16"/>
    </row>
    <row r="129" customFormat="false" ht="15" hidden="false" customHeight="false" outlineLevel="0" collapsed="false">
      <c r="A129" s="12"/>
      <c r="B129" s="12"/>
      <c r="C129" s="13"/>
      <c r="D129" s="12"/>
      <c r="E129" s="12"/>
      <c r="F129" s="14"/>
      <c r="G129" s="14"/>
      <c r="H129" s="15"/>
      <c r="I129" s="16"/>
    </row>
    <row r="130" customFormat="false" ht="15" hidden="false" customHeight="false" outlineLevel="0" collapsed="false">
      <c r="A130" s="12"/>
      <c r="B130" s="12"/>
      <c r="C130" s="13"/>
      <c r="D130" s="12"/>
      <c r="E130" s="12"/>
      <c r="F130" s="14"/>
      <c r="G130" s="14"/>
      <c r="H130" s="15"/>
      <c r="I130" s="16"/>
    </row>
    <row r="131" customFormat="false" ht="15" hidden="false" customHeight="false" outlineLevel="0" collapsed="false">
      <c r="A131" s="12"/>
      <c r="B131" s="12"/>
      <c r="C131" s="13"/>
      <c r="D131" s="12"/>
      <c r="E131" s="12"/>
      <c r="F131" s="14"/>
      <c r="G131" s="14"/>
      <c r="H131" s="15"/>
      <c r="I131" s="16"/>
    </row>
    <row r="132" customFormat="false" ht="15" hidden="false" customHeight="false" outlineLevel="0" collapsed="false">
      <c r="A132" s="12"/>
      <c r="B132" s="12"/>
      <c r="C132" s="13"/>
      <c r="D132" s="12"/>
      <c r="E132" s="12"/>
      <c r="F132" s="14"/>
      <c r="G132" s="14"/>
      <c r="H132" s="15"/>
      <c r="I132" s="16"/>
    </row>
    <row r="133" customFormat="false" ht="15" hidden="false" customHeight="false" outlineLevel="0" collapsed="false">
      <c r="A133" s="12"/>
      <c r="B133" s="12"/>
      <c r="C133" s="13"/>
      <c r="D133" s="12"/>
      <c r="E133" s="12"/>
      <c r="F133" s="14"/>
      <c r="G133" s="14"/>
      <c r="H133" s="15"/>
      <c r="I133" s="16"/>
    </row>
    <row r="134" customFormat="false" ht="15" hidden="false" customHeight="false" outlineLevel="0" collapsed="false">
      <c r="A134" s="12"/>
      <c r="B134" s="12"/>
      <c r="C134" s="13"/>
      <c r="D134" s="12"/>
      <c r="E134" s="12"/>
      <c r="F134" s="14"/>
      <c r="G134" s="14"/>
      <c r="H134" s="15"/>
      <c r="I134" s="16"/>
    </row>
    <row r="135" customFormat="false" ht="15" hidden="false" customHeight="false" outlineLevel="0" collapsed="false">
      <c r="A135" s="12"/>
      <c r="B135" s="12"/>
      <c r="C135" s="13"/>
      <c r="D135" s="12"/>
      <c r="E135" s="12"/>
      <c r="F135" s="14"/>
      <c r="G135" s="14"/>
      <c r="H135" s="15"/>
      <c r="I135" s="16"/>
    </row>
    <row r="136" customFormat="false" ht="15" hidden="false" customHeight="false" outlineLevel="0" collapsed="false">
      <c r="A136" s="12"/>
      <c r="B136" s="12"/>
      <c r="C136" s="13"/>
      <c r="D136" s="12"/>
      <c r="E136" s="12"/>
      <c r="F136" s="14"/>
      <c r="G136" s="14"/>
      <c r="H136" s="15"/>
      <c r="I136" s="16"/>
    </row>
    <row r="137" customFormat="false" ht="15" hidden="false" customHeight="false" outlineLevel="0" collapsed="false">
      <c r="A137" s="12"/>
      <c r="B137" s="12"/>
      <c r="C137" s="13"/>
      <c r="D137" s="12"/>
      <c r="E137" s="12"/>
      <c r="F137" s="14"/>
      <c r="G137" s="14"/>
      <c r="H137" s="15"/>
      <c r="I137" s="16"/>
    </row>
    <row r="138" customFormat="false" ht="15" hidden="false" customHeight="false" outlineLevel="0" collapsed="false">
      <c r="A138" s="12"/>
      <c r="B138" s="12"/>
      <c r="C138" s="13"/>
      <c r="D138" s="12"/>
      <c r="E138" s="12"/>
      <c r="F138" s="14"/>
      <c r="G138" s="14"/>
      <c r="H138" s="15"/>
      <c r="I138" s="16"/>
    </row>
    <row r="139" customFormat="false" ht="15" hidden="false" customHeight="false" outlineLevel="0" collapsed="false">
      <c r="A139" s="12"/>
      <c r="B139" s="12"/>
      <c r="C139" s="13"/>
      <c r="D139" s="12"/>
      <c r="E139" s="12"/>
      <c r="F139" s="14"/>
      <c r="G139" s="14"/>
      <c r="H139" s="15"/>
      <c r="I139" s="16"/>
    </row>
    <row r="140" customFormat="false" ht="15" hidden="false" customHeight="false" outlineLevel="0" collapsed="false">
      <c r="A140" s="12"/>
      <c r="B140" s="12"/>
      <c r="C140" s="13"/>
      <c r="D140" s="12"/>
      <c r="E140" s="12"/>
      <c r="F140" s="14"/>
      <c r="G140" s="14"/>
      <c r="H140" s="15"/>
      <c r="I140" s="16"/>
    </row>
    <row r="141" customFormat="false" ht="15" hidden="false" customHeight="false" outlineLevel="0" collapsed="false">
      <c r="A141" s="12"/>
      <c r="B141" s="12"/>
      <c r="C141" s="13"/>
      <c r="D141" s="12"/>
      <c r="E141" s="12"/>
      <c r="F141" s="14"/>
      <c r="G141" s="14"/>
      <c r="H141" s="15"/>
      <c r="I141" s="16"/>
    </row>
    <row r="142" customFormat="false" ht="15" hidden="false" customHeight="false" outlineLevel="0" collapsed="false">
      <c r="A142" s="12"/>
      <c r="B142" s="12"/>
      <c r="C142" s="13"/>
      <c r="D142" s="12"/>
      <c r="E142" s="12"/>
      <c r="F142" s="14"/>
      <c r="G142" s="14"/>
      <c r="H142" s="15"/>
      <c r="I142" s="16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7T20:57:40Z</dcterms:created>
  <dc:creator>Ким</dc:creator>
  <dc:description/>
  <dc:language>en-US</dc:language>
  <cp:lastModifiedBy>Хаким Кондратович</cp:lastModifiedBy>
  <cp:lastPrinted>2023-11-08T10:19:27Z</cp:lastPrinted>
  <dcterms:modified xsi:type="dcterms:W3CDTF">2023-11-08T10:19:58Z</dcterms:modified>
  <cp:revision>0</cp:revision>
  <dc:subject/>
  <dc:title/>
</cp:coreProperties>
</file>