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 М" sheetId="1" state="visible" r:id="rId2"/>
    <sheet name="Абсолют Ж" sheetId="2" state="visible" r:id="rId3"/>
    <sheet name="Альпинисты М" sheetId="3" state="visible" r:id="rId4"/>
    <sheet name="Альпинисты Ж" sheetId="4" state="visible" r:id="rId5"/>
    <sheet name="DB" sheetId="5" state="visible" r:id="rId6"/>
    <sheet name="Сводная" sheetId="6" state="visible" r:id="rId7"/>
  </sheets>
  <definedNames>
    <definedName function="false" hidden="true" localSheetId="4" name="_xlnm._FilterDatabase" vbProcedure="false">DB!$A$1:$J$280</definedName>
    <definedName function="false" hidden="false" name="ДБ" vbProcedure="false">DB!$A$2:$J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1140">
  <si>
    <t xml:space="preserve">Альпинистский горный кросс "неМартовский Заяц" - 2019</t>
  </si>
  <si>
    <t xml:space="preserve">Итоговый протокол результатов</t>
  </si>
  <si>
    <t xml:space="preserve">Мужчины. Абсолют.</t>
  </si>
  <si>
    <t xml:space="preserve">Всесезонный курорт "Игора"</t>
  </si>
  <si>
    <t xml:space="preserve">Место</t>
  </si>
  <si>
    <t xml:space="preserve">№ уч-ка</t>
  </si>
  <si>
    <t xml:space="preserve">Фамилия, имя</t>
  </si>
  <si>
    <t xml:space="preserve">Клуб</t>
  </si>
  <si>
    <t xml:space="preserve">Пол</t>
  </si>
  <si>
    <t xml:space="preserve">Разряд</t>
  </si>
  <si>
    <t xml:space="preserve">6.2км</t>
  </si>
  <si>
    <t xml:space="preserve">12.4км</t>
  </si>
  <si>
    <t xml:space="preserve">Рез-т</t>
  </si>
  <si>
    <t xml:space="preserve">Темп км/ч</t>
  </si>
  <si>
    <t xml:space="preserve">Главный судья</t>
  </si>
  <si>
    <t xml:space="preserve">Колчанов Е.В. (СС ВК)</t>
  </si>
  <si>
    <t xml:space="preserve">Главный секретарь</t>
  </si>
  <si>
    <t xml:space="preserve">Кондратович Х.Д. (СС ВК)</t>
  </si>
  <si>
    <t xml:space="preserve">Женщины. Абсолют.</t>
  </si>
  <si>
    <t xml:space="preserve">Мужчины. Альпинисты.</t>
  </si>
  <si>
    <t xml:space="preserve">Женщины. Альпинисты.</t>
  </si>
  <si>
    <t xml:space="preserve">СЕРОВ Алексей</t>
  </si>
  <si>
    <t xml:space="preserve">VOKUEVA TEAM</t>
  </si>
  <si>
    <t xml:space="preserve">Мужчина</t>
  </si>
  <si>
    <t xml:space="preserve">б / р</t>
  </si>
  <si>
    <t xml:space="preserve">0:31:38</t>
  </si>
  <si>
    <t xml:space="preserve">1:02:26</t>
  </si>
  <si>
    <t xml:space="preserve">1.</t>
  </si>
  <si>
    <t xml:space="preserve">КОВАЛЕНКО Богдан</t>
  </si>
  <si>
    <t xml:space="preserve">лично</t>
  </si>
  <si>
    <t xml:space="preserve">0:31:53</t>
  </si>
  <si>
    <t xml:space="preserve">1:02:49</t>
  </si>
  <si>
    <t xml:space="preserve">2.</t>
  </si>
  <si>
    <t xml:space="preserve">АНДРОНОВ Антон</t>
  </si>
  <si>
    <t xml:space="preserve">1:03:13</t>
  </si>
  <si>
    <t xml:space="preserve">3.</t>
  </si>
  <si>
    <t xml:space="preserve">САВЕНКОВ Михаил</t>
  </si>
  <si>
    <t xml:space="preserve">Политехник</t>
  </si>
  <si>
    <t xml:space="preserve">III</t>
  </si>
  <si>
    <t xml:space="preserve">0:32:48</t>
  </si>
  <si>
    <t xml:space="preserve">1:05:02</t>
  </si>
  <si>
    <t xml:space="preserve">4.</t>
  </si>
  <si>
    <t xml:space="preserve">КЛИМЕНКО Вячеслав</t>
  </si>
  <si>
    <t xml:space="preserve">0:32:10</t>
  </si>
  <si>
    <t xml:space="preserve">1:04:45</t>
  </si>
  <si>
    <t xml:space="preserve">5.</t>
  </si>
  <si>
    <t xml:space="preserve">ШОРОХОВ Алексей</t>
  </si>
  <si>
    <t xml:space="preserve">0:32:06</t>
  </si>
  <si>
    <t xml:space="preserve">1:04:12</t>
  </si>
  <si>
    <t xml:space="preserve">6.</t>
  </si>
  <si>
    <t xml:space="preserve">ГАРЕЕВ Артур</t>
  </si>
  <si>
    <t xml:space="preserve">ИТМО</t>
  </si>
  <si>
    <t xml:space="preserve">0:32:49</t>
  </si>
  <si>
    <t xml:space="preserve">1:06:38</t>
  </si>
  <si>
    <t xml:space="preserve">7.</t>
  </si>
  <si>
    <t xml:space="preserve">ЦЫБИН Александр</t>
  </si>
  <si>
    <t xml:space="preserve">0:32:51</t>
  </si>
  <si>
    <t xml:space="preserve">1:07:03</t>
  </si>
  <si>
    <t xml:space="preserve">8.</t>
  </si>
  <si>
    <t xml:space="preserve">ЗАНИН Александр</t>
  </si>
  <si>
    <t xml:space="preserve">Технолог</t>
  </si>
  <si>
    <t xml:space="preserve">1:05:24</t>
  </si>
  <si>
    <t xml:space="preserve">9.</t>
  </si>
  <si>
    <t xml:space="preserve">ГОЛОВИН Андрей</t>
  </si>
  <si>
    <t xml:space="preserve">II*</t>
  </si>
  <si>
    <t xml:space="preserve">0:33:51</t>
  </si>
  <si>
    <t xml:space="preserve">1:08:40</t>
  </si>
  <si>
    <t xml:space="preserve">10.</t>
  </si>
  <si>
    <t xml:space="preserve">ЧИНАР Мустафа</t>
  </si>
  <si>
    <t xml:space="preserve">Альпклуб СПбГУ Барс</t>
  </si>
  <si>
    <t xml:space="preserve">0:34:18</t>
  </si>
  <si>
    <t xml:space="preserve">1:08:42</t>
  </si>
  <si>
    <t xml:space="preserve">11.</t>
  </si>
  <si>
    <t xml:space="preserve">ГОРЕВ Димитрий</t>
  </si>
  <si>
    <t xml:space="preserve">0:34:12</t>
  </si>
  <si>
    <t xml:space="preserve">1:09:20</t>
  </si>
  <si>
    <t xml:space="preserve">12.</t>
  </si>
  <si>
    <t xml:space="preserve">ВОКУЕВА Жанна</t>
  </si>
  <si>
    <t xml:space="preserve">Женщина</t>
  </si>
  <si>
    <t xml:space="preserve">МС</t>
  </si>
  <si>
    <t xml:space="preserve">0:34:42</t>
  </si>
  <si>
    <t xml:space="preserve">1:09:50</t>
  </si>
  <si>
    <t xml:space="preserve">13.</t>
  </si>
  <si>
    <t xml:space="preserve">БАХТИЯРОВ Руслан</t>
  </si>
  <si>
    <t xml:space="preserve">0:34:32</t>
  </si>
  <si>
    <t xml:space="preserve">1:09:45</t>
  </si>
  <si>
    <t xml:space="preserve">14.</t>
  </si>
  <si>
    <t xml:space="preserve">ЖДАНОВ Илья</t>
  </si>
  <si>
    <t xml:space="preserve">0:34:22</t>
  </si>
  <si>
    <t xml:space="preserve">1:10:22</t>
  </si>
  <si>
    <t xml:space="preserve">15.</t>
  </si>
  <si>
    <t xml:space="preserve">ПЕТРОВ Владимир</t>
  </si>
  <si>
    <t xml:space="preserve">Горняк</t>
  </si>
  <si>
    <t xml:space="preserve">0:35:54</t>
  </si>
  <si>
    <t xml:space="preserve">1:12:35</t>
  </si>
  <si>
    <t xml:space="preserve">16.</t>
  </si>
  <si>
    <t xml:space="preserve">ГОРЕВА Дарья</t>
  </si>
  <si>
    <t xml:space="preserve">0:36:18</t>
  </si>
  <si>
    <t xml:space="preserve">1:12:53</t>
  </si>
  <si>
    <t xml:space="preserve">17.</t>
  </si>
  <si>
    <t xml:space="preserve">СОЛОДКИЙ Антон</t>
  </si>
  <si>
    <t xml:space="preserve">I*</t>
  </si>
  <si>
    <t xml:space="preserve">0:36:34</t>
  </si>
  <si>
    <t xml:space="preserve">1:13:10</t>
  </si>
  <si>
    <t xml:space="preserve">18.</t>
  </si>
  <si>
    <t xml:space="preserve">ИВАНОВ Евгений</t>
  </si>
  <si>
    <t xml:space="preserve">0:38:13</t>
  </si>
  <si>
    <t xml:space="preserve">1:14:40</t>
  </si>
  <si>
    <t xml:space="preserve">19.</t>
  </si>
  <si>
    <t xml:space="preserve">ПОБЕДОНОСЦЕВ Сергей</t>
  </si>
  <si>
    <t xml:space="preserve">За Ленинград</t>
  </si>
  <si>
    <t xml:space="preserve">0:38:07</t>
  </si>
  <si>
    <t xml:space="preserve">1:15:42</t>
  </si>
  <si>
    <t xml:space="preserve">20.</t>
  </si>
  <si>
    <t xml:space="preserve">КОВАЛЕНКО Александр</t>
  </si>
  <si>
    <t xml:space="preserve">0:37:04</t>
  </si>
  <si>
    <t xml:space="preserve">1:14:05</t>
  </si>
  <si>
    <t xml:space="preserve">21.</t>
  </si>
  <si>
    <t xml:space="preserve">КОНОНОВ Иван</t>
  </si>
  <si>
    <t xml:space="preserve">RedFox</t>
  </si>
  <si>
    <t xml:space="preserve">0:37:07</t>
  </si>
  <si>
    <t xml:space="preserve">1:14:26</t>
  </si>
  <si>
    <t xml:space="preserve">22.</t>
  </si>
  <si>
    <t xml:space="preserve">МЕРКУРЬЕВА Валерия</t>
  </si>
  <si>
    <t xml:space="preserve">Луч</t>
  </si>
  <si>
    <t xml:space="preserve">0:37:27</t>
  </si>
  <si>
    <t xml:space="preserve">1:15:45</t>
  </si>
  <si>
    <t xml:space="preserve">23.</t>
  </si>
  <si>
    <t xml:space="preserve">ЧВИЖЕНКО Станислав</t>
  </si>
  <si>
    <t xml:space="preserve">Krukonogi.com</t>
  </si>
  <si>
    <t xml:space="preserve">0:37:46</t>
  </si>
  <si>
    <t xml:space="preserve">1:17:01</t>
  </si>
  <si>
    <t xml:space="preserve">24.</t>
  </si>
  <si>
    <t xml:space="preserve">КОНОНОВА Екатерина</t>
  </si>
  <si>
    <t xml:space="preserve">Альпинист России*</t>
  </si>
  <si>
    <t xml:space="preserve">0:37:29</t>
  </si>
  <si>
    <t xml:space="preserve">1:15:59</t>
  </si>
  <si>
    <t xml:space="preserve">25.</t>
  </si>
  <si>
    <t xml:space="preserve">ГЕРАСИМОВ Евгений</t>
  </si>
  <si>
    <t xml:space="preserve">0:39:49</t>
  </si>
  <si>
    <t xml:space="preserve">1:18:35</t>
  </si>
  <si>
    <t xml:space="preserve">26.</t>
  </si>
  <si>
    <t xml:space="preserve">ШАРАПОВ Сергей</t>
  </si>
  <si>
    <t xml:space="preserve">Масштаб+</t>
  </si>
  <si>
    <t xml:space="preserve">0:39:18</t>
  </si>
  <si>
    <t xml:space="preserve">1:18:13</t>
  </si>
  <si>
    <t xml:space="preserve">27.</t>
  </si>
  <si>
    <t xml:space="preserve">КОЛТУНОВ Игорь</t>
  </si>
  <si>
    <t xml:space="preserve">Штурм</t>
  </si>
  <si>
    <t xml:space="preserve">0:37:19</t>
  </si>
  <si>
    <t xml:space="preserve">1:17:02</t>
  </si>
  <si>
    <t xml:space="preserve">28.</t>
  </si>
  <si>
    <t xml:space="preserve">ЕЛИСЕЕВ Сергей</t>
  </si>
  <si>
    <t xml:space="preserve">II</t>
  </si>
  <si>
    <t xml:space="preserve">0:38:29</t>
  </si>
  <si>
    <t xml:space="preserve">1:17:14</t>
  </si>
  <si>
    <t xml:space="preserve">29.</t>
  </si>
  <si>
    <t xml:space="preserve">ТАРАСОВ Алексей</t>
  </si>
  <si>
    <t xml:space="preserve">III*</t>
  </si>
  <si>
    <t xml:space="preserve">0:38:17</t>
  </si>
  <si>
    <t xml:space="preserve">1:17:39</t>
  </si>
  <si>
    <t xml:space="preserve">30.</t>
  </si>
  <si>
    <t xml:space="preserve">МУЖИКИН Иван</t>
  </si>
  <si>
    <t xml:space="preserve">0:38:14</t>
  </si>
  <si>
    <t xml:space="preserve">1:17:51</t>
  </si>
  <si>
    <t xml:space="preserve">31.</t>
  </si>
  <si>
    <t xml:space="preserve">РЫСАК Никита</t>
  </si>
  <si>
    <t xml:space="preserve">0:38:52</t>
  </si>
  <si>
    <t xml:space="preserve">1:18:33</t>
  </si>
  <si>
    <t xml:space="preserve">32.</t>
  </si>
  <si>
    <t xml:space="preserve">ИВАНОВ Александр</t>
  </si>
  <si>
    <t xml:space="preserve">1:16:28</t>
  </si>
  <si>
    <t xml:space="preserve">33.</t>
  </si>
  <si>
    <t xml:space="preserve">БРЮШИНИН Алексей</t>
  </si>
  <si>
    <t xml:space="preserve">0:40:40</t>
  </si>
  <si>
    <t xml:space="preserve">1:20:06</t>
  </si>
  <si>
    <t xml:space="preserve">34.</t>
  </si>
  <si>
    <t xml:space="preserve">ЛЕХТИН Андрей</t>
  </si>
  <si>
    <t xml:space="preserve">0:38:34</t>
  </si>
  <si>
    <t xml:space="preserve">1:18:22</t>
  </si>
  <si>
    <t xml:space="preserve">35.</t>
  </si>
  <si>
    <t xml:space="preserve">ВЫБОРНОВ Петр</t>
  </si>
  <si>
    <t xml:space="preserve">Альпинист России</t>
  </si>
  <si>
    <t xml:space="preserve">0:38:12</t>
  </si>
  <si>
    <t xml:space="preserve">1:17:05</t>
  </si>
  <si>
    <t xml:space="preserve">36.</t>
  </si>
  <si>
    <t xml:space="preserve">ВИГУРСКИЙ Евгений</t>
  </si>
  <si>
    <t xml:space="preserve">0:39:16</t>
  </si>
  <si>
    <t xml:space="preserve">1:19:08</t>
  </si>
  <si>
    <t xml:space="preserve">37.</t>
  </si>
  <si>
    <t xml:space="preserve">СЕРТАКОВ Даниил</t>
  </si>
  <si>
    <t xml:space="preserve">0:40:58</t>
  </si>
  <si>
    <t xml:space="preserve">1:20:36</t>
  </si>
  <si>
    <t xml:space="preserve">38.</t>
  </si>
  <si>
    <t xml:space="preserve">ФЕДОТОВ Борис</t>
  </si>
  <si>
    <t xml:space="preserve">0:38:25</t>
  </si>
  <si>
    <t xml:space="preserve">1:16:51</t>
  </si>
  <si>
    <t xml:space="preserve">39.</t>
  </si>
  <si>
    <t xml:space="preserve">ФРИДМАН Виктор</t>
  </si>
  <si>
    <t xml:space="preserve">0:39:35</t>
  </si>
  <si>
    <t xml:space="preserve">1:19:53</t>
  </si>
  <si>
    <t xml:space="preserve">40.</t>
  </si>
  <si>
    <t xml:space="preserve">ИЛЬИН Алексей</t>
  </si>
  <si>
    <t xml:space="preserve">Сосновка</t>
  </si>
  <si>
    <t xml:space="preserve">0:39:05</t>
  </si>
  <si>
    <t xml:space="preserve">1:19:28</t>
  </si>
  <si>
    <t xml:space="preserve">41.</t>
  </si>
  <si>
    <t xml:space="preserve">ШАХВЕРДОВ Константин</t>
  </si>
  <si>
    <t xml:space="preserve">ЛЭТИ</t>
  </si>
  <si>
    <t xml:space="preserve">0:38:39</t>
  </si>
  <si>
    <t xml:space="preserve">1:18:43</t>
  </si>
  <si>
    <t xml:space="preserve">42.</t>
  </si>
  <si>
    <t xml:space="preserve">АВДЕЕВ Дмитрий</t>
  </si>
  <si>
    <t xml:space="preserve">0:38:53</t>
  </si>
  <si>
    <t xml:space="preserve">1:19:20</t>
  </si>
  <si>
    <t xml:space="preserve">43.</t>
  </si>
  <si>
    <t xml:space="preserve">СОЛОМАТИН Евгений</t>
  </si>
  <si>
    <t xml:space="preserve">Кто_такие</t>
  </si>
  <si>
    <t xml:space="preserve">0:40:02</t>
  </si>
  <si>
    <t xml:space="preserve">1:20:27</t>
  </si>
  <si>
    <t xml:space="preserve">44.</t>
  </si>
  <si>
    <t xml:space="preserve">ГРАБКО Илья</t>
  </si>
  <si>
    <t xml:space="preserve">0:40:16</t>
  </si>
  <si>
    <t xml:space="preserve">1:21:14</t>
  </si>
  <si>
    <t xml:space="preserve">45.</t>
  </si>
  <si>
    <t xml:space="preserve">ВИНОГРАДОВ Александр</t>
  </si>
  <si>
    <t xml:space="preserve">0:40:51</t>
  </si>
  <si>
    <t xml:space="preserve">1:21:22</t>
  </si>
  <si>
    <t xml:space="preserve">46.</t>
  </si>
  <si>
    <t xml:space="preserve">ИЛЬИЧЕВ Евгений</t>
  </si>
  <si>
    <t xml:space="preserve">0:42:10</t>
  </si>
  <si>
    <t xml:space="preserve">1:23:50</t>
  </si>
  <si>
    <t xml:space="preserve">47.</t>
  </si>
  <si>
    <t xml:space="preserve">ПОЛЯРУШ Евгений</t>
  </si>
  <si>
    <t xml:space="preserve">ОГК</t>
  </si>
  <si>
    <t xml:space="preserve">0:40:27</t>
  </si>
  <si>
    <t xml:space="preserve">1:21:35</t>
  </si>
  <si>
    <t xml:space="preserve">48.</t>
  </si>
  <si>
    <t xml:space="preserve">ОСИПОВ Игорь</t>
  </si>
  <si>
    <t xml:space="preserve">0:37:20</t>
  </si>
  <si>
    <t xml:space="preserve">1:20:42</t>
  </si>
  <si>
    <t xml:space="preserve">49.</t>
  </si>
  <si>
    <t xml:space="preserve">СЕЛЮНИН Илья</t>
  </si>
  <si>
    <t xml:space="preserve">0:39:56</t>
  </si>
  <si>
    <t xml:space="preserve">1:20:26</t>
  </si>
  <si>
    <t xml:space="preserve">50.</t>
  </si>
  <si>
    <t xml:space="preserve">КАНАНЫХИН Игорь</t>
  </si>
  <si>
    <t xml:space="preserve">КМС</t>
  </si>
  <si>
    <t xml:space="preserve">0:40:01</t>
  </si>
  <si>
    <t xml:space="preserve">1:21:13</t>
  </si>
  <si>
    <t xml:space="preserve">51.</t>
  </si>
  <si>
    <t xml:space="preserve">ШУТОВ Александр</t>
  </si>
  <si>
    <t xml:space="preserve">0:39:19</t>
  </si>
  <si>
    <t xml:space="preserve">1:21:05</t>
  </si>
  <si>
    <t xml:space="preserve">52.</t>
  </si>
  <si>
    <t xml:space="preserve">МАЛИКОВ Игорь</t>
  </si>
  <si>
    <t xml:space="preserve">Igels</t>
  </si>
  <si>
    <t xml:space="preserve">0:42:08</t>
  </si>
  <si>
    <t xml:space="preserve">1:22:38</t>
  </si>
  <si>
    <t xml:space="preserve">53.</t>
  </si>
  <si>
    <t xml:space="preserve">ПАККОНЕН Антон</t>
  </si>
  <si>
    <t xml:space="preserve">0:40:54</t>
  </si>
  <si>
    <t xml:space="preserve">1:21:23</t>
  </si>
  <si>
    <t xml:space="preserve">54.</t>
  </si>
  <si>
    <t xml:space="preserve">ВАСИЛЬЕВ Владислав</t>
  </si>
  <si>
    <t xml:space="preserve">0:40:32</t>
  </si>
  <si>
    <t xml:space="preserve">1:21:48</t>
  </si>
  <si>
    <t xml:space="preserve">55.</t>
  </si>
  <si>
    <t xml:space="preserve">КРИВОШЕИНА Екатерина</t>
  </si>
  <si>
    <t xml:space="preserve">0:40:37</t>
  </si>
  <si>
    <t xml:space="preserve">1:22:33</t>
  </si>
  <si>
    <t xml:space="preserve">56.</t>
  </si>
  <si>
    <t xml:space="preserve">КАЛЕДИН Антон</t>
  </si>
  <si>
    <t xml:space="preserve">0:41:02</t>
  </si>
  <si>
    <t xml:space="preserve">1:22:16</t>
  </si>
  <si>
    <t xml:space="preserve">57.</t>
  </si>
  <si>
    <t xml:space="preserve">СЕРЯНОВА Анна</t>
  </si>
  <si>
    <t xml:space="preserve">1:20:08</t>
  </si>
  <si>
    <t xml:space="preserve">58.</t>
  </si>
  <si>
    <t xml:space="preserve">НИКОЛАЕВ Юрий</t>
  </si>
  <si>
    <t xml:space="preserve">0:41:32</t>
  </si>
  <si>
    <t xml:space="preserve">1:22:29</t>
  </si>
  <si>
    <t xml:space="preserve">59.</t>
  </si>
  <si>
    <t xml:space="preserve">ЛАХНО Павел</t>
  </si>
  <si>
    <t xml:space="preserve">0:42:02</t>
  </si>
  <si>
    <t xml:space="preserve">1:24:19</t>
  </si>
  <si>
    <t xml:space="preserve">60.</t>
  </si>
  <si>
    <t xml:space="preserve">ГАЗАРЬЯНЦ Газар</t>
  </si>
  <si>
    <t xml:space="preserve">0:41:22</t>
  </si>
  <si>
    <t xml:space="preserve">1:23:37</t>
  </si>
  <si>
    <t xml:space="preserve">61.</t>
  </si>
  <si>
    <t xml:space="preserve">ШАДРИН Андрей</t>
  </si>
  <si>
    <t xml:space="preserve">0:41:57</t>
  </si>
  <si>
    <t xml:space="preserve">1:24:03</t>
  </si>
  <si>
    <t xml:space="preserve">62.</t>
  </si>
  <si>
    <t xml:space="preserve">КОРОТКОВА Дарья</t>
  </si>
  <si>
    <t xml:space="preserve">0:42:20</t>
  </si>
  <si>
    <t xml:space="preserve">1:24:40</t>
  </si>
  <si>
    <t xml:space="preserve">63.</t>
  </si>
  <si>
    <t xml:space="preserve">ПАВЛОВ Илья</t>
  </si>
  <si>
    <t xml:space="preserve">0:40:23</t>
  </si>
  <si>
    <t xml:space="preserve">1:22:10</t>
  </si>
  <si>
    <t xml:space="preserve">64.</t>
  </si>
  <si>
    <t xml:space="preserve">СИДНЕВА Екатерина</t>
  </si>
  <si>
    <t xml:space="preserve">0:42:05</t>
  </si>
  <si>
    <t xml:space="preserve">1:24:26</t>
  </si>
  <si>
    <t xml:space="preserve">65.</t>
  </si>
  <si>
    <t xml:space="preserve">БИРИЛОВ Юрий</t>
  </si>
  <si>
    <t xml:space="preserve">0:40:20</t>
  </si>
  <si>
    <t xml:space="preserve">66.</t>
  </si>
  <si>
    <t xml:space="preserve">ХАМЕТШИН Альберт</t>
  </si>
  <si>
    <t xml:space="preserve">0:40:53</t>
  </si>
  <si>
    <t xml:space="preserve">1:23:18</t>
  </si>
  <si>
    <t xml:space="preserve">67.</t>
  </si>
  <si>
    <t xml:space="preserve">ПОЛЯНСКИЙ Владимир</t>
  </si>
  <si>
    <t xml:space="preserve">0:41:26</t>
  </si>
  <si>
    <t xml:space="preserve">1:22:56</t>
  </si>
  <si>
    <t xml:space="preserve">68.</t>
  </si>
  <si>
    <t xml:space="preserve">КРЮКОВ Александр</t>
  </si>
  <si>
    <t xml:space="preserve">0:42:45</t>
  </si>
  <si>
    <t xml:space="preserve">1:24:41</t>
  </si>
  <si>
    <t xml:space="preserve">69.</t>
  </si>
  <si>
    <t xml:space="preserve">КОРОВКИН Максим</t>
  </si>
  <si>
    <t xml:space="preserve">Военмех</t>
  </si>
  <si>
    <t xml:space="preserve">0:41:40</t>
  </si>
  <si>
    <t xml:space="preserve">1:23:57</t>
  </si>
  <si>
    <t xml:space="preserve">70.</t>
  </si>
  <si>
    <t xml:space="preserve">ТРИФОНОВ Тимофей</t>
  </si>
  <si>
    <t xml:space="preserve">0:37:30</t>
  </si>
  <si>
    <t xml:space="preserve">1:14:12</t>
  </si>
  <si>
    <t xml:space="preserve">71.</t>
  </si>
  <si>
    <t xml:space="preserve">МОНАХОВ Антон</t>
  </si>
  <si>
    <t xml:space="preserve">1:28:00</t>
  </si>
  <si>
    <t xml:space="preserve">72.</t>
  </si>
  <si>
    <t xml:space="preserve">СКУРИХИН Андрей</t>
  </si>
  <si>
    <t xml:space="preserve">0:40:45</t>
  </si>
  <si>
    <t xml:space="preserve">1:22:02</t>
  </si>
  <si>
    <t xml:space="preserve">73.</t>
  </si>
  <si>
    <t xml:space="preserve">АСЕЕВА Алина</t>
  </si>
  <si>
    <t xml:space="preserve">0:42:33</t>
  </si>
  <si>
    <t xml:space="preserve">1:25:58</t>
  </si>
  <si>
    <t xml:space="preserve">74.</t>
  </si>
  <si>
    <t xml:space="preserve">ТИЩЕНКО Николай</t>
  </si>
  <si>
    <t xml:space="preserve">0:42:17</t>
  </si>
  <si>
    <t xml:space="preserve">1:24:56</t>
  </si>
  <si>
    <t xml:space="preserve">75.</t>
  </si>
  <si>
    <t xml:space="preserve">ЦВЕТОВ Павел</t>
  </si>
  <si>
    <t xml:space="preserve">0:39:23</t>
  </si>
  <si>
    <t xml:space="preserve">1:19:38</t>
  </si>
  <si>
    <t xml:space="preserve">76.</t>
  </si>
  <si>
    <t xml:space="preserve">СЕТКИН Вадим</t>
  </si>
  <si>
    <t xml:space="preserve">0:41:00</t>
  </si>
  <si>
    <t xml:space="preserve">1:23:31</t>
  </si>
  <si>
    <t xml:space="preserve">77.</t>
  </si>
  <si>
    <t xml:space="preserve">ДЕМЕНТЬЕВ Павел</t>
  </si>
  <si>
    <t xml:space="preserve">0:42:06</t>
  </si>
  <si>
    <t xml:space="preserve">1:25:46</t>
  </si>
  <si>
    <t xml:space="preserve">78.</t>
  </si>
  <si>
    <t xml:space="preserve">БОБКОВ Сергей</t>
  </si>
  <si>
    <t xml:space="preserve">0:45:39</t>
  </si>
  <si>
    <t xml:space="preserve">1:26:25</t>
  </si>
  <si>
    <t xml:space="preserve">79.</t>
  </si>
  <si>
    <t xml:space="preserve">ЖУРАВЛЕВА Варвара</t>
  </si>
  <si>
    <t xml:space="preserve">1:25:39</t>
  </si>
  <si>
    <t xml:space="preserve">80.</t>
  </si>
  <si>
    <t xml:space="preserve">ПЕТРОВИЧ Сергей</t>
  </si>
  <si>
    <t xml:space="preserve">1:20:02</t>
  </si>
  <si>
    <t xml:space="preserve">81.</t>
  </si>
  <si>
    <t xml:space="preserve">МАКАРОВ Никита</t>
  </si>
  <si>
    <t xml:space="preserve">0:39:52</t>
  </si>
  <si>
    <t xml:space="preserve">1:22:49</t>
  </si>
  <si>
    <t xml:space="preserve">82.</t>
  </si>
  <si>
    <t xml:space="preserve">НЕВЕДОМЫЙ Александр</t>
  </si>
  <si>
    <t xml:space="preserve">0:42:00</t>
  </si>
  <si>
    <t xml:space="preserve">1:24:36</t>
  </si>
  <si>
    <t xml:space="preserve">83.</t>
  </si>
  <si>
    <t xml:space="preserve">ПОРЯДИН Михаил</t>
  </si>
  <si>
    <t xml:space="preserve">0:42:52</t>
  </si>
  <si>
    <t xml:space="preserve">1:25:11</t>
  </si>
  <si>
    <t xml:space="preserve">84.</t>
  </si>
  <si>
    <t xml:space="preserve">ШУМИЛОВ Сергей</t>
  </si>
  <si>
    <t xml:space="preserve">0:42:18</t>
  </si>
  <si>
    <t xml:space="preserve">1:24:23</t>
  </si>
  <si>
    <t xml:space="preserve">85.</t>
  </si>
  <si>
    <t xml:space="preserve">ГАВРИШЕВ Иван</t>
  </si>
  <si>
    <t xml:space="preserve">1:23:45</t>
  </si>
  <si>
    <t xml:space="preserve">86.</t>
  </si>
  <si>
    <t xml:space="preserve">ДОРОШКО Александр</t>
  </si>
  <si>
    <t xml:space="preserve">0:43:11</t>
  </si>
  <si>
    <t xml:space="preserve">1:27:26</t>
  </si>
  <si>
    <t xml:space="preserve">87.</t>
  </si>
  <si>
    <t xml:space="preserve">МАКСИМОВА Екатерина</t>
  </si>
  <si>
    <t xml:space="preserve">Гидромет</t>
  </si>
  <si>
    <t xml:space="preserve">0:42:19</t>
  </si>
  <si>
    <t xml:space="preserve">1:26:24</t>
  </si>
  <si>
    <t xml:space="preserve">88.</t>
  </si>
  <si>
    <t xml:space="preserve">ШУВАЛОВ Дмитрий</t>
  </si>
  <si>
    <t xml:space="preserve">1:26:49</t>
  </si>
  <si>
    <t xml:space="preserve">89.</t>
  </si>
  <si>
    <t xml:space="preserve">УСТИМКИН Кирилл</t>
  </si>
  <si>
    <t xml:space="preserve">0:43:39</t>
  </si>
  <si>
    <t xml:space="preserve">1:25:50</t>
  </si>
  <si>
    <t xml:space="preserve">90.</t>
  </si>
  <si>
    <t xml:space="preserve">ЖУКОВСКИЙ Дмитрий</t>
  </si>
  <si>
    <t xml:space="preserve">0:41:27</t>
  </si>
  <si>
    <t xml:space="preserve">1:25:00</t>
  </si>
  <si>
    <t xml:space="preserve">91.</t>
  </si>
  <si>
    <t xml:space="preserve">ЗЫБАЛОВ Антон</t>
  </si>
  <si>
    <t xml:space="preserve">1:25:37</t>
  </si>
  <si>
    <t xml:space="preserve">92.</t>
  </si>
  <si>
    <t xml:space="preserve">СОСНОВСКИЙ Вадим</t>
  </si>
  <si>
    <t xml:space="preserve">0:42:13</t>
  </si>
  <si>
    <t xml:space="preserve">1:26:06</t>
  </si>
  <si>
    <t xml:space="preserve">93.</t>
  </si>
  <si>
    <t xml:space="preserve">КУЗНЕЦОВ Дмитрий</t>
  </si>
  <si>
    <t xml:space="preserve">0:43:18</t>
  </si>
  <si>
    <t xml:space="preserve">1:27:32</t>
  </si>
  <si>
    <t xml:space="preserve">94.</t>
  </si>
  <si>
    <t xml:space="preserve">КОТОВ Сергей</t>
  </si>
  <si>
    <t xml:space="preserve">0:45:14</t>
  </si>
  <si>
    <t xml:space="preserve">1:27:51</t>
  </si>
  <si>
    <t xml:space="preserve">95.</t>
  </si>
  <si>
    <t xml:space="preserve">МЫСОВА Александра</t>
  </si>
  <si>
    <t xml:space="preserve">0:41:03</t>
  </si>
  <si>
    <t xml:space="preserve">1:23:30</t>
  </si>
  <si>
    <t xml:space="preserve">96.</t>
  </si>
  <si>
    <t xml:space="preserve">НАГИБОВИЧ Константин</t>
  </si>
  <si>
    <t xml:space="preserve">0:41:48</t>
  </si>
  <si>
    <t xml:space="preserve">1:28:41</t>
  </si>
  <si>
    <t xml:space="preserve">97.</t>
  </si>
  <si>
    <t xml:space="preserve">ПРОХОРОВ Михаил</t>
  </si>
  <si>
    <t xml:space="preserve">0:41:50</t>
  </si>
  <si>
    <t xml:space="preserve">1:25:57</t>
  </si>
  <si>
    <t xml:space="preserve">98.</t>
  </si>
  <si>
    <t xml:space="preserve">ЛУКАШЕНКО Ольга</t>
  </si>
  <si>
    <t xml:space="preserve">1:26:16</t>
  </si>
  <si>
    <t xml:space="preserve">99.</t>
  </si>
  <si>
    <t xml:space="preserve">ЛЮБИМОВ Виктор</t>
  </si>
  <si>
    <t xml:space="preserve">0:41:37</t>
  </si>
  <si>
    <t xml:space="preserve">1:26:41</t>
  </si>
  <si>
    <t xml:space="preserve">100.</t>
  </si>
  <si>
    <t xml:space="preserve">ЛЕМЕСЕВ Михаил</t>
  </si>
  <si>
    <t xml:space="preserve">0:42:15</t>
  </si>
  <si>
    <t xml:space="preserve">1:26:51</t>
  </si>
  <si>
    <t xml:space="preserve">101.</t>
  </si>
  <si>
    <t xml:space="preserve">ЕВДОКИМОВ Артём</t>
  </si>
  <si>
    <t xml:space="preserve">0:43:02</t>
  </si>
  <si>
    <t xml:space="preserve">1:27:36</t>
  </si>
  <si>
    <t xml:space="preserve">102.</t>
  </si>
  <si>
    <t xml:space="preserve">ГЛАЗУНОВ Андрей</t>
  </si>
  <si>
    <t xml:space="preserve">0:43:07</t>
  </si>
  <si>
    <t xml:space="preserve">1:28:22</t>
  </si>
  <si>
    <t xml:space="preserve">103.</t>
  </si>
  <si>
    <t xml:space="preserve">ЦВЕТКОВ Илья</t>
  </si>
  <si>
    <t xml:space="preserve">0:42:43</t>
  </si>
  <si>
    <t xml:space="preserve">1:28:16</t>
  </si>
  <si>
    <t xml:space="preserve">104.</t>
  </si>
  <si>
    <t xml:space="preserve">ГЕРАСИМОВ Анатолий</t>
  </si>
  <si>
    <t xml:space="preserve">0:45:28</t>
  </si>
  <si>
    <t xml:space="preserve">1:28:35</t>
  </si>
  <si>
    <t xml:space="preserve">105.</t>
  </si>
  <si>
    <t xml:space="preserve">ПОЛУДЕНЦЕВА Екатерина</t>
  </si>
  <si>
    <t xml:space="preserve">0:42:50</t>
  </si>
  <si>
    <t xml:space="preserve">1:27:34</t>
  </si>
  <si>
    <t xml:space="preserve">106.</t>
  </si>
  <si>
    <t xml:space="preserve">ЛУКИН Андрей</t>
  </si>
  <si>
    <t xml:space="preserve">0:44:40</t>
  </si>
  <si>
    <t xml:space="preserve">1:29:02</t>
  </si>
  <si>
    <t xml:space="preserve">107.</t>
  </si>
  <si>
    <t xml:space="preserve">ЧЕРНОВ Павел</t>
  </si>
  <si>
    <t xml:space="preserve">0:45:49</t>
  </si>
  <si>
    <t xml:space="preserve">1:30:00</t>
  </si>
  <si>
    <t xml:space="preserve">108.</t>
  </si>
  <si>
    <t xml:space="preserve">БОГДАНОВ Юрий</t>
  </si>
  <si>
    <t xml:space="preserve">0:45:18</t>
  </si>
  <si>
    <t xml:space="preserve">1:29:24</t>
  </si>
  <si>
    <t xml:space="preserve">109.</t>
  </si>
  <si>
    <t xml:space="preserve">СОЛОВЬЕВ Владимир</t>
  </si>
  <si>
    <t xml:space="preserve">0:45:34</t>
  </si>
  <si>
    <t xml:space="preserve">1:29:23</t>
  </si>
  <si>
    <t xml:space="preserve">110.</t>
  </si>
  <si>
    <t xml:space="preserve">СОЗИНОВ Кузьма</t>
  </si>
  <si>
    <t xml:space="preserve">0:43:00</t>
  </si>
  <si>
    <t xml:space="preserve">1:28:28</t>
  </si>
  <si>
    <t xml:space="preserve">111.</t>
  </si>
  <si>
    <t xml:space="preserve">РОЛИЧ Лариса</t>
  </si>
  <si>
    <t xml:space="preserve">0:46:29</t>
  </si>
  <si>
    <t xml:space="preserve">1:30:42</t>
  </si>
  <si>
    <t xml:space="preserve">112.</t>
  </si>
  <si>
    <t xml:space="preserve">БОЛЯЧКИН Денис</t>
  </si>
  <si>
    <t xml:space="preserve">0:42:57</t>
  </si>
  <si>
    <t xml:space="preserve">1:26:59</t>
  </si>
  <si>
    <t xml:space="preserve">113.</t>
  </si>
  <si>
    <t xml:space="preserve">ТЕПЛОВ Дмитрий</t>
  </si>
  <si>
    <t xml:space="preserve">КМС*</t>
  </si>
  <si>
    <t xml:space="preserve">0:42:56</t>
  </si>
  <si>
    <t xml:space="preserve">1:26:21</t>
  </si>
  <si>
    <t xml:space="preserve">114.</t>
  </si>
  <si>
    <t xml:space="preserve">ГАГАРИНОВ Алексей</t>
  </si>
  <si>
    <t xml:space="preserve">0:43:54</t>
  </si>
  <si>
    <t xml:space="preserve">1:27:54</t>
  </si>
  <si>
    <t xml:space="preserve">115.</t>
  </si>
  <si>
    <t xml:space="preserve">МОРОШКИНА Александра</t>
  </si>
  <si>
    <t xml:space="preserve">0:45:41</t>
  </si>
  <si>
    <t xml:space="preserve">1:30:55</t>
  </si>
  <si>
    <t xml:space="preserve">116.</t>
  </si>
  <si>
    <t xml:space="preserve">КОЛОСОВ Василий</t>
  </si>
  <si>
    <t xml:space="preserve">0:44:52</t>
  </si>
  <si>
    <t xml:space="preserve">1:30:34</t>
  </si>
  <si>
    <t xml:space="preserve">117.</t>
  </si>
  <si>
    <t xml:space="preserve">ТОЛСТОВА Александра</t>
  </si>
  <si>
    <t xml:space="preserve">0:46:06</t>
  </si>
  <si>
    <t xml:space="preserve">1:31:20</t>
  </si>
  <si>
    <t xml:space="preserve">118.</t>
  </si>
  <si>
    <t xml:space="preserve">КРАСНОВ Дмитрий</t>
  </si>
  <si>
    <t xml:space="preserve">МС*</t>
  </si>
  <si>
    <t xml:space="preserve">0:47:22</t>
  </si>
  <si>
    <t xml:space="preserve">1:32:37</t>
  </si>
  <si>
    <t xml:space="preserve">119.</t>
  </si>
  <si>
    <t xml:space="preserve">ЗАХАРОВ Александр</t>
  </si>
  <si>
    <t xml:space="preserve">0:45:19</t>
  </si>
  <si>
    <t xml:space="preserve">1:30:37</t>
  </si>
  <si>
    <t xml:space="preserve">120.</t>
  </si>
  <si>
    <t xml:space="preserve">БУТРИС Вероника</t>
  </si>
  <si>
    <t xml:space="preserve">0:45:24</t>
  </si>
  <si>
    <t xml:space="preserve">1:31:27</t>
  </si>
  <si>
    <t xml:space="preserve">121.</t>
  </si>
  <si>
    <t xml:space="preserve">КОЗЫРЕВ Олег</t>
  </si>
  <si>
    <t xml:space="preserve">0:46:28</t>
  </si>
  <si>
    <t xml:space="preserve">1:31:47</t>
  </si>
  <si>
    <t xml:space="preserve">122.</t>
  </si>
  <si>
    <t xml:space="preserve">ЖУРАВЛЕВ Игорь</t>
  </si>
  <si>
    <t xml:space="preserve">0:44:47</t>
  </si>
  <si>
    <t xml:space="preserve">1:31:14</t>
  </si>
  <si>
    <t xml:space="preserve">123.</t>
  </si>
  <si>
    <t xml:space="preserve">РЫЛЬКОВ Евгений</t>
  </si>
  <si>
    <t xml:space="preserve">0:46:45</t>
  </si>
  <si>
    <t xml:space="preserve">1:32:01</t>
  </si>
  <si>
    <t xml:space="preserve">124.</t>
  </si>
  <si>
    <t xml:space="preserve">КОВАЛЕВ Александр</t>
  </si>
  <si>
    <t xml:space="preserve">0:49:17</t>
  </si>
  <si>
    <t xml:space="preserve">1:34:53</t>
  </si>
  <si>
    <t xml:space="preserve">125.</t>
  </si>
  <si>
    <t xml:space="preserve">ВАСИЛЬЕВ Семен</t>
  </si>
  <si>
    <t xml:space="preserve">Второе Дыхание</t>
  </si>
  <si>
    <t xml:space="preserve">0:46:50</t>
  </si>
  <si>
    <t xml:space="preserve">1:32:04</t>
  </si>
  <si>
    <t xml:space="preserve">126.</t>
  </si>
  <si>
    <t xml:space="preserve">ГОНЧАРОВ Артем</t>
  </si>
  <si>
    <t xml:space="preserve">0:51:14</t>
  </si>
  <si>
    <t xml:space="preserve">1:41:00</t>
  </si>
  <si>
    <t xml:space="preserve">127.</t>
  </si>
  <si>
    <t xml:space="preserve">БЕЛЯНКИНА Наталья</t>
  </si>
  <si>
    <t xml:space="preserve">0:44:09</t>
  </si>
  <si>
    <t xml:space="preserve">1:29:47</t>
  </si>
  <si>
    <t xml:space="preserve">128.</t>
  </si>
  <si>
    <t xml:space="preserve">КРИКУНОВ Алексей</t>
  </si>
  <si>
    <t xml:space="preserve">0:44:23</t>
  </si>
  <si>
    <t xml:space="preserve">1:31:17</t>
  </si>
  <si>
    <t xml:space="preserve">129.</t>
  </si>
  <si>
    <t xml:space="preserve">МАРКОВА Ия</t>
  </si>
  <si>
    <t xml:space="preserve">0:46:30</t>
  </si>
  <si>
    <t xml:space="preserve">1:32:05</t>
  </si>
  <si>
    <t xml:space="preserve">130.</t>
  </si>
  <si>
    <t xml:space="preserve">ШУВАЛОВ Денис</t>
  </si>
  <si>
    <t xml:space="preserve">0:46:52</t>
  </si>
  <si>
    <t xml:space="preserve">1:34:12</t>
  </si>
  <si>
    <t xml:space="preserve">131.</t>
  </si>
  <si>
    <t xml:space="preserve">КУПКИН Алексей</t>
  </si>
  <si>
    <t xml:space="preserve">0:47:33</t>
  </si>
  <si>
    <t xml:space="preserve">1:31:00</t>
  </si>
  <si>
    <t xml:space="preserve">132.</t>
  </si>
  <si>
    <t xml:space="preserve">БИКТИМИРОВ Рудольф</t>
  </si>
  <si>
    <t xml:space="preserve">0:46:15</t>
  </si>
  <si>
    <t xml:space="preserve">1:32:28</t>
  </si>
  <si>
    <t xml:space="preserve">133.</t>
  </si>
  <si>
    <t xml:space="preserve">БЕЛОВ Дмитрий</t>
  </si>
  <si>
    <t xml:space="preserve">0:47:32</t>
  </si>
  <si>
    <t xml:space="preserve">1:33:19</t>
  </si>
  <si>
    <t xml:space="preserve">134.</t>
  </si>
  <si>
    <t xml:space="preserve">КАЗАКОВ Юрий</t>
  </si>
  <si>
    <t xml:space="preserve">0:45:37</t>
  </si>
  <si>
    <t xml:space="preserve">1:32:41</t>
  </si>
  <si>
    <t xml:space="preserve">135.</t>
  </si>
  <si>
    <t xml:space="preserve">МАЛЫШЕВ Андрей</t>
  </si>
  <si>
    <t xml:space="preserve">0:46:31</t>
  </si>
  <si>
    <t xml:space="preserve">1:33:46</t>
  </si>
  <si>
    <t xml:space="preserve">136.</t>
  </si>
  <si>
    <t xml:space="preserve">ШИЛЯЕВ Алексей</t>
  </si>
  <si>
    <t xml:space="preserve">0:47:29</t>
  </si>
  <si>
    <t xml:space="preserve">1:35:57</t>
  </si>
  <si>
    <t xml:space="preserve">137.</t>
  </si>
  <si>
    <t xml:space="preserve">ХАЛУС Дмитрий</t>
  </si>
  <si>
    <t xml:space="preserve">0:41:34</t>
  </si>
  <si>
    <t xml:space="preserve">138.</t>
  </si>
  <si>
    <t xml:space="preserve">ПЕТРОВ Андрей</t>
  </si>
  <si>
    <t xml:space="preserve">0:47:12</t>
  </si>
  <si>
    <t xml:space="preserve">1:34:24</t>
  </si>
  <si>
    <t xml:space="preserve">139.</t>
  </si>
  <si>
    <t xml:space="preserve">ДУШЕЙКО Александр</t>
  </si>
  <si>
    <t xml:space="preserve">I</t>
  </si>
  <si>
    <t xml:space="preserve">1:35:38</t>
  </si>
  <si>
    <t xml:space="preserve">140.</t>
  </si>
  <si>
    <t xml:space="preserve">ИВАНОВА Ирина</t>
  </si>
  <si>
    <t xml:space="preserve">0:48:07</t>
  </si>
  <si>
    <t xml:space="preserve">1:36:56</t>
  </si>
  <si>
    <t xml:space="preserve">141.</t>
  </si>
  <si>
    <t xml:space="preserve">ТУКТАРОВ Георгий</t>
  </si>
  <si>
    <t xml:space="preserve">0:49:26</t>
  </si>
  <si>
    <t xml:space="preserve">1:36:53</t>
  </si>
  <si>
    <t xml:space="preserve">142.</t>
  </si>
  <si>
    <t xml:space="preserve">ЯКИМЕНКО Оксана</t>
  </si>
  <si>
    <t xml:space="preserve">0:46:33</t>
  </si>
  <si>
    <t xml:space="preserve">1:33:43</t>
  </si>
  <si>
    <t xml:space="preserve">143.</t>
  </si>
  <si>
    <t xml:space="preserve">СИДОРОВ Артем</t>
  </si>
  <si>
    <t xml:space="preserve">0:45:27</t>
  </si>
  <si>
    <t xml:space="preserve">1:33:59</t>
  </si>
  <si>
    <t xml:space="preserve">144.</t>
  </si>
  <si>
    <t xml:space="preserve">ЛОХИН Дмитрий</t>
  </si>
  <si>
    <t xml:space="preserve">0:47:05</t>
  </si>
  <si>
    <t xml:space="preserve">1:34:02</t>
  </si>
  <si>
    <t xml:space="preserve">145.</t>
  </si>
  <si>
    <t xml:space="preserve">ЖИДКОВ Александр</t>
  </si>
  <si>
    <t xml:space="preserve">0:48:44</t>
  </si>
  <si>
    <t xml:space="preserve">1:36:30</t>
  </si>
  <si>
    <t xml:space="preserve">146.</t>
  </si>
  <si>
    <t xml:space="preserve">БУЙЛОВА Анастасия</t>
  </si>
  <si>
    <t xml:space="preserve">0:48:00</t>
  </si>
  <si>
    <t xml:space="preserve">1:35:47</t>
  </si>
  <si>
    <t xml:space="preserve">147.</t>
  </si>
  <si>
    <t xml:space="preserve">КИСЕЛЕВА Александра</t>
  </si>
  <si>
    <t xml:space="preserve">0:47:24</t>
  </si>
  <si>
    <t xml:space="preserve">1:35:58</t>
  </si>
  <si>
    <t xml:space="preserve">148.</t>
  </si>
  <si>
    <t xml:space="preserve">ДАУГАТС Эдуард</t>
  </si>
  <si>
    <t xml:space="preserve">0:45:53</t>
  </si>
  <si>
    <t xml:space="preserve">1:34:14</t>
  </si>
  <si>
    <t xml:space="preserve">149.</t>
  </si>
  <si>
    <t xml:space="preserve">ЕПИФАНОВА Мария</t>
  </si>
  <si>
    <t xml:space="preserve">0:46:43</t>
  </si>
  <si>
    <t xml:space="preserve">1:34:47</t>
  </si>
  <si>
    <t xml:space="preserve">150.</t>
  </si>
  <si>
    <t xml:space="preserve">БОРОВИЧ Антон</t>
  </si>
  <si>
    <t xml:space="preserve">0:47:55</t>
  </si>
  <si>
    <t xml:space="preserve">1:36:14</t>
  </si>
  <si>
    <t xml:space="preserve">151.</t>
  </si>
  <si>
    <t xml:space="preserve">ЗВЕРЕВ Сергей</t>
  </si>
  <si>
    <t xml:space="preserve">0:49:29</t>
  </si>
  <si>
    <t xml:space="preserve">1:38:11</t>
  </si>
  <si>
    <t xml:space="preserve">152.</t>
  </si>
  <si>
    <t xml:space="preserve">МАЛАХОВА Полина</t>
  </si>
  <si>
    <t xml:space="preserve">0:47:51</t>
  </si>
  <si>
    <t xml:space="preserve">1:36:11</t>
  </si>
  <si>
    <t xml:space="preserve">153.</t>
  </si>
  <si>
    <t xml:space="preserve">ГЕРДО Виктория</t>
  </si>
  <si>
    <t xml:space="preserve">0:49:09</t>
  </si>
  <si>
    <t xml:space="preserve">1:37:57</t>
  </si>
  <si>
    <t xml:space="preserve">154.</t>
  </si>
  <si>
    <t xml:space="preserve">СИМОНОВ Игорь</t>
  </si>
  <si>
    <t xml:space="preserve">0:49:07</t>
  </si>
  <si>
    <t xml:space="preserve">1:36:48</t>
  </si>
  <si>
    <t xml:space="preserve">155.</t>
  </si>
  <si>
    <t xml:space="preserve">ЯКОВЛЕВ Антон</t>
  </si>
  <si>
    <t xml:space="preserve">0:46:03</t>
  </si>
  <si>
    <t xml:space="preserve">1:34:31</t>
  </si>
  <si>
    <t xml:space="preserve">156.</t>
  </si>
  <si>
    <t xml:space="preserve">ЛЕПИН Андрей</t>
  </si>
  <si>
    <t xml:space="preserve">0:49:50</t>
  </si>
  <si>
    <t xml:space="preserve">1:38:06</t>
  </si>
  <si>
    <t xml:space="preserve">157.</t>
  </si>
  <si>
    <t xml:space="preserve">БРИГНЕВИЧ Елена</t>
  </si>
  <si>
    <t xml:space="preserve">0:47:16</t>
  </si>
  <si>
    <t xml:space="preserve">1:36:38</t>
  </si>
  <si>
    <t xml:space="preserve">158.</t>
  </si>
  <si>
    <t xml:space="preserve">АТАМАНОВА Анна</t>
  </si>
  <si>
    <t xml:space="preserve">0:47:40</t>
  </si>
  <si>
    <t xml:space="preserve">1:36:43</t>
  </si>
  <si>
    <t xml:space="preserve">159.</t>
  </si>
  <si>
    <t xml:space="preserve">АТАМАНОВА Мария</t>
  </si>
  <si>
    <t xml:space="preserve">0:49:14</t>
  </si>
  <si>
    <t xml:space="preserve">1:38:24</t>
  </si>
  <si>
    <t xml:space="preserve">160.</t>
  </si>
  <si>
    <t xml:space="preserve">ЕЛИСЕЕВА Дарья</t>
  </si>
  <si>
    <t xml:space="preserve">0:49:06</t>
  </si>
  <si>
    <t xml:space="preserve">1:38:18</t>
  </si>
  <si>
    <t xml:space="preserve">161.</t>
  </si>
  <si>
    <t xml:space="preserve">МАГОМАЕВ Артем</t>
  </si>
  <si>
    <t xml:space="preserve">0:45:11</t>
  </si>
  <si>
    <t xml:space="preserve">1:34:27</t>
  </si>
  <si>
    <t xml:space="preserve">162.</t>
  </si>
  <si>
    <t xml:space="preserve">ЗУБАРЕВ Кирилл</t>
  </si>
  <si>
    <t xml:space="preserve">0:46:44</t>
  </si>
  <si>
    <t xml:space="preserve">1:36:47</t>
  </si>
  <si>
    <t xml:space="preserve">163.</t>
  </si>
  <si>
    <t xml:space="preserve">БОРОВИКОВА Наталия</t>
  </si>
  <si>
    <t xml:space="preserve">0:49:04</t>
  </si>
  <si>
    <t xml:space="preserve">1:38:30</t>
  </si>
  <si>
    <t xml:space="preserve">164.</t>
  </si>
  <si>
    <t xml:space="preserve">ЦАРЕГОРОДЦЕВ Дмитрий</t>
  </si>
  <si>
    <t xml:space="preserve">0:47:07</t>
  </si>
  <si>
    <t xml:space="preserve">1:37:31</t>
  </si>
  <si>
    <t xml:space="preserve">165.</t>
  </si>
  <si>
    <t xml:space="preserve">ПАЗУЩАН Татьяна</t>
  </si>
  <si>
    <t xml:space="preserve">0:49:11</t>
  </si>
  <si>
    <t xml:space="preserve">1:41:21</t>
  </si>
  <si>
    <t xml:space="preserve">166.</t>
  </si>
  <si>
    <t xml:space="preserve">БРЕЕР Артур</t>
  </si>
  <si>
    <t xml:space="preserve">1:38:44</t>
  </si>
  <si>
    <t xml:space="preserve">167.</t>
  </si>
  <si>
    <t xml:space="preserve">ФИНЕЕВА Анастасия</t>
  </si>
  <si>
    <t xml:space="preserve">0:49:31</t>
  </si>
  <si>
    <t xml:space="preserve">1:39:28</t>
  </si>
  <si>
    <t xml:space="preserve">168.</t>
  </si>
  <si>
    <t xml:space="preserve">МАХОРИН Андрей</t>
  </si>
  <si>
    <t xml:space="preserve">0:49:16</t>
  </si>
  <si>
    <t xml:space="preserve">1:37:21</t>
  </si>
  <si>
    <t xml:space="preserve">169.</t>
  </si>
  <si>
    <t xml:space="preserve">ВАСИЛЬЕВ Андрей</t>
  </si>
  <si>
    <t xml:space="preserve">0:56:08</t>
  </si>
  <si>
    <t xml:space="preserve">1:45:51</t>
  </si>
  <si>
    <t xml:space="preserve">170.</t>
  </si>
  <si>
    <t xml:space="preserve">ВИНОГРАДОВ Егор</t>
  </si>
  <si>
    <t xml:space="preserve">0:52:12</t>
  </si>
  <si>
    <t xml:space="preserve">1:40:56</t>
  </si>
  <si>
    <t xml:space="preserve">171.</t>
  </si>
  <si>
    <t xml:space="preserve">БРЮШИНИНА Екатерина</t>
  </si>
  <si>
    <t xml:space="preserve">0:49:57</t>
  </si>
  <si>
    <t xml:space="preserve">1:39:50</t>
  </si>
  <si>
    <t xml:space="preserve">172.</t>
  </si>
  <si>
    <t xml:space="preserve">ТРАВИН Алексей</t>
  </si>
  <si>
    <t xml:space="preserve">0:48:10</t>
  </si>
  <si>
    <t xml:space="preserve">1:37:17</t>
  </si>
  <si>
    <t xml:space="preserve">173.</t>
  </si>
  <si>
    <t xml:space="preserve">СМИРНОВА Елена</t>
  </si>
  <si>
    <t xml:space="preserve">0:50:23</t>
  </si>
  <si>
    <t xml:space="preserve">1:40:53</t>
  </si>
  <si>
    <t xml:space="preserve">174.</t>
  </si>
  <si>
    <t xml:space="preserve">ПРОКУДИН Сергей</t>
  </si>
  <si>
    <t xml:space="preserve">0:47:41</t>
  </si>
  <si>
    <t xml:space="preserve">1:36:17</t>
  </si>
  <si>
    <t xml:space="preserve">175.</t>
  </si>
  <si>
    <t xml:space="preserve">НОВИКОВ Алексей</t>
  </si>
  <si>
    <t xml:space="preserve">1:37:19</t>
  </si>
  <si>
    <t xml:space="preserve">176.</t>
  </si>
  <si>
    <t xml:space="preserve">ВОЛКОВ Николай</t>
  </si>
  <si>
    <t xml:space="preserve">0:47:13</t>
  </si>
  <si>
    <t xml:space="preserve">1:37:20</t>
  </si>
  <si>
    <t xml:space="preserve">177.</t>
  </si>
  <si>
    <t xml:space="preserve">ГОРОДКОВ Евгений</t>
  </si>
  <si>
    <t xml:space="preserve">0:48:35</t>
  </si>
  <si>
    <t xml:space="preserve">1:37:39</t>
  </si>
  <si>
    <t xml:space="preserve">178.</t>
  </si>
  <si>
    <t xml:space="preserve">МИШАНИН Олег</t>
  </si>
  <si>
    <t xml:space="preserve">0:46:24</t>
  </si>
  <si>
    <t xml:space="preserve">1:35:40</t>
  </si>
  <si>
    <t xml:space="preserve">179.</t>
  </si>
  <si>
    <t xml:space="preserve">САЛЬНИКОВ Кирилл</t>
  </si>
  <si>
    <t xml:space="preserve">0:53:29</t>
  </si>
  <si>
    <t xml:space="preserve">1:45:07</t>
  </si>
  <si>
    <t xml:space="preserve">180.</t>
  </si>
  <si>
    <t xml:space="preserve">ВЕСНИН Егор</t>
  </si>
  <si>
    <t xml:space="preserve">0:47:45</t>
  </si>
  <si>
    <t xml:space="preserve">1:37:44</t>
  </si>
  <si>
    <t xml:space="preserve">181.</t>
  </si>
  <si>
    <t xml:space="preserve">ГРАБКО Алексей</t>
  </si>
  <si>
    <t xml:space="preserve">0:50:15</t>
  </si>
  <si>
    <t xml:space="preserve">1:40:32</t>
  </si>
  <si>
    <t xml:space="preserve">182.</t>
  </si>
  <si>
    <t xml:space="preserve">ЦЫБЫРНАК Дмитрий</t>
  </si>
  <si>
    <t xml:space="preserve">0:50:36</t>
  </si>
  <si>
    <t xml:space="preserve">1:40:55</t>
  </si>
  <si>
    <t xml:space="preserve">183.</t>
  </si>
  <si>
    <t xml:space="preserve">ХРИСТЕНКО Татьяна</t>
  </si>
  <si>
    <t xml:space="preserve">1:41:31</t>
  </si>
  <si>
    <t xml:space="preserve">184.</t>
  </si>
  <si>
    <t xml:space="preserve">ЗАПОРОЖЦЕВА Маргарита</t>
  </si>
  <si>
    <t xml:space="preserve">0:49:02</t>
  </si>
  <si>
    <t xml:space="preserve">1:40:01</t>
  </si>
  <si>
    <t xml:space="preserve">185.</t>
  </si>
  <si>
    <t xml:space="preserve">КУЗНЕЦОВА Елизавета</t>
  </si>
  <si>
    <t xml:space="preserve">0:50:11</t>
  </si>
  <si>
    <t xml:space="preserve">1:41:55</t>
  </si>
  <si>
    <t xml:space="preserve">186.</t>
  </si>
  <si>
    <t xml:space="preserve">ПОПОВА Ольга</t>
  </si>
  <si>
    <t xml:space="preserve">0:50:19</t>
  </si>
  <si>
    <t xml:space="preserve">1:42:03</t>
  </si>
  <si>
    <t xml:space="preserve">187.</t>
  </si>
  <si>
    <t xml:space="preserve">НЕМЕНЧИНСКИЙ Артем</t>
  </si>
  <si>
    <t xml:space="preserve">0:50:09</t>
  </si>
  <si>
    <t xml:space="preserve">1:40:44</t>
  </si>
  <si>
    <t xml:space="preserve">188.</t>
  </si>
  <si>
    <t xml:space="preserve">МИХЕЕВА Мария</t>
  </si>
  <si>
    <t xml:space="preserve">ЛИЧНО</t>
  </si>
  <si>
    <t xml:space="preserve">1:40:21</t>
  </si>
  <si>
    <t xml:space="preserve">189.</t>
  </si>
  <si>
    <t xml:space="preserve">КАЧКОВ Владимир</t>
  </si>
  <si>
    <t xml:space="preserve">0:51:30</t>
  </si>
  <si>
    <t xml:space="preserve">1:42:48</t>
  </si>
  <si>
    <t xml:space="preserve">190.</t>
  </si>
  <si>
    <t xml:space="preserve">ЗАЙКОВСКИЙ Анатолий</t>
  </si>
  <si>
    <t xml:space="preserve">0:48:33</t>
  </si>
  <si>
    <t xml:space="preserve">1:41:38</t>
  </si>
  <si>
    <t xml:space="preserve">191.</t>
  </si>
  <si>
    <t xml:space="preserve">АЛЕКСАПОЛЬСКАЯ Людмила</t>
  </si>
  <si>
    <t xml:space="preserve">0:50:57</t>
  </si>
  <si>
    <t xml:space="preserve">1:42:59</t>
  </si>
  <si>
    <t xml:space="preserve">192.</t>
  </si>
  <si>
    <t xml:space="preserve">САДОВСКИЙ Сергей</t>
  </si>
  <si>
    <t xml:space="preserve">0:50:21</t>
  </si>
  <si>
    <t xml:space="preserve">1:41:34</t>
  </si>
  <si>
    <t xml:space="preserve">193.</t>
  </si>
  <si>
    <t xml:space="preserve">ИБРАГИМОВА Елена</t>
  </si>
  <si>
    <t xml:space="preserve">0:52:11</t>
  </si>
  <si>
    <t xml:space="preserve">1:43:15</t>
  </si>
  <si>
    <t xml:space="preserve">194.</t>
  </si>
  <si>
    <t xml:space="preserve">БОРИСОВА Ирина</t>
  </si>
  <si>
    <t xml:space="preserve">0:49:21</t>
  </si>
  <si>
    <t xml:space="preserve">1:41:25</t>
  </si>
  <si>
    <t xml:space="preserve">195.</t>
  </si>
  <si>
    <t xml:space="preserve">КОТОВА Алина</t>
  </si>
  <si>
    <t xml:space="preserve">0:52:29</t>
  </si>
  <si>
    <t xml:space="preserve">1:43:18</t>
  </si>
  <si>
    <t xml:space="preserve">196.</t>
  </si>
  <si>
    <t xml:space="preserve">ЕВДОКИМОВА Людмила</t>
  </si>
  <si>
    <t xml:space="preserve">0:49:53</t>
  </si>
  <si>
    <t xml:space="preserve">1:42:09</t>
  </si>
  <si>
    <t xml:space="preserve">197.</t>
  </si>
  <si>
    <t xml:space="preserve">ВАНЮХИН Дмитрий</t>
  </si>
  <si>
    <t xml:space="preserve">0:49:43</t>
  </si>
  <si>
    <t xml:space="preserve">1:42:21</t>
  </si>
  <si>
    <t xml:space="preserve">198.</t>
  </si>
  <si>
    <t xml:space="preserve">НИКИТИН Владимир</t>
  </si>
  <si>
    <t xml:space="preserve">0:47:25</t>
  </si>
  <si>
    <t xml:space="preserve">199.</t>
  </si>
  <si>
    <t xml:space="preserve">ЧУХНО Мария</t>
  </si>
  <si>
    <t xml:space="preserve">0:52:45</t>
  </si>
  <si>
    <t xml:space="preserve">1:43:30</t>
  </si>
  <si>
    <t xml:space="preserve">200.</t>
  </si>
  <si>
    <t xml:space="preserve">КОЛЕСНИКОВ Юлиан</t>
  </si>
  <si>
    <t xml:space="preserve">0:49:33</t>
  </si>
  <si>
    <t xml:space="preserve">1:39:39</t>
  </si>
  <si>
    <t xml:space="preserve">201.</t>
  </si>
  <si>
    <t xml:space="preserve">ВЕДЕНЯПИНА Полина</t>
  </si>
  <si>
    <t xml:space="preserve">0:46:51</t>
  </si>
  <si>
    <t xml:space="preserve">1:38:45</t>
  </si>
  <si>
    <t xml:space="preserve">202.</t>
  </si>
  <si>
    <t xml:space="preserve">ДЕЕВА Александра</t>
  </si>
  <si>
    <t xml:space="preserve">0:54:44</t>
  </si>
  <si>
    <t xml:space="preserve">1:45:36</t>
  </si>
  <si>
    <t xml:space="preserve">203.</t>
  </si>
  <si>
    <t xml:space="preserve">МИХАЙЛОВ Пётр</t>
  </si>
  <si>
    <t xml:space="preserve">0:51:08</t>
  </si>
  <si>
    <t xml:space="preserve">204.</t>
  </si>
  <si>
    <t xml:space="preserve">ЯНЧУК Полина</t>
  </si>
  <si>
    <t xml:space="preserve">0:51:19</t>
  </si>
  <si>
    <t xml:space="preserve">1:43:38</t>
  </si>
  <si>
    <t xml:space="preserve">205.</t>
  </si>
  <si>
    <t xml:space="preserve">ЗАЙНУЛЛИН Руслан</t>
  </si>
  <si>
    <t xml:space="preserve">0:50:13</t>
  </si>
  <si>
    <t xml:space="preserve">1:42:11</t>
  </si>
  <si>
    <t xml:space="preserve">206.</t>
  </si>
  <si>
    <t xml:space="preserve">ЗУБОВСКИЙ Алексей</t>
  </si>
  <si>
    <t xml:space="preserve">0:48:20</t>
  </si>
  <si>
    <t xml:space="preserve">1:40:52</t>
  </si>
  <si>
    <t xml:space="preserve">207.</t>
  </si>
  <si>
    <t xml:space="preserve">НЕСТЕРОВА Валентина</t>
  </si>
  <si>
    <t xml:space="preserve">0:52:53</t>
  </si>
  <si>
    <t xml:space="preserve">1:45:46</t>
  </si>
  <si>
    <t xml:space="preserve">208.</t>
  </si>
  <si>
    <t xml:space="preserve">ХАВРАТОВА Владлена</t>
  </si>
  <si>
    <t xml:space="preserve">0:51:53</t>
  </si>
  <si>
    <t xml:space="preserve">1:43:49</t>
  </si>
  <si>
    <t xml:space="preserve">209.</t>
  </si>
  <si>
    <t xml:space="preserve">КУЗЬМЕНКО Роман</t>
  </si>
  <si>
    <t xml:space="preserve">0:50:16</t>
  </si>
  <si>
    <t xml:space="preserve">1:43:11</t>
  </si>
  <si>
    <t xml:space="preserve">210.</t>
  </si>
  <si>
    <t xml:space="preserve">БОРЗЕНЕЦ Андрей</t>
  </si>
  <si>
    <t xml:space="preserve">0:52:35</t>
  </si>
  <si>
    <t xml:space="preserve">1:45:27</t>
  </si>
  <si>
    <t xml:space="preserve">211.</t>
  </si>
  <si>
    <t xml:space="preserve">НАДУВАЕВ Михаил</t>
  </si>
  <si>
    <t xml:space="preserve">0:50:49</t>
  </si>
  <si>
    <t xml:space="preserve">1:48:15</t>
  </si>
  <si>
    <t xml:space="preserve">212.</t>
  </si>
  <si>
    <t xml:space="preserve">САДЧИКОВА Мария</t>
  </si>
  <si>
    <t xml:space="preserve">0:54:37</t>
  </si>
  <si>
    <t xml:space="preserve">1:47:22</t>
  </si>
  <si>
    <t xml:space="preserve">213.</t>
  </si>
  <si>
    <t xml:space="preserve">КИРИЛЛОВА Наталья</t>
  </si>
  <si>
    <t xml:space="preserve">0:53:08</t>
  </si>
  <si>
    <t xml:space="preserve">1:46:33</t>
  </si>
  <si>
    <t xml:space="preserve">214.</t>
  </si>
  <si>
    <t xml:space="preserve">КАЧКОВА Светлана</t>
  </si>
  <si>
    <t xml:space="preserve">0:54:16</t>
  </si>
  <si>
    <t xml:space="preserve">1:47:37</t>
  </si>
  <si>
    <t xml:space="preserve">215.</t>
  </si>
  <si>
    <t xml:space="preserve">РАХОЛЛА Илья</t>
  </si>
  <si>
    <t xml:space="preserve">0:53:12</t>
  </si>
  <si>
    <t xml:space="preserve">1:46:55</t>
  </si>
  <si>
    <t xml:space="preserve">216.</t>
  </si>
  <si>
    <t xml:space="preserve">МАТВЕЕВ Николай</t>
  </si>
  <si>
    <t xml:space="preserve">0:53:35</t>
  </si>
  <si>
    <t xml:space="preserve">1:46:38</t>
  </si>
  <si>
    <t xml:space="preserve">217.</t>
  </si>
  <si>
    <t xml:space="preserve">НЕСТЕРОВ Никита</t>
  </si>
  <si>
    <t xml:space="preserve">0:53:25</t>
  </si>
  <si>
    <t xml:space="preserve">1:47:35</t>
  </si>
  <si>
    <t xml:space="preserve">218.</t>
  </si>
  <si>
    <t xml:space="preserve">МИРОНОВСКАЯ Мария</t>
  </si>
  <si>
    <t xml:space="preserve">0:53:15</t>
  </si>
  <si>
    <t xml:space="preserve">1:47:53</t>
  </si>
  <si>
    <t xml:space="preserve">219.</t>
  </si>
  <si>
    <t xml:space="preserve">ВАРВАРКИНА Екатерина</t>
  </si>
  <si>
    <t xml:space="preserve">0:52:10</t>
  </si>
  <si>
    <t xml:space="preserve">1:43:58</t>
  </si>
  <si>
    <t xml:space="preserve">220.</t>
  </si>
  <si>
    <t xml:space="preserve">АНТОНОВ Владимир</t>
  </si>
  <si>
    <t xml:space="preserve">1:46:36</t>
  </si>
  <si>
    <t xml:space="preserve">221.</t>
  </si>
  <si>
    <t xml:space="preserve">КРАСНОВ Игорь</t>
  </si>
  <si>
    <t xml:space="preserve">0:55:24</t>
  </si>
  <si>
    <t xml:space="preserve">1:47:16</t>
  </si>
  <si>
    <t xml:space="preserve">222.</t>
  </si>
  <si>
    <t xml:space="preserve">ВАСИНА Анна</t>
  </si>
  <si>
    <t xml:space="preserve">0:54:03</t>
  </si>
  <si>
    <t xml:space="preserve">1:48:02</t>
  </si>
  <si>
    <t xml:space="preserve">223.</t>
  </si>
  <si>
    <t xml:space="preserve">ЧУКРЕЕВА Мария</t>
  </si>
  <si>
    <t xml:space="preserve">0:54:36</t>
  </si>
  <si>
    <t xml:space="preserve">1:48:36</t>
  </si>
  <si>
    <t xml:space="preserve">224.</t>
  </si>
  <si>
    <t xml:space="preserve">КОНОНОВ Егор</t>
  </si>
  <si>
    <t xml:space="preserve">0:54:33</t>
  </si>
  <si>
    <t xml:space="preserve">1:48:23</t>
  </si>
  <si>
    <t xml:space="preserve">225.</t>
  </si>
  <si>
    <t xml:space="preserve">АНДРЕЕВА Маргарита</t>
  </si>
  <si>
    <t xml:space="preserve">0:55:12</t>
  </si>
  <si>
    <t xml:space="preserve">1:50:18</t>
  </si>
  <si>
    <t xml:space="preserve">226.</t>
  </si>
  <si>
    <t xml:space="preserve">КАШИРИНА Анна</t>
  </si>
  <si>
    <t xml:space="preserve">0:54:25</t>
  </si>
  <si>
    <t xml:space="preserve">1:49:11</t>
  </si>
  <si>
    <t xml:space="preserve">227.</t>
  </si>
  <si>
    <t xml:space="preserve">ПАЗОВНИКОВА Елена</t>
  </si>
  <si>
    <t xml:space="preserve">0:57:41</t>
  </si>
  <si>
    <t xml:space="preserve">1:52:10</t>
  </si>
  <si>
    <t xml:space="preserve">228.</t>
  </si>
  <si>
    <t xml:space="preserve">КЛИМОВА Мария</t>
  </si>
  <si>
    <t xml:space="preserve">0:55:22</t>
  </si>
  <si>
    <t xml:space="preserve">1:50:28</t>
  </si>
  <si>
    <t xml:space="preserve">229.</t>
  </si>
  <si>
    <t xml:space="preserve">СУХОРУКОВ Дмитрий</t>
  </si>
  <si>
    <t xml:space="preserve">0:51:07</t>
  </si>
  <si>
    <t xml:space="preserve">1:46:15</t>
  </si>
  <si>
    <t xml:space="preserve">230.</t>
  </si>
  <si>
    <t xml:space="preserve">НАЙМУШИНА Елизавета</t>
  </si>
  <si>
    <t xml:space="preserve">0:53:19</t>
  </si>
  <si>
    <t xml:space="preserve">1:48:22</t>
  </si>
  <si>
    <t xml:space="preserve">231.</t>
  </si>
  <si>
    <t xml:space="preserve">АКИМОВА Анна</t>
  </si>
  <si>
    <t xml:space="preserve">0:55:26</t>
  </si>
  <si>
    <t xml:space="preserve">1:49:39</t>
  </si>
  <si>
    <t xml:space="preserve">232.</t>
  </si>
  <si>
    <t xml:space="preserve">ФЕДОТКИН Андрей</t>
  </si>
  <si>
    <t xml:space="preserve">0:41:56</t>
  </si>
  <si>
    <t xml:space="preserve">1:43:35</t>
  </si>
  <si>
    <t xml:space="preserve">233.</t>
  </si>
  <si>
    <t xml:space="preserve">СОЛОВЬЕВ Илья</t>
  </si>
  <si>
    <t xml:space="preserve">0:47:23</t>
  </si>
  <si>
    <t xml:space="preserve">1:57:38</t>
  </si>
  <si>
    <t xml:space="preserve">234.</t>
  </si>
  <si>
    <t xml:space="preserve">БАЛАГУРА Анастасия</t>
  </si>
  <si>
    <t xml:space="preserve">0:54:46</t>
  </si>
  <si>
    <t xml:space="preserve">1:50:23</t>
  </si>
  <si>
    <t xml:space="preserve">235.</t>
  </si>
  <si>
    <t xml:space="preserve">СМИРНОВА Анна</t>
  </si>
  <si>
    <t xml:space="preserve">0:54:12</t>
  </si>
  <si>
    <t xml:space="preserve">1:50:21</t>
  </si>
  <si>
    <t xml:space="preserve">236.</t>
  </si>
  <si>
    <t xml:space="preserve">ПОПКОВА Мария</t>
  </si>
  <si>
    <t xml:space="preserve">0:57:42</t>
  </si>
  <si>
    <t xml:space="preserve">1:54:20</t>
  </si>
  <si>
    <t xml:space="preserve">237.</t>
  </si>
  <si>
    <t xml:space="preserve">КОЛЫЧЕВА Александра</t>
  </si>
  <si>
    <t xml:space="preserve">0:56:45</t>
  </si>
  <si>
    <t xml:space="preserve">1:54:44</t>
  </si>
  <si>
    <t xml:space="preserve">238.</t>
  </si>
  <si>
    <t xml:space="preserve">МАРШАЛОВА Василиса</t>
  </si>
  <si>
    <t xml:space="preserve">0:50:02</t>
  </si>
  <si>
    <t xml:space="preserve">1:44:17</t>
  </si>
  <si>
    <t xml:space="preserve">239.</t>
  </si>
  <si>
    <t xml:space="preserve">КУЗЬМИЧЕВ Андрей</t>
  </si>
  <si>
    <t xml:space="preserve">0:59:07</t>
  </si>
  <si>
    <t xml:space="preserve">1:54:11</t>
  </si>
  <si>
    <t xml:space="preserve">240.</t>
  </si>
  <si>
    <t xml:space="preserve">КОЗЕТИНСКАЯ Ксения</t>
  </si>
  <si>
    <t xml:space="preserve">0:56:36</t>
  </si>
  <si>
    <t xml:space="preserve">1:54:03</t>
  </si>
  <si>
    <t xml:space="preserve">241.</t>
  </si>
  <si>
    <t xml:space="preserve">БЛИНОВА Елена</t>
  </si>
  <si>
    <t xml:space="preserve">ФА СПб</t>
  </si>
  <si>
    <t xml:space="preserve">0:59:03</t>
  </si>
  <si>
    <t xml:space="preserve">1:56:58</t>
  </si>
  <si>
    <t xml:space="preserve">242.</t>
  </si>
  <si>
    <t xml:space="preserve">КРАСНОВА Валерия</t>
  </si>
  <si>
    <t xml:space="preserve">0:56:38</t>
  </si>
  <si>
    <t xml:space="preserve">1:53:43</t>
  </si>
  <si>
    <t xml:space="preserve">243.</t>
  </si>
  <si>
    <t xml:space="preserve">ДУТКЕВИЧ Екатерина</t>
  </si>
  <si>
    <t xml:space="preserve">0:56:39</t>
  </si>
  <si>
    <t xml:space="preserve">1:56:00</t>
  </si>
  <si>
    <t xml:space="preserve">244.</t>
  </si>
  <si>
    <t xml:space="preserve">РОМАНОВ Сергей</t>
  </si>
  <si>
    <t xml:space="preserve">0:55:01</t>
  </si>
  <si>
    <t xml:space="preserve">1:53:19</t>
  </si>
  <si>
    <t xml:space="preserve">245.</t>
  </si>
  <si>
    <t xml:space="preserve">ВАСИЛЕНКО Евгения</t>
  </si>
  <si>
    <t xml:space="preserve">0:54:23</t>
  </si>
  <si>
    <t xml:space="preserve">1:51:20</t>
  </si>
  <si>
    <t xml:space="preserve">246.</t>
  </si>
  <si>
    <t xml:space="preserve">КУРМАКАЕВА Диана</t>
  </si>
  <si>
    <t xml:space="preserve">0:53:03</t>
  </si>
  <si>
    <t xml:space="preserve">1:51:55</t>
  </si>
  <si>
    <t xml:space="preserve">247.</t>
  </si>
  <si>
    <t xml:space="preserve">КАЧКОВА Александра</t>
  </si>
  <si>
    <t xml:space="preserve">0:54:45</t>
  </si>
  <si>
    <t xml:space="preserve">1:54:51</t>
  </si>
  <si>
    <t xml:space="preserve">248.</t>
  </si>
  <si>
    <t xml:space="preserve">ВОРОБЬЕВА Екатерина</t>
  </si>
  <si>
    <t xml:space="preserve">0:56:37</t>
  </si>
  <si>
    <t xml:space="preserve">1:56:20</t>
  </si>
  <si>
    <t xml:space="preserve">249.</t>
  </si>
  <si>
    <t xml:space="preserve">ЕВДОКИМОВ Кирилл</t>
  </si>
  <si>
    <t xml:space="preserve">0:54:31</t>
  </si>
  <si>
    <t xml:space="preserve">1:52:49</t>
  </si>
  <si>
    <t xml:space="preserve">250.</t>
  </si>
  <si>
    <t xml:space="preserve">СМИРНОВ Алексей</t>
  </si>
  <si>
    <t xml:space="preserve">0:53:11</t>
  </si>
  <si>
    <t xml:space="preserve">1:51:43</t>
  </si>
  <si>
    <t xml:space="preserve">251.</t>
  </si>
  <si>
    <t xml:space="preserve">ИГНАТЕНКО Ксения</t>
  </si>
  <si>
    <t xml:space="preserve">0:58:11</t>
  </si>
  <si>
    <t xml:space="preserve">1:56:55</t>
  </si>
  <si>
    <t xml:space="preserve">252.</t>
  </si>
  <si>
    <t xml:space="preserve">КАПШТЫК Юлия</t>
  </si>
  <si>
    <t xml:space="preserve">0:58:53</t>
  </si>
  <si>
    <t xml:space="preserve">2:00:58</t>
  </si>
  <si>
    <t xml:space="preserve">253.</t>
  </si>
  <si>
    <t xml:space="preserve">МЕНДИН Владимир</t>
  </si>
  <si>
    <t xml:space="preserve">1:53:06</t>
  </si>
  <si>
    <t xml:space="preserve">254.</t>
  </si>
  <si>
    <t xml:space="preserve">ШАРАПОВА Евгения</t>
  </si>
  <si>
    <t xml:space="preserve">0:57:59</t>
  </si>
  <si>
    <t xml:space="preserve">1:57:49</t>
  </si>
  <si>
    <t xml:space="preserve">255.</t>
  </si>
  <si>
    <t xml:space="preserve">АКСЕНОВ Руслан</t>
  </si>
  <si>
    <t xml:space="preserve">1:53:07</t>
  </si>
  <si>
    <t xml:space="preserve">256.</t>
  </si>
  <si>
    <t xml:space="preserve">КЛЮКИН Павел</t>
  </si>
  <si>
    <t xml:space="preserve">0:59:05</t>
  </si>
  <si>
    <t xml:space="preserve">1:58:04</t>
  </si>
  <si>
    <t xml:space="preserve">257.</t>
  </si>
  <si>
    <t xml:space="preserve">ПЕТРОВА Ирина</t>
  </si>
  <si>
    <t xml:space="preserve">0:58:04</t>
  </si>
  <si>
    <t xml:space="preserve">1:57:26</t>
  </si>
  <si>
    <t xml:space="preserve">258.</t>
  </si>
  <si>
    <t xml:space="preserve">АЛЕЙНИКОВА Марина</t>
  </si>
  <si>
    <t xml:space="preserve">0:58:01</t>
  </si>
  <si>
    <t xml:space="preserve">1:57:08</t>
  </si>
  <si>
    <t xml:space="preserve">259.</t>
  </si>
  <si>
    <t xml:space="preserve">ЩУКИНА Дарья</t>
  </si>
  <si>
    <t xml:space="preserve">0:59:29</t>
  </si>
  <si>
    <t xml:space="preserve">2:00:49</t>
  </si>
  <si>
    <t xml:space="preserve">260.</t>
  </si>
  <si>
    <t xml:space="preserve">ШПЫНЕВ Геннадий</t>
  </si>
  <si>
    <t xml:space="preserve">0:56:50</t>
  </si>
  <si>
    <t xml:space="preserve">1:57:02</t>
  </si>
  <si>
    <t xml:space="preserve">261.</t>
  </si>
  <si>
    <t xml:space="preserve">БАРАБАШОВА Дарья</t>
  </si>
  <si>
    <t xml:space="preserve">0:57:24</t>
  </si>
  <si>
    <t xml:space="preserve">1:58:22</t>
  </si>
  <si>
    <t xml:space="preserve">262.</t>
  </si>
  <si>
    <t xml:space="preserve">КАНАНЫХИНА Анна</t>
  </si>
  <si>
    <t xml:space="preserve">0:55:10</t>
  </si>
  <si>
    <t xml:space="preserve">1:55:19</t>
  </si>
  <si>
    <t xml:space="preserve">263.</t>
  </si>
  <si>
    <t xml:space="preserve">ДЕРЯБИНА Анжелика</t>
  </si>
  <si>
    <t xml:space="preserve">1:00:45</t>
  </si>
  <si>
    <t xml:space="preserve">2:03:45</t>
  </si>
  <si>
    <t xml:space="preserve">264.</t>
  </si>
  <si>
    <t xml:space="preserve">РИГЕРТ Виктория</t>
  </si>
  <si>
    <t xml:space="preserve">1:05:05</t>
  </si>
  <si>
    <t xml:space="preserve">2:13:34</t>
  </si>
  <si>
    <t xml:space="preserve">265.</t>
  </si>
  <si>
    <t xml:space="preserve">ХАРИТОНОВА Полина</t>
  </si>
  <si>
    <t xml:space="preserve">1:03:32</t>
  </si>
  <si>
    <t xml:space="preserve">2:05:16</t>
  </si>
  <si>
    <t xml:space="preserve">266.</t>
  </si>
  <si>
    <t xml:space="preserve">ВОДОВА Варвара</t>
  </si>
  <si>
    <t xml:space="preserve">0:59:32</t>
  </si>
  <si>
    <t xml:space="preserve">2:02:46</t>
  </si>
  <si>
    <t xml:space="preserve">267.</t>
  </si>
  <si>
    <t xml:space="preserve">ЖУКОВА Галина</t>
  </si>
  <si>
    <t xml:space="preserve">1:00:14</t>
  </si>
  <si>
    <t xml:space="preserve">2:02:23</t>
  </si>
  <si>
    <t xml:space="preserve">268.</t>
  </si>
  <si>
    <t xml:space="preserve">СЕРГЕЕВА Елена</t>
  </si>
  <si>
    <t xml:space="preserve">1:02:13</t>
  </si>
  <si>
    <t xml:space="preserve">2:05:48</t>
  </si>
  <si>
    <t xml:space="preserve">269.</t>
  </si>
  <si>
    <t xml:space="preserve">ИЛЛАРИОНОВ Сергей</t>
  </si>
  <si>
    <t xml:space="preserve">0:33:06</t>
  </si>
  <si>
    <t xml:space="preserve">Сошёл</t>
  </si>
  <si>
    <t xml:space="preserve"> - </t>
  </si>
  <si>
    <t xml:space="preserve">ПУЛЬНЕВ Марат</t>
  </si>
  <si>
    <t xml:space="preserve">0:41:39</t>
  </si>
  <si>
    <t xml:space="preserve">1:16:55</t>
  </si>
  <si>
    <t xml:space="preserve">ШУМИЛОВА Мария</t>
  </si>
  <si>
    <t xml:space="preserve">0:53:36</t>
  </si>
  <si>
    <t xml:space="preserve">1:22:55</t>
  </si>
  <si>
    <t xml:space="preserve">ВОЛОШИН Василий</t>
  </si>
  <si>
    <t xml:space="preserve">1:41:23</t>
  </si>
  <si>
    <t xml:space="preserve">ПИСАНОВ Игорь</t>
  </si>
  <si>
    <t xml:space="preserve">0:55:51</t>
  </si>
  <si>
    <t xml:space="preserve">ВАСИЛЬЕВА Екатерина</t>
  </si>
  <si>
    <t xml:space="preserve">1:04:13</t>
  </si>
  <si>
    <t xml:space="preserve">2:13:00</t>
  </si>
  <si>
    <t xml:space="preserve">ШИБАЕВА Дарья</t>
  </si>
  <si>
    <t xml:space="preserve">1:00:47</t>
  </si>
  <si>
    <t xml:space="preserve">2:13:59</t>
  </si>
  <si>
    <t xml:space="preserve">КУРОПАТКИН Николай</t>
  </si>
  <si>
    <t xml:space="preserve">0:57:51</t>
  </si>
  <si>
    <t xml:space="preserve">2:01:05</t>
  </si>
  <si>
    <t xml:space="preserve">СЕННИКОВ Иван</t>
  </si>
  <si>
    <t xml:space="preserve">2:02:32</t>
  </si>
  <si>
    <t xml:space="preserve">ЗУЕВА Маргарита</t>
  </si>
  <si>
    <t xml:space="preserve">1:10:54</t>
  </si>
  <si>
    <t xml:space="preserve">2:31: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:ss"/>
    <numFmt numFmtId="168" formatCode="0.00"/>
    <numFmt numFmtId="169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14"/>
    <col collapsed="false" customWidth="true" hidden="false" outlineLevel="0" max="3" min="3" style="0" width="28.56"/>
    <col collapsed="false" customWidth="true" hidden="false" outlineLevel="0" max="4" min="4" style="0" width="21.13"/>
    <col collapsed="false" customWidth="false" hidden="true" outlineLevel="0" max="5" min="5" style="0" width="8.96"/>
    <col collapsed="false" customWidth="true" hidden="false" outlineLevel="0" max="6" min="6" style="0" width="1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n">
        <v>43778</v>
      </c>
      <c r="B4" s="4"/>
      <c r="C4" s="5"/>
      <c r="D4" s="5"/>
      <c r="E4" s="5"/>
      <c r="F4" s="5"/>
      <c r="G4" s="5"/>
      <c r="H4" s="5"/>
      <c r="I4" s="5"/>
      <c r="J4" s="6" t="s">
        <v>3</v>
      </c>
    </row>
    <row r="5" customFormat="false" ht="30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15" hidden="false" customHeight="false" outlineLevel="0" collapsed="false">
      <c r="A6" s="8" t="n">
        <v>1</v>
      </c>
      <c r="B6" s="8" t="n">
        <v>100</v>
      </c>
      <c r="C6" s="9" t="str">
        <f aca="false">VLOOKUP(B6,ДБ,2,FALSE())</f>
        <v>СЕРОВ Алексей</v>
      </c>
      <c r="D6" s="10" t="str">
        <f aca="false">VLOOKUP(B6,ДБ,3,FALSE())</f>
        <v>VOKUEVA TEAM</v>
      </c>
      <c r="E6" s="10" t="str">
        <f aca="false">VLOOKUP(B6,ДБ,4,FALSE())</f>
        <v>Мужчина</v>
      </c>
      <c r="F6" s="10" t="str">
        <f aca="false">VLOOKUP(B6,ДБ,5,FALSE())</f>
        <v>б / р</v>
      </c>
      <c r="G6" s="10" t="str">
        <f aca="false">VLOOKUP(B6,ДБ,6,FALSE())</f>
        <v>0:31:38</v>
      </c>
      <c r="H6" s="10" t="str">
        <f aca="false">VLOOKUP(B6,ДБ,7,FALSE())</f>
        <v>1:02:26</v>
      </c>
      <c r="I6" s="11" t="n">
        <f aca="false">VLOOKUP(B6,ДБ,8,FALSE())</f>
        <v>0.0652430555555556</v>
      </c>
      <c r="J6" s="12" t="n">
        <f aca="false">VLOOKUP(B6,ДБ,9,FALSE())</f>
        <v>11.88</v>
      </c>
    </row>
    <row r="7" customFormat="false" ht="15" hidden="false" customHeight="false" outlineLevel="0" collapsed="false">
      <c r="A7" s="8" t="n">
        <v>2</v>
      </c>
      <c r="B7" s="8" t="n">
        <v>144</v>
      </c>
      <c r="C7" s="9" t="str">
        <f aca="false">VLOOKUP(B7,ДБ,2,FALSE())</f>
        <v>КОВАЛЕНКО Богдан</v>
      </c>
      <c r="D7" s="10" t="str">
        <f aca="false">VLOOKUP(B7,ДБ,3,FALSE())</f>
        <v>лично</v>
      </c>
      <c r="E7" s="10" t="str">
        <f aca="false">VLOOKUP(B7,ДБ,4,FALSE())</f>
        <v>Мужчина</v>
      </c>
      <c r="F7" s="10" t="str">
        <f aca="false">VLOOKUP(B7,ДБ,5,FALSE())</f>
        <v>б / р</v>
      </c>
      <c r="G7" s="10" t="str">
        <f aca="false">VLOOKUP(B7,ДБ,6,FALSE())</f>
        <v>0:31:53</v>
      </c>
      <c r="H7" s="10" t="str">
        <f aca="false">VLOOKUP(B7,ДБ,7,FALSE())</f>
        <v>1:02:49</v>
      </c>
      <c r="I7" s="11" t="n">
        <f aca="false">VLOOKUP(B7,ДБ,8,FALSE())</f>
        <v>0.0654166666666667</v>
      </c>
      <c r="J7" s="12" t="n">
        <f aca="false">VLOOKUP(B7,ДБ,9,FALSE())</f>
        <v>11.85</v>
      </c>
    </row>
    <row r="8" customFormat="false" ht="15" hidden="false" customHeight="false" outlineLevel="0" collapsed="false">
      <c r="A8" s="8" t="n">
        <v>3</v>
      </c>
      <c r="B8" s="8" t="n">
        <v>115</v>
      </c>
      <c r="C8" s="9" t="str">
        <f aca="false">VLOOKUP(B8,ДБ,2,FALSE())</f>
        <v>АНДРОНОВ Антон</v>
      </c>
      <c r="D8" s="10" t="str">
        <f aca="false">VLOOKUP(B8,ДБ,3,FALSE())</f>
        <v>лично</v>
      </c>
      <c r="E8" s="10" t="str">
        <f aca="false">VLOOKUP(B8,ДБ,4,FALSE())</f>
        <v>Мужчина</v>
      </c>
      <c r="F8" s="10" t="str">
        <f aca="false">VLOOKUP(B8,ДБ,5,FALSE())</f>
        <v>б / р</v>
      </c>
      <c r="G8" s="10" t="str">
        <f aca="false">VLOOKUP(B8,ДБ,6,FALSE())</f>
        <v>0:31:53</v>
      </c>
      <c r="H8" s="10" t="str">
        <f aca="false">VLOOKUP(B8,ДБ,7,FALSE())</f>
        <v>1:03:13</v>
      </c>
      <c r="I8" s="11" t="n">
        <f aca="false">VLOOKUP(B8,ДБ,8,FALSE())</f>
        <v>0.0661921296296296</v>
      </c>
      <c r="J8" s="12" t="n">
        <f aca="false">VLOOKUP(B8,ДБ,9,FALSE())</f>
        <v>11.71</v>
      </c>
    </row>
    <row r="9" customFormat="false" ht="15" hidden="false" customHeight="false" outlineLevel="0" collapsed="false">
      <c r="A9" s="8" t="n">
        <v>4</v>
      </c>
      <c r="B9" s="8" t="n">
        <v>27</v>
      </c>
      <c r="C9" s="9" t="str">
        <f aca="false">VLOOKUP(B9,ДБ,2,FALSE())</f>
        <v>САВЕНКОВ Михаил</v>
      </c>
      <c r="D9" s="10" t="str">
        <f aca="false">VLOOKUP(B9,ДБ,3,FALSE())</f>
        <v>Политехник</v>
      </c>
      <c r="E9" s="10" t="str">
        <f aca="false">VLOOKUP(B9,ДБ,4,FALSE())</f>
        <v>Мужчина</v>
      </c>
      <c r="F9" s="10" t="str">
        <f aca="false">VLOOKUP(B9,ДБ,5,FALSE())</f>
        <v>III</v>
      </c>
      <c r="G9" s="10" t="str">
        <f aca="false">VLOOKUP(B9,ДБ,6,FALSE())</f>
        <v>0:32:48</v>
      </c>
      <c r="H9" s="10" t="str">
        <f aca="false">VLOOKUP(B9,ДБ,7,FALSE())</f>
        <v>1:05:02</v>
      </c>
      <c r="I9" s="11" t="n">
        <f aca="false">VLOOKUP(B9,ДБ,8,FALSE())</f>
        <v>0.0678587962962963</v>
      </c>
      <c r="J9" s="12" t="n">
        <f aca="false">VLOOKUP(B9,ДБ,9,FALSE())</f>
        <v>11.42</v>
      </c>
    </row>
    <row r="10" customFormat="false" ht="15" hidden="false" customHeight="false" outlineLevel="0" collapsed="false">
      <c r="A10" s="8" t="n">
        <v>5</v>
      </c>
      <c r="B10" s="8" t="n">
        <v>178</v>
      </c>
      <c r="C10" s="9" t="str">
        <f aca="false">VLOOKUP(B10,ДБ,2,FALSE())</f>
        <v>КЛИМЕНКО Вячеслав</v>
      </c>
      <c r="D10" s="10" t="str">
        <f aca="false">VLOOKUP(B10,ДБ,3,FALSE())</f>
        <v>лично</v>
      </c>
      <c r="E10" s="10" t="str">
        <f aca="false">VLOOKUP(B10,ДБ,4,FALSE())</f>
        <v>Мужчина</v>
      </c>
      <c r="F10" s="10" t="str">
        <f aca="false">VLOOKUP(B10,ДБ,5,FALSE())</f>
        <v>б / р</v>
      </c>
      <c r="G10" s="10" t="str">
        <f aca="false">VLOOKUP(B10,ДБ,6,FALSE())</f>
        <v>0:32:10</v>
      </c>
      <c r="H10" s="10" t="str">
        <f aca="false">VLOOKUP(B10,ДБ,7,FALSE())</f>
        <v>1:04:45</v>
      </c>
      <c r="I10" s="11" t="n">
        <f aca="false">VLOOKUP(B10,ДБ,8,FALSE())</f>
        <v>0.0683333333333333</v>
      </c>
      <c r="J10" s="12" t="n">
        <f aca="false">VLOOKUP(B10,ДБ,9,FALSE())</f>
        <v>11.34</v>
      </c>
    </row>
    <row r="11" customFormat="false" ht="15" hidden="false" customHeight="false" outlineLevel="0" collapsed="false">
      <c r="A11" s="8" t="n">
        <v>6</v>
      </c>
      <c r="B11" s="8" t="n">
        <v>192</v>
      </c>
      <c r="C11" s="9" t="str">
        <f aca="false">VLOOKUP(B11,ДБ,2,FALSE())</f>
        <v>ШОРОХОВ Алексей</v>
      </c>
      <c r="D11" s="10" t="str">
        <f aca="false">VLOOKUP(B11,ДБ,3,FALSE())</f>
        <v>лично</v>
      </c>
      <c r="E11" s="10" t="str">
        <f aca="false">VLOOKUP(B11,ДБ,4,FALSE())</f>
        <v>Мужчина</v>
      </c>
      <c r="F11" s="10" t="str">
        <f aca="false">VLOOKUP(B11,ДБ,5,FALSE())</f>
        <v>б / р</v>
      </c>
      <c r="G11" s="10" t="str">
        <f aca="false">VLOOKUP(B11,ДБ,6,FALSE())</f>
        <v>0:32:06</v>
      </c>
      <c r="H11" s="10" t="str">
        <f aca="false">VLOOKUP(B11,ДБ,7,FALSE())</f>
        <v>1:04:12</v>
      </c>
      <c r="I11" s="11" t="n">
        <f aca="false">VLOOKUP(B11,ДБ,8,FALSE())</f>
        <v>0.0692592592592593</v>
      </c>
      <c r="J11" s="12" t="n">
        <f aca="false">VLOOKUP(B11,ДБ,9,FALSE())</f>
        <v>11.19</v>
      </c>
    </row>
    <row r="12" customFormat="false" ht="15" hidden="false" customHeight="false" outlineLevel="0" collapsed="false">
      <c r="A12" s="8" t="n">
        <v>7</v>
      </c>
      <c r="B12" s="8" t="n">
        <v>79</v>
      </c>
      <c r="C12" s="9" t="str">
        <f aca="false">VLOOKUP(B12,ДБ,2,FALSE())</f>
        <v>ГАРЕЕВ Артур</v>
      </c>
      <c r="D12" s="10" t="str">
        <f aca="false">VLOOKUP(B12,ДБ,3,FALSE())</f>
        <v>ИТМО</v>
      </c>
      <c r="E12" s="10" t="str">
        <f aca="false">VLOOKUP(B12,ДБ,4,FALSE())</f>
        <v>Мужчина</v>
      </c>
      <c r="F12" s="10" t="str">
        <f aca="false">VLOOKUP(B12,ДБ,5,FALSE())</f>
        <v>III</v>
      </c>
      <c r="G12" s="10" t="str">
        <f aca="false">VLOOKUP(B12,ДБ,6,FALSE())</f>
        <v>0:32:49</v>
      </c>
      <c r="H12" s="10" t="str">
        <f aca="false">VLOOKUP(B12,ДБ,7,FALSE())</f>
        <v>1:06:38</v>
      </c>
      <c r="I12" s="11" t="n">
        <f aca="false">VLOOKUP(B12,ДБ,8,FALSE())</f>
        <v>0.0703356481481482</v>
      </c>
      <c r="J12" s="12" t="n">
        <f aca="false">VLOOKUP(B12,ДБ,9,FALSE())</f>
        <v>11.02</v>
      </c>
    </row>
    <row r="13" customFormat="false" ht="15" hidden="false" customHeight="false" outlineLevel="0" collapsed="false">
      <c r="A13" s="8" t="n">
        <v>8</v>
      </c>
      <c r="B13" s="8" t="n">
        <v>125</v>
      </c>
      <c r="C13" s="9" t="str">
        <f aca="false">VLOOKUP(B13,ДБ,2,FALSE())</f>
        <v>ЦЫБИН Александр</v>
      </c>
      <c r="D13" s="10" t="str">
        <f aca="false">VLOOKUP(B13,ДБ,3,FALSE())</f>
        <v>VOKUEVA TEAM</v>
      </c>
      <c r="E13" s="10" t="str">
        <f aca="false">VLOOKUP(B13,ДБ,4,FALSE())</f>
        <v>Мужчина</v>
      </c>
      <c r="F13" s="10" t="str">
        <f aca="false">VLOOKUP(B13,ДБ,5,FALSE())</f>
        <v>б / р</v>
      </c>
      <c r="G13" s="10" t="str">
        <f aca="false">VLOOKUP(B13,ДБ,6,FALSE())</f>
        <v>0:32:51</v>
      </c>
      <c r="H13" s="10" t="str">
        <f aca="false">VLOOKUP(B13,ДБ,7,FALSE())</f>
        <v>1:07:03</v>
      </c>
      <c r="I13" s="11" t="n">
        <f aca="false">VLOOKUP(B13,ДБ,8,FALSE())</f>
        <v>0.0703587962962963</v>
      </c>
      <c r="J13" s="12" t="n">
        <f aca="false">VLOOKUP(B13,ДБ,9,FALSE())</f>
        <v>11.01</v>
      </c>
    </row>
    <row r="14" customFormat="false" ht="15" hidden="false" customHeight="false" outlineLevel="0" collapsed="false">
      <c r="A14" s="8" t="n">
        <v>9</v>
      </c>
      <c r="B14" s="8" t="n">
        <v>48</v>
      </c>
      <c r="C14" s="9" t="str">
        <f aca="false">VLOOKUP(B14,ДБ,2,FALSE())</f>
        <v>ЗАНИН Александр</v>
      </c>
      <c r="D14" s="10" t="str">
        <f aca="false">VLOOKUP(B14,ДБ,3,FALSE())</f>
        <v>Технолог</v>
      </c>
      <c r="E14" s="10" t="str">
        <f aca="false">VLOOKUP(B14,ДБ,4,FALSE())</f>
        <v>Мужчина</v>
      </c>
      <c r="F14" s="10" t="str">
        <f aca="false">VLOOKUP(B14,ДБ,5,FALSE())</f>
        <v>III</v>
      </c>
      <c r="G14" s="10" t="str">
        <f aca="false">VLOOKUP(B14,ДБ,6,FALSE())</f>
        <v>0:32:49</v>
      </c>
      <c r="H14" s="10" t="str">
        <f aca="false">VLOOKUP(B14,ДБ,7,FALSE())</f>
        <v>1:05:24</v>
      </c>
      <c r="I14" s="11" t="n">
        <f aca="false">VLOOKUP(B14,ДБ,8,FALSE())</f>
        <v>0.0711921296296296</v>
      </c>
      <c r="J14" s="12" t="n">
        <f aca="false">VLOOKUP(B14,ДБ,9,FALSE())</f>
        <v>10.89</v>
      </c>
    </row>
    <row r="15" customFormat="false" ht="15" hidden="false" customHeight="false" outlineLevel="0" collapsed="false">
      <c r="A15" s="8" t="n">
        <v>10</v>
      </c>
      <c r="B15" s="8" t="n">
        <v>197</v>
      </c>
      <c r="C15" s="9" t="str">
        <f aca="false">VLOOKUP(B15,ДБ,2,FALSE())</f>
        <v>ГОЛОВИН Андрей</v>
      </c>
      <c r="D15" s="10" t="str">
        <f aca="false">VLOOKUP(B15,ДБ,3,FALSE())</f>
        <v>Политехник</v>
      </c>
      <c r="E15" s="10" t="str">
        <f aca="false">VLOOKUP(B15,ДБ,4,FALSE())</f>
        <v>Мужчина</v>
      </c>
      <c r="F15" s="10" t="str">
        <f aca="false">VLOOKUP(B15,ДБ,5,FALSE())</f>
        <v>II*</v>
      </c>
      <c r="G15" s="10" t="str">
        <f aca="false">VLOOKUP(B15,ДБ,6,FALSE())</f>
        <v>0:33:51</v>
      </c>
      <c r="H15" s="10" t="str">
        <f aca="false">VLOOKUP(B15,ДБ,7,FALSE())</f>
        <v>1:08:40</v>
      </c>
      <c r="I15" s="11" t="n">
        <f aca="false">VLOOKUP(B15,ДБ,8,FALSE())</f>
        <v>0.071712962962963</v>
      </c>
      <c r="J15" s="12" t="n">
        <f aca="false">VLOOKUP(B15,ДБ,9,FALSE())</f>
        <v>10.81</v>
      </c>
    </row>
    <row r="16" customFormat="false" ht="15" hidden="false" customHeight="false" outlineLevel="0" collapsed="false">
      <c r="A16" s="8" t="n">
        <v>11</v>
      </c>
      <c r="B16" s="8" t="n">
        <v>101</v>
      </c>
      <c r="C16" s="9" t="str">
        <f aca="false">VLOOKUP(B16,ДБ,2,FALSE())</f>
        <v>ЧИНАР Мустафа</v>
      </c>
      <c r="D16" s="10" t="str">
        <f aca="false">VLOOKUP(B16,ДБ,3,FALSE())</f>
        <v>Альпклуб СПбГУ Барс</v>
      </c>
      <c r="E16" s="10" t="str">
        <f aca="false">VLOOKUP(B16,ДБ,4,FALSE())</f>
        <v>Мужчина</v>
      </c>
      <c r="F16" s="10" t="str">
        <f aca="false">VLOOKUP(B16,ДБ,5,FALSE())</f>
        <v>б / р</v>
      </c>
      <c r="G16" s="10" t="str">
        <f aca="false">VLOOKUP(B16,ДБ,6,FALSE())</f>
        <v>0:34:18</v>
      </c>
      <c r="H16" s="10" t="str">
        <f aca="false">VLOOKUP(B16,ДБ,7,FALSE())</f>
        <v>1:08:42</v>
      </c>
      <c r="I16" s="11" t="n">
        <f aca="false">VLOOKUP(B16,ДБ,8,FALSE())</f>
        <v>0.0721759259259259</v>
      </c>
      <c r="J16" s="12" t="n">
        <f aca="false">VLOOKUP(B16,ДБ,9,FALSE())</f>
        <v>10.74</v>
      </c>
    </row>
    <row r="17" customFormat="false" ht="15" hidden="false" customHeight="false" outlineLevel="0" collapsed="false">
      <c r="A17" s="8" t="n">
        <v>12</v>
      </c>
      <c r="B17" s="8" t="n">
        <v>208</v>
      </c>
      <c r="C17" s="9" t="str">
        <f aca="false">VLOOKUP(B17,ДБ,2,FALSE())</f>
        <v>ГОРЕВ Димитрий</v>
      </c>
      <c r="D17" s="10" t="str">
        <f aca="false">VLOOKUP(B17,ДБ,3,FALSE())</f>
        <v>лично</v>
      </c>
      <c r="E17" s="10" t="str">
        <f aca="false">VLOOKUP(B17,ДБ,4,FALSE())</f>
        <v>Мужчина</v>
      </c>
      <c r="F17" s="10" t="str">
        <f aca="false">VLOOKUP(B17,ДБ,5,FALSE())</f>
        <v>б / р</v>
      </c>
      <c r="G17" s="10" t="str">
        <f aca="false">VLOOKUP(B17,ДБ,6,FALSE())</f>
        <v>0:34:12</v>
      </c>
      <c r="H17" s="10" t="str">
        <f aca="false">VLOOKUP(B17,ДБ,7,FALSE())</f>
        <v>1:09:20</v>
      </c>
      <c r="I17" s="11" t="n">
        <f aca="false">VLOOKUP(B17,ДБ,8,FALSE())</f>
        <v>0.073599537037037</v>
      </c>
      <c r="J17" s="12" t="n">
        <f aca="false">VLOOKUP(B17,ДБ,9,FALSE())</f>
        <v>10.53</v>
      </c>
    </row>
    <row r="18" customFormat="false" ht="15" hidden="false" customHeight="false" outlineLevel="0" collapsed="false">
      <c r="A18" s="8" t="n">
        <v>13</v>
      </c>
      <c r="B18" s="8" t="n">
        <v>133</v>
      </c>
      <c r="C18" s="9" t="str">
        <f aca="false">VLOOKUP(B18,ДБ,2,FALSE())</f>
        <v>БАХТИЯРОВ Руслан</v>
      </c>
      <c r="D18" s="10" t="str">
        <f aca="false">VLOOKUP(B18,ДБ,3,FALSE())</f>
        <v>лично</v>
      </c>
      <c r="E18" s="10" t="str">
        <f aca="false">VLOOKUP(B18,ДБ,4,FALSE())</f>
        <v>Мужчина</v>
      </c>
      <c r="F18" s="10" t="str">
        <f aca="false">VLOOKUP(B18,ДБ,5,FALSE())</f>
        <v>б / р</v>
      </c>
      <c r="G18" s="10" t="str">
        <f aca="false">VLOOKUP(B18,ДБ,6,FALSE())</f>
        <v>0:34:32</v>
      </c>
      <c r="H18" s="10" t="str">
        <f aca="false">VLOOKUP(B18,ДБ,7,FALSE())</f>
        <v>1:09:45</v>
      </c>
      <c r="I18" s="11" t="n">
        <f aca="false">VLOOKUP(B18,ДБ,8,FALSE())</f>
        <v>0.0739930555555556</v>
      </c>
      <c r="J18" s="12" t="n">
        <f aca="false">VLOOKUP(B18,ДБ,9,FALSE())</f>
        <v>10.47</v>
      </c>
    </row>
    <row r="19" customFormat="false" ht="15" hidden="false" customHeight="false" outlineLevel="0" collapsed="false">
      <c r="A19" s="8" t="n">
        <v>14</v>
      </c>
      <c r="B19" s="8" t="n">
        <v>24</v>
      </c>
      <c r="C19" s="9" t="str">
        <f aca="false">VLOOKUP(B19,ДБ,2,FALSE())</f>
        <v>ЖДАНОВ Илья</v>
      </c>
      <c r="D19" s="10" t="str">
        <f aca="false">VLOOKUP(B19,ДБ,3,FALSE())</f>
        <v>Политехник</v>
      </c>
      <c r="E19" s="10" t="str">
        <f aca="false">VLOOKUP(B19,ДБ,4,FALSE())</f>
        <v>Мужчина</v>
      </c>
      <c r="F19" s="10" t="str">
        <f aca="false">VLOOKUP(B19,ДБ,5,FALSE())</f>
        <v>II*</v>
      </c>
      <c r="G19" s="10" t="str">
        <f aca="false">VLOOKUP(B19,ДБ,6,FALSE())</f>
        <v>0:34:22</v>
      </c>
      <c r="H19" s="10" t="str">
        <f aca="false">VLOOKUP(B19,ДБ,7,FALSE())</f>
        <v>1:10:22</v>
      </c>
      <c r="I19" s="11" t="n">
        <f aca="false">VLOOKUP(B19,ДБ,8,FALSE())</f>
        <v>0.0742939814814815</v>
      </c>
      <c r="J19" s="12" t="n">
        <f aca="false">VLOOKUP(B19,ДБ,9,FALSE())</f>
        <v>10.43</v>
      </c>
    </row>
    <row r="20" customFormat="false" ht="15" hidden="false" customHeight="false" outlineLevel="0" collapsed="false">
      <c r="A20" s="8" t="n">
        <v>15</v>
      </c>
      <c r="B20" s="8" t="n">
        <v>102</v>
      </c>
      <c r="C20" s="9" t="str">
        <f aca="false">VLOOKUP(B20,ДБ,2,FALSE())</f>
        <v>ПЕТРОВ Владимир</v>
      </c>
      <c r="D20" s="10" t="str">
        <f aca="false">VLOOKUP(B20,ДБ,3,FALSE())</f>
        <v>Горняк</v>
      </c>
      <c r="E20" s="10" t="str">
        <f aca="false">VLOOKUP(B20,ДБ,4,FALSE())</f>
        <v>Мужчина</v>
      </c>
      <c r="F20" s="10" t="str">
        <f aca="false">VLOOKUP(B20,ДБ,5,FALSE())</f>
        <v>б / р</v>
      </c>
      <c r="G20" s="10" t="str">
        <f aca="false">VLOOKUP(B20,ДБ,6,FALSE())</f>
        <v>0:35:54</v>
      </c>
      <c r="H20" s="10" t="str">
        <f aca="false">VLOOKUP(B20,ДБ,7,FALSE())</f>
        <v>1:12:35</v>
      </c>
      <c r="I20" s="11" t="n">
        <f aca="false">VLOOKUP(B20,ДБ,8,FALSE())</f>
        <v>0.0764236111111111</v>
      </c>
      <c r="J20" s="12" t="n">
        <f aca="false">VLOOKUP(B20,ДБ,9,FALSE())</f>
        <v>10.14</v>
      </c>
    </row>
    <row r="21" customFormat="false" ht="15" hidden="false" customHeight="false" outlineLevel="0" collapsed="false">
      <c r="A21" s="8" t="n">
        <v>16</v>
      </c>
      <c r="B21" s="8" t="n">
        <v>209</v>
      </c>
      <c r="C21" s="9" t="str">
        <f aca="false">VLOOKUP(B21,ДБ,2,FALSE())</f>
        <v>СОЛОДКИЙ Антон</v>
      </c>
      <c r="D21" s="10" t="str">
        <f aca="false">VLOOKUP(B21,ДБ,3,FALSE())</f>
        <v>Политехник</v>
      </c>
      <c r="E21" s="10" t="str">
        <f aca="false">VLOOKUP(B21,ДБ,4,FALSE())</f>
        <v>Мужчина</v>
      </c>
      <c r="F21" s="10" t="str">
        <f aca="false">VLOOKUP(B21,ДБ,5,FALSE())</f>
        <v>I*</v>
      </c>
      <c r="G21" s="10" t="str">
        <f aca="false">VLOOKUP(B21,ДБ,6,FALSE())</f>
        <v>0:36:34</v>
      </c>
      <c r="H21" s="10" t="str">
        <f aca="false">VLOOKUP(B21,ДБ,7,FALSE())</f>
        <v>1:13:10</v>
      </c>
      <c r="I21" s="11" t="n">
        <f aca="false">VLOOKUP(B21,ДБ,8,FALSE())</f>
        <v>0.0771296296296296</v>
      </c>
      <c r="J21" s="12" t="n">
        <f aca="false">VLOOKUP(B21,ДБ,9,FALSE())</f>
        <v>10.05</v>
      </c>
    </row>
    <row r="22" customFormat="false" ht="15" hidden="false" customHeight="false" outlineLevel="0" collapsed="false">
      <c r="A22" s="8" t="n">
        <v>17</v>
      </c>
      <c r="B22" s="8" t="n">
        <v>130</v>
      </c>
      <c r="C22" s="9" t="str">
        <f aca="false">VLOOKUP(B22,ДБ,2,FALSE())</f>
        <v>ИВАНОВ Евгений</v>
      </c>
      <c r="D22" s="10" t="str">
        <f aca="false">VLOOKUP(B22,ДБ,3,FALSE())</f>
        <v>лично</v>
      </c>
      <c r="E22" s="10" t="str">
        <f aca="false">VLOOKUP(B22,ДБ,4,FALSE())</f>
        <v>Мужчина</v>
      </c>
      <c r="F22" s="10" t="str">
        <f aca="false">VLOOKUP(B22,ДБ,5,FALSE())</f>
        <v>III</v>
      </c>
      <c r="G22" s="10" t="str">
        <f aca="false">VLOOKUP(B22,ДБ,6,FALSE())</f>
        <v>0:38:13</v>
      </c>
      <c r="H22" s="10" t="str">
        <f aca="false">VLOOKUP(B22,ДБ,7,FALSE())</f>
        <v>1:14:40</v>
      </c>
      <c r="I22" s="11" t="n">
        <f aca="false">VLOOKUP(B22,ДБ,8,FALSE())</f>
        <v>0.0775578703703704</v>
      </c>
      <c r="J22" s="12" t="n">
        <f aca="false">VLOOKUP(B22,ДБ,9,FALSE())</f>
        <v>9.99</v>
      </c>
    </row>
    <row r="23" customFormat="false" ht="15" hidden="false" customHeight="false" outlineLevel="0" collapsed="false">
      <c r="A23" s="8" t="n">
        <v>18</v>
      </c>
      <c r="B23" s="8" t="n">
        <v>61</v>
      </c>
      <c r="C23" s="9" t="str">
        <f aca="false">VLOOKUP(B23,ДБ,2,FALSE())</f>
        <v>ПОБЕДОНОСЦЕВ Сергей</v>
      </c>
      <c r="D23" s="10" t="str">
        <f aca="false">VLOOKUP(B23,ДБ,3,FALSE())</f>
        <v>За Ленинград</v>
      </c>
      <c r="E23" s="10" t="str">
        <f aca="false">VLOOKUP(B23,ДБ,4,FALSE())</f>
        <v>Мужчина</v>
      </c>
      <c r="F23" s="10" t="str">
        <f aca="false">VLOOKUP(B23,ДБ,5,FALSE())</f>
        <v>б / р</v>
      </c>
      <c r="G23" s="10" t="str">
        <f aca="false">VLOOKUP(B23,ДБ,6,FALSE())</f>
        <v>0:38:07</v>
      </c>
      <c r="H23" s="10" t="str">
        <f aca="false">VLOOKUP(B23,ДБ,7,FALSE())</f>
        <v>1:15:42</v>
      </c>
      <c r="I23" s="11" t="n">
        <f aca="false">VLOOKUP(B23,ДБ,8,FALSE())</f>
        <v>0.078125</v>
      </c>
      <c r="J23" s="12" t="n">
        <f aca="false">VLOOKUP(B23,ДБ,9,FALSE())</f>
        <v>9.92</v>
      </c>
    </row>
    <row r="24" customFormat="false" ht="15" hidden="false" customHeight="false" outlineLevel="0" collapsed="false">
      <c r="A24" s="8" t="n">
        <v>19</v>
      </c>
      <c r="B24" s="8" t="n">
        <v>143</v>
      </c>
      <c r="C24" s="9" t="str">
        <f aca="false">VLOOKUP(B24,ДБ,2,FALSE())</f>
        <v>КОВАЛЕНКО Александр</v>
      </c>
      <c r="D24" s="10" t="str">
        <f aca="false">VLOOKUP(B24,ДБ,3,FALSE())</f>
        <v>лично</v>
      </c>
      <c r="E24" s="10" t="str">
        <f aca="false">VLOOKUP(B24,ДБ,4,FALSE())</f>
        <v>Мужчина</v>
      </c>
      <c r="F24" s="10" t="str">
        <f aca="false">VLOOKUP(B24,ДБ,5,FALSE())</f>
        <v>б / р</v>
      </c>
      <c r="G24" s="10" t="str">
        <f aca="false">VLOOKUP(B24,ДБ,6,FALSE())</f>
        <v>0:37:04</v>
      </c>
      <c r="H24" s="10" t="str">
        <f aca="false">VLOOKUP(B24,ДБ,7,FALSE())</f>
        <v>1:14:05</v>
      </c>
      <c r="I24" s="11" t="n">
        <f aca="false">VLOOKUP(B24,ДБ,8,FALSE())</f>
        <v>0.0781481481481482</v>
      </c>
      <c r="J24" s="12" t="n">
        <f aca="false">VLOOKUP(B24,ДБ,9,FALSE())</f>
        <v>9.92</v>
      </c>
    </row>
    <row r="25" customFormat="false" ht="15" hidden="false" customHeight="false" outlineLevel="0" collapsed="false">
      <c r="A25" s="8" t="n">
        <v>20</v>
      </c>
      <c r="B25" s="8" t="n">
        <v>67</v>
      </c>
      <c r="C25" s="9" t="str">
        <f aca="false">VLOOKUP(B25,ДБ,2,FALSE())</f>
        <v>КОНОНОВ Иван</v>
      </c>
      <c r="D25" s="10" t="str">
        <f aca="false">VLOOKUP(B25,ДБ,3,FALSE())</f>
        <v>RedFox</v>
      </c>
      <c r="E25" s="10" t="str">
        <f aca="false">VLOOKUP(B25,ДБ,4,FALSE())</f>
        <v>Мужчина</v>
      </c>
      <c r="F25" s="10" t="str">
        <f aca="false">VLOOKUP(B25,ДБ,5,FALSE())</f>
        <v>б / р</v>
      </c>
      <c r="G25" s="10" t="str">
        <f aca="false">VLOOKUP(B25,ДБ,6,FALSE())</f>
        <v>0:37:07</v>
      </c>
      <c r="H25" s="10" t="str">
        <f aca="false">VLOOKUP(B25,ДБ,7,FALSE())</f>
        <v>1:14:26</v>
      </c>
      <c r="I25" s="11" t="n">
        <f aca="false">VLOOKUP(B25,ДБ,8,FALSE())</f>
        <v>0.078599537037037</v>
      </c>
      <c r="J25" s="12" t="n">
        <f aca="false">VLOOKUP(B25,ДБ,9,FALSE())</f>
        <v>9.86</v>
      </c>
    </row>
    <row r="26" customFormat="false" ht="15" hidden="false" customHeight="false" outlineLevel="0" collapsed="false">
      <c r="A26" s="8" t="n">
        <v>21</v>
      </c>
      <c r="B26" s="8" t="n">
        <v>83</v>
      </c>
      <c r="C26" s="9" t="str">
        <f aca="false">VLOOKUP(B26,ДБ,2,FALSE())</f>
        <v>ЧВИЖЕНКО Станислав</v>
      </c>
      <c r="D26" s="10" t="str">
        <f aca="false">VLOOKUP(B26,ДБ,3,FALSE())</f>
        <v>Krukonogi.com</v>
      </c>
      <c r="E26" s="10" t="str">
        <f aca="false">VLOOKUP(B26,ДБ,4,FALSE())</f>
        <v>Мужчина</v>
      </c>
      <c r="F26" s="10" t="str">
        <f aca="false">VLOOKUP(B26,ДБ,5,FALSE())</f>
        <v>III</v>
      </c>
      <c r="G26" s="10" t="str">
        <f aca="false">VLOOKUP(B26,ДБ,6,FALSE())</f>
        <v>0:37:46</v>
      </c>
      <c r="H26" s="10" t="str">
        <f aca="false">VLOOKUP(B26,ДБ,7,FALSE())</f>
        <v>1:17:01</v>
      </c>
      <c r="I26" s="11" t="n">
        <f aca="false">VLOOKUP(B26,ДБ,8,FALSE())</f>
        <v>0.080462962962963</v>
      </c>
      <c r="J26" s="12" t="n">
        <f aca="false">VLOOKUP(B26,ДБ,9,FALSE())</f>
        <v>9.63</v>
      </c>
    </row>
    <row r="27" customFormat="false" ht="15" hidden="false" customHeight="false" outlineLevel="0" collapsed="false">
      <c r="A27" s="8" t="n">
        <v>22</v>
      </c>
      <c r="B27" s="8" t="n">
        <v>97</v>
      </c>
      <c r="C27" s="9" t="str">
        <f aca="false">VLOOKUP(B27,ДБ,2,FALSE())</f>
        <v>ГЕРАСИМОВ Евгений</v>
      </c>
      <c r="D27" s="10" t="str">
        <f aca="false">VLOOKUP(B27,ДБ,3,FALSE())</f>
        <v>лично</v>
      </c>
      <c r="E27" s="10" t="str">
        <f aca="false">VLOOKUP(B27,ДБ,4,FALSE())</f>
        <v>Мужчина</v>
      </c>
      <c r="F27" s="10" t="str">
        <f aca="false">VLOOKUP(B27,ДБ,5,FALSE())</f>
        <v>б / р</v>
      </c>
      <c r="G27" s="10" t="str">
        <f aca="false">VLOOKUP(B27,ДБ,6,FALSE())</f>
        <v>0:39:49</v>
      </c>
      <c r="H27" s="10" t="str">
        <f aca="false">VLOOKUP(B27,ДБ,7,FALSE())</f>
        <v>1:18:35</v>
      </c>
      <c r="I27" s="11" t="n">
        <f aca="false">VLOOKUP(B27,ДБ,8,FALSE())</f>
        <v>0.0814351851851852</v>
      </c>
      <c r="J27" s="12" t="n">
        <f aca="false">VLOOKUP(B27,ДБ,9,FALSE())</f>
        <v>9.52</v>
      </c>
    </row>
    <row r="28" customFormat="false" ht="15" hidden="false" customHeight="false" outlineLevel="0" collapsed="false">
      <c r="A28" s="8" t="n">
        <v>23</v>
      </c>
      <c r="B28" s="8" t="n">
        <v>212</v>
      </c>
      <c r="C28" s="9" t="str">
        <f aca="false">VLOOKUP(B28,ДБ,2,FALSE())</f>
        <v>ШАРАПОВ Сергей</v>
      </c>
      <c r="D28" s="10" t="str">
        <f aca="false">VLOOKUP(B28,ДБ,3,FALSE())</f>
        <v>Масштаб+</v>
      </c>
      <c r="E28" s="10" t="str">
        <f aca="false">VLOOKUP(B28,ДБ,4,FALSE())</f>
        <v>Мужчина</v>
      </c>
      <c r="F28" s="10" t="str">
        <f aca="false">VLOOKUP(B28,ДБ,5,FALSE())</f>
        <v>Альпинист России*</v>
      </c>
      <c r="G28" s="10" t="str">
        <f aca="false">VLOOKUP(B28,ДБ,6,FALSE())</f>
        <v>0:39:18</v>
      </c>
      <c r="H28" s="10" t="str">
        <f aca="false">VLOOKUP(B28,ДБ,7,FALSE())</f>
        <v>1:18:13</v>
      </c>
      <c r="I28" s="11" t="n">
        <f aca="false">VLOOKUP(B28,ДБ,8,FALSE())</f>
        <v>0.0815046296296296</v>
      </c>
      <c r="J28" s="12" t="n">
        <f aca="false">VLOOKUP(B28,ДБ,9,FALSE())</f>
        <v>9.51</v>
      </c>
    </row>
    <row r="29" customFormat="false" ht="15" hidden="false" customHeight="false" outlineLevel="0" collapsed="false">
      <c r="A29" s="8" t="n">
        <v>24</v>
      </c>
      <c r="B29" s="8" t="n">
        <v>180</v>
      </c>
      <c r="C29" s="9" t="str">
        <f aca="false">VLOOKUP(B29,ДБ,2,FALSE())</f>
        <v>КОЛТУНОВ Игорь</v>
      </c>
      <c r="D29" s="10" t="str">
        <f aca="false">VLOOKUP(B29,ДБ,3,FALSE())</f>
        <v>Штурм</v>
      </c>
      <c r="E29" s="10" t="str">
        <f aca="false">VLOOKUP(B29,ДБ,4,FALSE())</f>
        <v>Мужчина</v>
      </c>
      <c r="F29" s="10" t="str">
        <f aca="false">VLOOKUP(B29,ДБ,5,FALSE())</f>
        <v>I*</v>
      </c>
      <c r="G29" s="10" t="str">
        <f aca="false">VLOOKUP(B29,ДБ,6,FALSE())</f>
        <v>0:37:19</v>
      </c>
      <c r="H29" s="10" t="str">
        <f aca="false">VLOOKUP(B29,ДБ,7,FALSE())</f>
        <v>1:17:02</v>
      </c>
      <c r="I29" s="11" t="n">
        <f aca="false">VLOOKUP(B29,ДБ,8,FALSE())</f>
        <v>0.0816782407407408</v>
      </c>
      <c r="J29" s="12" t="n">
        <f aca="false">VLOOKUP(B29,ДБ,9,FALSE())</f>
        <v>9.49</v>
      </c>
    </row>
    <row r="30" customFormat="false" ht="15" hidden="false" customHeight="false" outlineLevel="0" collapsed="false">
      <c r="A30" s="8" t="n">
        <v>25</v>
      </c>
      <c r="B30" s="8" t="n">
        <v>116</v>
      </c>
      <c r="C30" s="9" t="str">
        <f aca="false">VLOOKUP(B30,ДБ,2,FALSE())</f>
        <v>ЕЛИСЕЕВ Сергей</v>
      </c>
      <c r="D30" s="10" t="str">
        <f aca="false">VLOOKUP(B30,ДБ,3,FALSE())</f>
        <v>Технолог</v>
      </c>
      <c r="E30" s="10" t="str">
        <f aca="false">VLOOKUP(B30,ДБ,4,FALSE())</f>
        <v>Мужчина</v>
      </c>
      <c r="F30" s="10" t="str">
        <f aca="false">VLOOKUP(B30,ДБ,5,FALSE())</f>
        <v>II</v>
      </c>
      <c r="G30" s="10" t="str">
        <f aca="false">VLOOKUP(B30,ДБ,6,FALSE())</f>
        <v>0:38:29</v>
      </c>
      <c r="H30" s="10" t="str">
        <f aca="false">VLOOKUP(B30,ДБ,7,FALSE())</f>
        <v>1:17:14</v>
      </c>
      <c r="I30" s="11" t="n">
        <f aca="false">VLOOKUP(B30,ДБ,8,FALSE())</f>
        <v>0.0816898148148148</v>
      </c>
      <c r="J30" s="12" t="n">
        <f aca="false">VLOOKUP(B30,ДБ,9,FALSE())</f>
        <v>9.49</v>
      </c>
    </row>
    <row r="31" customFormat="false" ht="15" hidden="false" customHeight="false" outlineLevel="0" collapsed="false">
      <c r="A31" s="8" t="n">
        <v>26</v>
      </c>
      <c r="B31" s="8" t="n">
        <v>142</v>
      </c>
      <c r="C31" s="9" t="str">
        <f aca="false">VLOOKUP(B31,ДБ,2,FALSE())</f>
        <v>ТАРАСОВ Алексей</v>
      </c>
      <c r="D31" s="10" t="str">
        <f aca="false">VLOOKUP(B31,ДБ,3,FALSE())</f>
        <v>Политехник</v>
      </c>
      <c r="E31" s="10" t="str">
        <f aca="false">VLOOKUP(B31,ДБ,4,FALSE())</f>
        <v>Мужчина</v>
      </c>
      <c r="F31" s="10" t="str">
        <f aca="false">VLOOKUP(B31,ДБ,5,FALSE())</f>
        <v>III*</v>
      </c>
      <c r="G31" s="10" t="str">
        <f aca="false">VLOOKUP(B31,ДБ,6,FALSE())</f>
        <v>0:38:17</v>
      </c>
      <c r="H31" s="10" t="str">
        <f aca="false">VLOOKUP(B31,ДБ,7,FALSE())</f>
        <v>1:17:39</v>
      </c>
      <c r="I31" s="11" t="n">
        <f aca="false">VLOOKUP(B31,ДБ,8,FALSE())</f>
        <v>0.0822916666666667</v>
      </c>
      <c r="J31" s="12" t="n">
        <f aca="false">VLOOKUP(B31,ДБ,9,FALSE())</f>
        <v>9.42</v>
      </c>
    </row>
    <row r="32" customFormat="false" ht="15" hidden="false" customHeight="false" outlineLevel="0" collapsed="false">
      <c r="A32" s="8" t="n">
        <v>27</v>
      </c>
      <c r="B32" s="8" t="n">
        <v>74</v>
      </c>
      <c r="C32" s="9" t="str">
        <f aca="false">VLOOKUP(B32,ДБ,2,FALSE())</f>
        <v>МУЖИКИН Иван</v>
      </c>
      <c r="D32" s="10" t="str">
        <f aca="false">VLOOKUP(B32,ДБ,3,FALSE())</f>
        <v>Технолог</v>
      </c>
      <c r="E32" s="10" t="str">
        <f aca="false">VLOOKUP(B32,ДБ,4,FALSE())</f>
        <v>Мужчина</v>
      </c>
      <c r="F32" s="10" t="str">
        <f aca="false">VLOOKUP(B32,ДБ,5,FALSE())</f>
        <v>II</v>
      </c>
      <c r="G32" s="10" t="str">
        <f aca="false">VLOOKUP(B32,ДБ,6,FALSE())</f>
        <v>0:38:14</v>
      </c>
      <c r="H32" s="10" t="str">
        <f aca="false">VLOOKUP(B32,ДБ,7,FALSE())</f>
        <v>1:17:51</v>
      </c>
      <c r="I32" s="11" t="n">
        <f aca="false">VLOOKUP(B32,ДБ,8,FALSE())</f>
        <v>0.0824189814814815</v>
      </c>
      <c r="J32" s="12" t="n">
        <f aca="false">VLOOKUP(B32,ДБ,9,FALSE())</f>
        <v>9.4</v>
      </c>
    </row>
    <row r="33" customFormat="false" ht="15" hidden="false" customHeight="false" outlineLevel="0" collapsed="false">
      <c r="A33" s="8" t="n">
        <v>28</v>
      </c>
      <c r="B33" s="8" t="n">
        <v>26</v>
      </c>
      <c r="C33" s="9" t="str">
        <f aca="false">VLOOKUP(B33,ДБ,2,FALSE())</f>
        <v>РЫСАК Никита</v>
      </c>
      <c r="D33" s="10" t="str">
        <f aca="false">VLOOKUP(B33,ДБ,3,FALSE())</f>
        <v>За Ленинград</v>
      </c>
      <c r="E33" s="10" t="str">
        <f aca="false">VLOOKUP(B33,ДБ,4,FALSE())</f>
        <v>Мужчина</v>
      </c>
      <c r="F33" s="10" t="str">
        <f aca="false">VLOOKUP(B33,ДБ,5,FALSE())</f>
        <v>б / р</v>
      </c>
      <c r="G33" s="10" t="str">
        <f aca="false">VLOOKUP(B33,ДБ,6,FALSE())</f>
        <v>0:38:52</v>
      </c>
      <c r="H33" s="10" t="str">
        <f aca="false">VLOOKUP(B33,ДБ,7,FALSE())</f>
        <v>1:18:33</v>
      </c>
      <c r="I33" s="11" t="n">
        <f aca="false">VLOOKUP(B33,ДБ,8,FALSE())</f>
        <v>0.0826851851851852</v>
      </c>
      <c r="J33" s="12" t="n">
        <f aca="false">VLOOKUP(B33,ДБ,9,FALSE())</f>
        <v>9.37</v>
      </c>
    </row>
    <row r="34" customFormat="false" ht="15" hidden="false" customHeight="false" outlineLevel="0" collapsed="false">
      <c r="A34" s="8" t="n">
        <v>29</v>
      </c>
      <c r="B34" s="8" t="n">
        <v>41</v>
      </c>
      <c r="C34" s="9" t="str">
        <f aca="false">VLOOKUP(B34,ДБ,2,FALSE())</f>
        <v>ИВАНОВ Александр</v>
      </c>
      <c r="D34" s="10" t="str">
        <f aca="false">VLOOKUP(B34,ДБ,3,FALSE())</f>
        <v>Технолог</v>
      </c>
      <c r="E34" s="10" t="str">
        <f aca="false">VLOOKUP(B34,ДБ,4,FALSE())</f>
        <v>Мужчина</v>
      </c>
      <c r="F34" s="10" t="str">
        <f aca="false">VLOOKUP(B34,ДБ,5,FALSE())</f>
        <v>МС</v>
      </c>
      <c r="G34" s="10" t="str">
        <f aca="false">VLOOKUP(B34,ДБ,6,FALSE())</f>
        <v>0:37:46</v>
      </c>
      <c r="H34" s="10" t="str">
        <f aca="false">VLOOKUP(B34,ДБ,7,FALSE())</f>
        <v>1:16:28</v>
      </c>
      <c r="I34" s="11" t="n">
        <f aca="false">VLOOKUP(B34,ДБ,8,FALSE())</f>
        <v>0.0831481481481482</v>
      </c>
      <c r="J34" s="12" t="n">
        <f aca="false">VLOOKUP(B34,ДБ,9,FALSE())</f>
        <v>9.32</v>
      </c>
    </row>
    <row r="35" customFormat="false" ht="15" hidden="false" customHeight="false" outlineLevel="0" collapsed="false">
      <c r="A35" s="8" t="n">
        <v>30</v>
      </c>
      <c r="B35" s="8" t="n">
        <v>159</v>
      </c>
      <c r="C35" s="9" t="str">
        <f aca="false">VLOOKUP(B35,ДБ,2,FALSE())</f>
        <v>БРЮШИНИН Алексей</v>
      </c>
      <c r="D35" s="10" t="str">
        <f aca="false">VLOOKUP(B35,ДБ,3,FALSE())</f>
        <v>Политехник</v>
      </c>
      <c r="E35" s="10" t="str">
        <f aca="false">VLOOKUP(B35,ДБ,4,FALSE())</f>
        <v>Мужчина</v>
      </c>
      <c r="F35" s="10" t="str">
        <f aca="false">VLOOKUP(B35,ДБ,5,FALSE())</f>
        <v>б / р</v>
      </c>
      <c r="G35" s="10" t="str">
        <f aca="false">VLOOKUP(B35,ДБ,6,FALSE())</f>
        <v>0:40:40</v>
      </c>
      <c r="H35" s="10" t="str">
        <f aca="false">VLOOKUP(B35,ДБ,7,FALSE())</f>
        <v>1:20:06</v>
      </c>
      <c r="I35" s="11" t="n">
        <f aca="false">VLOOKUP(B35,ДБ,8,FALSE())</f>
        <v>0.0833449074074074</v>
      </c>
      <c r="J35" s="12" t="n">
        <f aca="false">VLOOKUP(B35,ДБ,9,FALSE())</f>
        <v>9.3</v>
      </c>
    </row>
    <row r="36" customFormat="false" ht="15" hidden="false" customHeight="false" outlineLevel="0" collapsed="false">
      <c r="A36" s="8" t="n">
        <v>31</v>
      </c>
      <c r="B36" s="8" t="n">
        <v>139</v>
      </c>
      <c r="C36" s="9" t="str">
        <f aca="false">VLOOKUP(B36,ДБ,2,FALSE())</f>
        <v>ЛЕХТИН Андрей</v>
      </c>
      <c r="D36" s="10" t="str">
        <f aca="false">VLOOKUP(B36,ДБ,3,FALSE())</f>
        <v>Штурм</v>
      </c>
      <c r="E36" s="10" t="str">
        <f aca="false">VLOOKUP(B36,ДБ,4,FALSE())</f>
        <v>Мужчина</v>
      </c>
      <c r="F36" s="10" t="str">
        <f aca="false">VLOOKUP(B36,ДБ,5,FALSE())</f>
        <v>II*</v>
      </c>
      <c r="G36" s="10" t="str">
        <f aca="false">VLOOKUP(B36,ДБ,6,FALSE())</f>
        <v>0:38:34</v>
      </c>
      <c r="H36" s="10" t="str">
        <f aca="false">VLOOKUP(B36,ДБ,7,FALSE())</f>
        <v>1:18:22</v>
      </c>
      <c r="I36" s="11" t="n">
        <f aca="false">VLOOKUP(B36,ДБ,8,FALSE())</f>
        <v>0.0835416666666667</v>
      </c>
      <c r="J36" s="12" t="n">
        <f aca="false">VLOOKUP(B36,ДБ,9,FALSE())</f>
        <v>9.28</v>
      </c>
    </row>
    <row r="37" customFormat="false" ht="15" hidden="false" customHeight="false" outlineLevel="0" collapsed="false">
      <c r="A37" s="8" t="n">
        <v>32</v>
      </c>
      <c r="B37" s="8" t="n">
        <v>21</v>
      </c>
      <c r="C37" s="9" t="str">
        <f aca="false">VLOOKUP(B37,ДБ,2,FALSE())</f>
        <v>ВЫБОРНОВ Петр</v>
      </c>
      <c r="D37" s="10" t="str">
        <f aca="false">VLOOKUP(B37,ДБ,3,FALSE())</f>
        <v>Политехник</v>
      </c>
      <c r="E37" s="10" t="str">
        <f aca="false">VLOOKUP(B37,ДБ,4,FALSE())</f>
        <v>Мужчина</v>
      </c>
      <c r="F37" s="10" t="str">
        <f aca="false">VLOOKUP(B37,ДБ,5,FALSE())</f>
        <v>Альпинист России</v>
      </c>
      <c r="G37" s="10" t="str">
        <f aca="false">VLOOKUP(B37,ДБ,6,FALSE())</f>
        <v>0:38:12</v>
      </c>
      <c r="H37" s="10" t="str">
        <f aca="false">VLOOKUP(B37,ДБ,7,FALSE())</f>
        <v>1:17:05</v>
      </c>
      <c r="I37" s="11" t="n">
        <f aca="false">VLOOKUP(B37,ДБ,8,FALSE())</f>
        <v>0.0836458333333333</v>
      </c>
      <c r="J37" s="12" t="n">
        <f aca="false">VLOOKUP(B37,ДБ,9,FALSE())</f>
        <v>9.27</v>
      </c>
    </row>
    <row r="38" customFormat="false" ht="15" hidden="false" customHeight="false" outlineLevel="0" collapsed="false">
      <c r="A38" s="8" t="n">
        <v>33</v>
      </c>
      <c r="B38" s="8" t="n">
        <v>30</v>
      </c>
      <c r="C38" s="9" t="str">
        <f aca="false">VLOOKUP(B38,ДБ,2,FALSE())</f>
        <v>ВИГУРСКИЙ Евгений</v>
      </c>
      <c r="D38" s="10" t="str">
        <f aca="false">VLOOKUP(B38,ДБ,3,FALSE())</f>
        <v>Политехник</v>
      </c>
      <c r="E38" s="10" t="str">
        <f aca="false">VLOOKUP(B38,ДБ,4,FALSE())</f>
        <v>Мужчина</v>
      </c>
      <c r="F38" s="10" t="str">
        <f aca="false">VLOOKUP(B38,ДБ,5,FALSE())</f>
        <v>III*</v>
      </c>
      <c r="G38" s="10" t="str">
        <f aca="false">VLOOKUP(B38,ДБ,6,FALSE())</f>
        <v>0:39:16</v>
      </c>
      <c r="H38" s="10" t="str">
        <f aca="false">VLOOKUP(B38,ДБ,7,FALSE())</f>
        <v>1:19:08</v>
      </c>
      <c r="I38" s="11" t="n">
        <f aca="false">VLOOKUP(B38,ДБ,8,FALSE())</f>
        <v>0.0838657407407408</v>
      </c>
      <c r="J38" s="12" t="n">
        <f aca="false">VLOOKUP(B38,ДБ,9,FALSE())</f>
        <v>9.24</v>
      </c>
    </row>
    <row r="39" customFormat="false" ht="15" hidden="false" customHeight="false" outlineLevel="0" collapsed="false">
      <c r="A39" s="8" t="n">
        <v>34</v>
      </c>
      <c r="B39" s="8" t="n">
        <v>5</v>
      </c>
      <c r="C39" s="9" t="str">
        <f aca="false">VLOOKUP(B39,ДБ,2,FALSE())</f>
        <v>СЕРТАКОВ Даниил</v>
      </c>
      <c r="D39" s="10" t="str">
        <f aca="false">VLOOKUP(B39,ДБ,3,FALSE())</f>
        <v>Технолог</v>
      </c>
      <c r="E39" s="10" t="str">
        <f aca="false">VLOOKUP(B39,ДБ,4,FALSE())</f>
        <v>Мужчина</v>
      </c>
      <c r="F39" s="10" t="str">
        <f aca="false">VLOOKUP(B39,ДБ,5,FALSE())</f>
        <v>III</v>
      </c>
      <c r="G39" s="10" t="str">
        <f aca="false">VLOOKUP(B39,ДБ,6,FALSE())</f>
        <v>0:40:58</v>
      </c>
      <c r="H39" s="10" t="str">
        <f aca="false">VLOOKUP(B39,ДБ,7,FALSE())</f>
        <v>1:20:36</v>
      </c>
      <c r="I39" s="11" t="n">
        <f aca="false">VLOOKUP(B39,ДБ,8,FALSE())</f>
        <v>0.0839583333333333</v>
      </c>
      <c r="J39" s="12" t="n">
        <f aca="false">VLOOKUP(B39,ДБ,9,FALSE())</f>
        <v>9.23</v>
      </c>
    </row>
    <row r="40" customFormat="false" ht="15" hidden="false" customHeight="false" outlineLevel="0" collapsed="false">
      <c r="A40" s="8" t="n">
        <v>35</v>
      </c>
      <c r="B40" s="8" t="n">
        <v>191</v>
      </c>
      <c r="C40" s="9" t="str">
        <f aca="false">VLOOKUP(B40,ДБ,2,FALSE())</f>
        <v>ФЕДОТОВ Борис</v>
      </c>
      <c r="D40" s="10" t="str">
        <f aca="false">VLOOKUP(B40,ДБ,3,FALSE())</f>
        <v>VOKUEVA TEAM</v>
      </c>
      <c r="E40" s="10" t="str">
        <f aca="false">VLOOKUP(B40,ДБ,4,FALSE())</f>
        <v>Мужчина</v>
      </c>
      <c r="F40" s="10" t="str">
        <f aca="false">VLOOKUP(B40,ДБ,5,FALSE())</f>
        <v>б / р</v>
      </c>
      <c r="G40" s="10" t="str">
        <f aca="false">VLOOKUP(B40,ДБ,6,FALSE())</f>
        <v>0:38:25</v>
      </c>
      <c r="H40" s="10" t="str">
        <f aca="false">VLOOKUP(B40,ДБ,7,FALSE())</f>
        <v>1:16:51</v>
      </c>
      <c r="I40" s="11" t="n">
        <f aca="false">VLOOKUP(B40,ДБ,8,FALSE())</f>
        <v>0.0840625</v>
      </c>
      <c r="J40" s="12" t="n">
        <f aca="false">VLOOKUP(B40,ДБ,9,FALSE())</f>
        <v>9.22</v>
      </c>
    </row>
    <row r="41" customFormat="false" ht="15" hidden="false" customHeight="false" outlineLevel="0" collapsed="false">
      <c r="A41" s="8" t="n">
        <v>36</v>
      </c>
      <c r="B41" s="8" t="n">
        <v>89</v>
      </c>
      <c r="C41" s="9" t="str">
        <f aca="false">VLOOKUP(B41,ДБ,2,FALSE())</f>
        <v>ФРИДМАН Виктор</v>
      </c>
      <c r="D41" s="10" t="str">
        <f aca="false">VLOOKUP(B41,ДБ,3,FALSE())</f>
        <v>лично</v>
      </c>
      <c r="E41" s="10" t="str">
        <f aca="false">VLOOKUP(B41,ДБ,4,FALSE())</f>
        <v>Мужчина</v>
      </c>
      <c r="F41" s="10" t="str">
        <f aca="false">VLOOKUP(B41,ДБ,5,FALSE())</f>
        <v>III</v>
      </c>
      <c r="G41" s="10" t="str">
        <f aca="false">VLOOKUP(B41,ДБ,6,FALSE())</f>
        <v>0:39:35</v>
      </c>
      <c r="H41" s="10" t="str">
        <f aca="false">VLOOKUP(B41,ДБ,7,FALSE())</f>
        <v>1:19:53</v>
      </c>
      <c r="I41" s="11" t="n">
        <f aca="false">VLOOKUP(B41,ДБ,8,FALSE())</f>
        <v>0.0842013888888889</v>
      </c>
      <c r="J41" s="12" t="n">
        <f aca="false">VLOOKUP(B41,ДБ,9,FALSE())</f>
        <v>9.2</v>
      </c>
    </row>
    <row r="42" customFormat="false" ht="15" hidden="false" customHeight="false" outlineLevel="0" collapsed="false">
      <c r="A42" s="8" t="n">
        <v>37</v>
      </c>
      <c r="B42" s="8" t="n">
        <v>361</v>
      </c>
      <c r="C42" s="9" t="str">
        <f aca="false">VLOOKUP(B42,ДБ,2,FALSE())</f>
        <v>ИЛЬИН Алексей</v>
      </c>
      <c r="D42" s="10" t="str">
        <f aca="false">VLOOKUP(B42,ДБ,3,FALSE())</f>
        <v>Сосновка</v>
      </c>
      <c r="E42" s="10" t="str">
        <f aca="false">VLOOKUP(B42,ДБ,4,FALSE())</f>
        <v>Мужчина</v>
      </c>
      <c r="F42" s="10" t="str">
        <f aca="false">VLOOKUP(B42,ДБ,5,FALSE())</f>
        <v>б / р</v>
      </c>
      <c r="G42" s="10" t="str">
        <f aca="false">VLOOKUP(B42,ДБ,6,FALSE())</f>
        <v>0:39:05</v>
      </c>
      <c r="H42" s="10" t="str">
        <f aca="false">VLOOKUP(B42,ДБ,7,FALSE())</f>
        <v>1:19:28</v>
      </c>
      <c r="I42" s="11" t="n">
        <f aca="false">VLOOKUP(B42,ДБ,8,FALSE())</f>
        <v>0.0843865740740741</v>
      </c>
      <c r="J42" s="12" t="n">
        <f aca="false">VLOOKUP(B42,ДБ,9,FALSE())</f>
        <v>9.18</v>
      </c>
    </row>
    <row r="43" customFormat="false" ht="15" hidden="false" customHeight="false" outlineLevel="0" collapsed="false">
      <c r="A43" s="8" t="n">
        <v>38</v>
      </c>
      <c r="B43" s="8" t="n">
        <v>34</v>
      </c>
      <c r="C43" s="9" t="str">
        <f aca="false">VLOOKUP(B43,ДБ,2,FALSE())</f>
        <v>ШАХВЕРДОВ Константин</v>
      </c>
      <c r="D43" s="10" t="str">
        <f aca="false">VLOOKUP(B43,ДБ,3,FALSE())</f>
        <v>ЛЭТИ</v>
      </c>
      <c r="E43" s="10" t="str">
        <f aca="false">VLOOKUP(B43,ДБ,4,FALSE())</f>
        <v>Мужчина</v>
      </c>
      <c r="F43" s="10" t="str">
        <f aca="false">VLOOKUP(B43,ДБ,5,FALSE())</f>
        <v>II</v>
      </c>
      <c r="G43" s="10" t="str">
        <f aca="false">VLOOKUP(B43,ДБ,6,FALSE())</f>
        <v>0:38:39</v>
      </c>
      <c r="H43" s="10" t="str">
        <f aca="false">VLOOKUP(B43,ДБ,7,FALSE())</f>
        <v>1:18:43</v>
      </c>
      <c r="I43" s="11" t="n">
        <f aca="false">VLOOKUP(B43,ДБ,8,FALSE())</f>
        <v>0.0844791666666667</v>
      </c>
      <c r="J43" s="12" t="n">
        <f aca="false">VLOOKUP(B43,ДБ,9,FALSE())</f>
        <v>9.17</v>
      </c>
    </row>
    <row r="44" customFormat="false" ht="15" hidden="false" customHeight="false" outlineLevel="0" collapsed="false">
      <c r="A44" s="8" t="n">
        <v>39</v>
      </c>
      <c r="B44" s="8" t="n">
        <v>163</v>
      </c>
      <c r="C44" s="9" t="str">
        <f aca="false">VLOOKUP(B44,ДБ,2,FALSE())</f>
        <v>АВДЕЕВ Дмитрий</v>
      </c>
      <c r="D44" s="10" t="str">
        <f aca="false">VLOOKUP(B44,ДБ,3,FALSE())</f>
        <v>VOKUEVA TEAM</v>
      </c>
      <c r="E44" s="10" t="str">
        <f aca="false">VLOOKUP(B44,ДБ,4,FALSE())</f>
        <v>Мужчина</v>
      </c>
      <c r="F44" s="10" t="str">
        <f aca="false">VLOOKUP(B44,ДБ,5,FALSE())</f>
        <v>б / р</v>
      </c>
      <c r="G44" s="10" t="str">
        <f aca="false">VLOOKUP(B44,ДБ,6,FALSE())</f>
        <v>0:38:53</v>
      </c>
      <c r="H44" s="10" t="str">
        <f aca="false">VLOOKUP(B44,ДБ,7,FALSE())</f>
        <v>1:19:20</v>
      </c>
      <c r="I44" s="11" t="n">
        <f aca="false">VLOOKUP(B44,ДБ,8,FALSE())</f>
        <v>0.0846759259259259</v>
      </c>
      <c r="J44" s="12" t="n">
        <f aca="false">VLOOKUP(B44,ДБ,9,FALSE())</f>
        <v>9.15</v>
      </c>
    </row>
    <row r="45" customFormat="false" ht="15" hidden="false" customHeight="false" outlineLevel="0" collapsed="false">
      <c r="A45" s="8" t="n">
        <v>40</v>
      </c>
      <c r="B45" s="8" t="n">
        <v>137</v>
      </c>
      <c r="C45" s="9" t="str">
        <f aca="false">VLOOKUP(B45,ДБ,2,FALSE())</f>
        <v>СОЛОМАТИН Евгений</v>
      </c>
      <c r="D45" s="10" t="str">
        <f aca="false">VLOOKUP(B45,ДБ,3,FALSE())</f>
        <v>Кто_такие</v>
      </c>
      <c r="E45" s="10" t="str">
        <f aca="false">VLOOKUP(B45,ДБ,4,FALSE())</f>
        <v>Мужчина</v>
      </c>
      <c r="F45" s="10" t="str">
        <f aca="false">VLOOKUP(B45,ДБ,5,FALSE())</f>
        <v>б / р</v>
      </c>
      <c r="G45" s="10" t="str">
        <f aca="false">VLOOKUP(B45,ДБ,6,FALSE())</f>
        <v>0:40:02</v>
      </c>
      <c r="H45" s="10" t="str">
        <f aca="false">VLOOKUP(B45,ДБ,7,FALSE())</f>
        <v>1:20:27</v>
      </c>
      <c r="I45" s="11" t="n">
        <f aca="false">VLOOKUP(B45,ДБ,8,FALSE())</f>
        <v>0.0848726851851852</v>
      </c>
      <c r="J45" s="12" t="n">
        <f aca="false">VLOOKUP(B45,ДБ,9,FALSE())</f>
        <v>9.13</v>
      </c>
    </row>
    <row r="46" customFormat="false" ht="15" hidden="false" customHeight="false" outlineLevel="0" collapsed="false">
      <c r="A46" s="8" t="n">
        <v>41</v>
      </c>
      <c r="B46" s="8" t="n">
        <v>64</v>
      </c>
      <c r="C46" s="9" t="str">
        <f aca="false">VLOOKUP(B46,ДБ,2,FALSE())</f>
        <v>ГРАБКО Илья</v>
      </c>
      <c r="D46" s="10" t="str">
        <f aca="false">VLOOKUP(B46,ДБ,3,FALSE())</f>
        <v>Политехник</v>
      </c>
      <c r="E46" s="10" t="str">
        <f aca="false">VLOOKUP(B46,ДБ,4,FALSE())</f>
        <v>Мужчина</v>
      </c>
      <c r="F46" s="10" t="str">
        <f aca="false">VLOOKUP(B46,ДБ,5,FALSE())</f>
        <v>Альпинист России</v>
      </c>
      <c r="G46" s="10" t="str">
        <f aca="false">VLOOKUP(B46,ДБ,6,FALSE())</f>
        <v>0:40:16</v>
      </c>
      <c r="H46" s="10" t="str">
        <f aca="false">VLOOKUP(B46,ДБ,7,FALSE())</f>
        <v>1:21:14</v>
      </c>
      <c r="I46" s="11" t="n">
        <f aca="false">VLOOKUP(B46,ДБ,8,FALSE())</f>
        <v>0.0852199074074074</v>
      </c>
      <c r="J46" s="12" t="n">
        <f aca="false">VLOOKUP(B46,ДБ,9,FALSE())</f>
        <v>9.09</v>
      </c>
    </row>
    <row r="47" customFormat="false" ht="15" hidden="false" customHeight="false" outlineLevel="0" collapsed="false">
      <c r="A47" s="8" t="n">
        <v>42</v>
      </c>
      <c r="B47" s="8" t="n">
        <v>173</v>
      </c>
      <c r="C47" s="9" t="str">
        <f aca="false">VLOOKUP(B47,ДБ,2,FALSE())</f>
        <v>ВИНОГРАДОВ Александр</v>
      </c>
      <c r="D47" s="10" t="str">
        <f aca="false">VLOOKUP(B47,ДБ,3,FALSE())</f>
        <v>лично</v>
      </c>
      <c r="E47" s="10" t="str">
        <f aca="false">VLOOKUP(B47,ДБ,4,FALSE())</f>
        <v>Мужчина</v>
      </c>
      <c r="F47" s="10" t="str">
        <f aca="false">VLOOKUP(B47,ДБ,5,FALSE())</f>
        <v>б / р</v>
      </c>
      <c r="G47" s="10" t="str">
        <f aca="false">VLOOKUP(B47,ДБ,6,FALSE())</f>
        <v>0:40:51</v>
      </c>
      <c r="H47" s="10" t="str">
        <f aca="false">VLOOKUP(B47,ДБ,7,FALSE())</f>
        <v>1:21:22</v>
      </c>
      <c r="I47" s="11" t="n">
        <f aca="false">VLOOKUP(B47,ДБ,8,FALSE())</f>
        <v>0.085625</v>
      </c>
      <c r="J47" s="12" t="n">
        <f aca="false">VLOOKUP(B47,ДБ,9,FALSE())</f>
        <v>9.05</v>
      </c>
    </row>
    <row r="48" customFormat="false" ht="15" hidden="false" customHeight="false" outlineLevel="0" collapsed="false">
      <c r="A48" s="8" t="n">
        <v>43</v>
      </c>
      <c r="B48" s="8" t="n">
        <v>35</v>
      </c>
      <c r="C48" s="9" t="str">
        <f aca="false">VLOOKUP(B48,ДБ,2,FALSE())</f>
        <v>ИЛЬИЧЕВ Евгений</v>
      </c>
      <c r="D48" s="10" t="str">
        <f aca="false">VLOOKUP(B48,ДБ,3,FALSE())</f>
        <v>лично</v>
      </c>
      <c r="E48" s="10" t="str">
        <f aca="false">VLOOKUP(B48,ДБ,4,FALSE())</f>
        <v>Мужчина</v>
      </c>
      <c r="F48" s="10" t="str">
        <f aca="false">VLOOKUP(B48,ДБ,5,FALSE())</f>
        <v>б / р</v>
      </c>
      <c r="G48" s="10" t="str">
        <f aca="false">VLOOKUP(B48,ДБ,6,FALSE())</f>
        <v>0:42:10</v>
      </c>
      <c r="H48" s="10" t="str">
        <f aca="false">VLOOKUP(B48,ДБ,7,FALSE())</f>
        <v>1:23:50</v>
      </c>
      <c r="I48" s="11" t="n">
        <f aca="false">VLOOKUP(B48,ДБ,8,FALSE())</f>
        <v>0.0858333333333333</v>
      </c>
      <c r="J48" s="12" t="n">
        <f aca="false">VLOOKUP(B48,ДБ,9,FALSE())</f>
        <v>9.03</v>
      </c>
    </row>
    <row r="49" customFormat="false" ht="15" hidden="false" customHeight="false" outlineLevel="0" collapsed="false">
      <c r="A49" s="8" t="n">
        <v>44</v>
      </c>
      <c r="B49" s="8" t="n">
        <v>46</v>
      </c>
      <c r="C49" s="9" t="str">
        <f aca="false">VLOOKUP(B49,ДБ,2,FALSE())</f>
        <v>ПОЛЯРУШ Евгений</v>
      </c>
      <c r="D49" s="10" t="str">
        <f aca="false">VLOOKUP(B49,ДБ,3,FALSE())</f>
        <v>ОГК</v>
      </c>
      <c r="E49" s="10" t="str">
        <f aca="false">VLOOKUP(B49,ДБ,4,FALSE())</f>
        <v>Мужчина</v>
      </c>
      <c r="F49" s="10" t="str">
        <f aca="false">VLOOKUP(B49,ДБ,5,FALSE())</f>
        <v>Альпинист России*</v>
      </c>
      <c r="G49" s="10" t="str">
        <f aca="false">VLOOKUP(B49,ДБ,6,FALSE())</f>
        <v>0:40:27</v>
      </c>
      <c r="H49" s="10" t="str">
        <f aca="false">VLOOKUP(B49,ДБ,7,FALSE())</f>
        <v>1:21:35</v>
      </c>
      <c r="I49" s="11" t="n">
        <f aca="false">VLOOKUP(B49,ДБ,8,FALSE())</f>
        <v>0.08625</v>
      </c>
      <c r="J49" s="12" t="n">
        <f aca="false">VLOOKUP(B49,ДБ,9,FALSE())</f>
        <v>8.99</v>
      </c>
    </row>
    <row r="50" customFormat="false" ht="15" hidden="false" customHeight="false" outlineLevel="0" collapsed="false">
      <c r="A50" s="8" t="n">
        <v>45</v>
      </c>
      <c r="B50" s="8" t="n">
        <v>187</v>
      </c>
      <c r="C50" s="9" t="str">
        <f aca="false">VLOOKUP(B50,ДБ,2,FALSE())</f>
        <v>ОСИПОВ Игорь</v>
      </c>
      <c r="D50" s="10" t="str">
        <f aca="false">VLOOKUP(B50,ДБ,3,FALSE())</f>
        <v>Технолог</v>
      </c>
      <c r="E50" s="10" t="str">
        <f aca="false">VLOOKUP(B50,ДБ,4,FALSE())</f>
        <v>Мужчина</v>
      </c>
      <c r="F50" s="10" t="str">
        <f aca="false">VLOOKUP(B50,ДБ,5,FALSE())</f>
        <v>б / р</v>
      </c>
      <c r="G50" s="10" t="str">
        <f aca="false">VLOOKUP(B50,ДБ,6,FALSE())</f>
        <v>0:37:20</v>
      </c>
      <c r="H50" s="10" t="str">
        <f aca="false">VLOOKUP(B50,ДБ,7,FALSE())</f>
        <v>1:20:42</v>
      </c>
      <c r="I50" s="11" t="n">
        <f aca="false">VLOOKUP(B50,ДБ,8,FALSE())</f>
        <v>0.0864236111111111</v>
      </c>
      <c r="J50" s="12" t="n">
        <f aca="false">VLOOKUP(B50,ДБ,9,FALSE())</f>
        <v>8.97</v>
      </c>
    </row>
    <row r="51" customFormat="false" ht="15" hidden="false" customHeight="false" outlineLevel="0" collapsed="false">
      <c r="A51" s="8" t="n">
        <v>46</v>
      </c>
      <c r="B51" s="8" t="n">
        <v>78</v>
      </c>
      <c r="C51" s="9" t="str">
        <f aca="false">VLOOKUP(B51,ДБ,2,FALSE())</f>
        <v>СЕЛЮНИН Илья</v>
      </c>
      <c r="D51" s="10" t="str">
        <f aca="false">VLOOKUP(B51,ДБ,3,FALSE())</f>
        <v>ЛЭТИ</v>
      </c>
      <c r="E51" s="10" t="str">
        <f aca="false">VLOOKUP(B51,ДБ,4,FALSE())</f>
        <v>Мужчина</v>
      </c>
      <c r="F51" s="10" t="str">
        <f aca="false">VLOOKUP(B51,ДБ,5,FALSE())</f>
        <v>III</v>
      </c>
      <c r="G51" s="10" t="str">
        <f aca="false">VLOOKUP(B51,ДБ,6,FALSE())</f>
        <v>0:39:56</v>
      </c>
      <c r="H51" s="10" t="str">
        <f aca="false">VLOOKUP(B51,ДБ,7,FALSE())</f>
        <v>1:20:26</v>
      </c>
      <c r="I51" s="11" t="n">
        <f aca="false">VLOOKUP(B51,ДБ,8,FALSE())</f>
        <v>0.0864699074074074</v>
      </c>
      <c r="J51" s="12" t="n">
        <f aca="false">VLOOKUP(B51,ДБ,9,FALSE())</f>
        <v>8.96</v>
      </c>
    </row>
    <row r="52" customFormat="false" ht="15" hidden="false" customHeight="false" outlineLevel="0" collapsed="false">
      <c r="A52" s="8" t="n">
        <v>47</v>
      </c>
      <c r="B52" s="8" t="n">
        <v>207</v>
      </c>
      <c r="C52" s="9" t="str">
        <f aca="false">VLOOKUP(B52,ДБ,2,FALSE())</f>
        <v>КАНАНЫХИН Игорь</v>
      </c>
      <c r="D52" s="10" t="str">
        <f aca="false">VLOOKUP(B52,ДБ,3,FALSE())</f>
        <v>ЛЭТИ</v>
      </c>
      <c r="E52" s="10" t="str">
        <f aca="false">VLOOKUP(B52,ДБ,4,FALSE())</f>
        <v>Мужчина</v>
      </c>
      <c r="F52" s="10" t="str">
        <f aca="false">VLOOKUP(B52,ДБ,5,FALSE())</f>
        <v>КМС</v>
      </c>
      <c r="G52" s="10" t="str">
        <f aca="false">VLOOKUP(B52,ДБ,6,FALSE())</f>
        <v>0:40:01</v>
      </c>
      <c r="H52" s="10" t="str">
        <f aca="false">VLOOKUP(B52,ДБ,7,FALSE())</f>
        <v>1:21:13</v>
      </c>
      <c r="I52" s="11" t="n">
        <f aca="false">VLOOKUP(B52,ДБ,8,FALSE())</f>
        <v>0.0865972222222222</v>
      </c>
      <c r="J52" s="12" t="n">
        <f aca="false">VLOOKUP(B52,ДБ,9,FALSE())</f>
        <v>8.95</v>
      </c>
    </row>
    <row r="53" customFormat="false" ht="15" hidden="false" customHeight="false" outlineLevel="0" collapsed="false">
      <c r="A53" s="8" t="n">
        <v>48</v>
      </c>
      <c r="B53" s="8" t="n">
        <v>138</v>
      </c>
      <c r="C53" s="9" t="str">
        <f aca="false">VLOOKUP(B53,ДБ,2,FALSE())</f>
        <v>ШУТОВ Александр</v>
      </c>
      <c r="D53" s="10" t="str">
        <f aca="false">VLOOKUP(B53,ДБ,3,FALSE())</f>
        <v>Технолог</v>
      </c>
      <c r="E53" s="10" t="str">
        <f aca="false">VLOOKUP(B53,ДБ,4,FALSE())</f>
        <v>Мужчина</v>
      </c>
      <c r="F53" s="10" t="str">
        <f aca="false">VLOOKUP(B53,ДБ,5,FALSE())</f>
        <v>III</v>
      </c>
      <c r="G53" s="10" t="str">
        <f aca="false">VLOOKUP(B53,ДБ,6,FALSE())</f>
        <v>0:39:19</v>
      </c>
      <c r="H53" s="10" t="str">
        <f aca="false">VLOOKUP(B53,ДБ,7,FALSE())</f>
        <v>1:21:05</v>
      </c>
      <c r="I53" s="11" t="n">
        <f aca="false">VLOOKUP(B53,ДБ,8,FALSE())</f>
        <v>0.0867013888888889</v>
      </c>
      <c r="J53" s="12" t="n">
        <f aca="false">VLOOKUP(B53,ДБ,9,FALSE())</f>
        <v>8.94</v>
      </c>
    </row>
    <row r="54" customFormat="false" ht="15" hidden="false" customHeight="false" outlineLevel="0" collapsed="false">
      <c r="A54" s="8" t="n">
        <v>49</v>
      </c>
      <c r="B54" s="8" t="n">
        <v>18</v>
      </c>
      <c r="C54" s="9" t="str">
        <f aca="false">VLOOKUP(B54,ДБ,2,FALSE())</f>
        <v>МАЛИКОВ Игорь</v>
      </c>
      <c r="D54" s="10" t="str">
        <f aca="false">VLOOKUP(B54,ДБ,3,FALSE())</f>
        <v>Igels</v>
      </c>
      <c r="E54" s="10" t="str">
        <f aca="false">VLOOKUP(B54,ДБ,4,FALSE())</f>
        <v>Мужчина</v>
      </c>
      <c r="F54" s="10" t="str">
        <f aca="false">VLOOKUP(B54,ДБ,5,FALSE())</f>
        <v>б / р</v>
      </c>
      <c r="G54" s="10" t="str">
        <f aca="false">VLOOKUP(B54,ДБ,6,FALSE())</f>
        <v>0:42:08</v>
      </c>
      <c r="H54" s="10" t="str">
        <f aca="false">VLOOKUP(B54,ДБ,7,FALSE())</f>
        <v>1:22:38</v>
      </c>
      <c r="I54" s="11" t="n">
        <f aca="false">VLOOKUP(B54,ДБ,8,FALSE())</f>
        <v>0.087025462962963</v>
      </c>
      <c r="J54" s="12" t="n">
        <f aca="false">VLOOKUP(B54,ДБ,9,FALSE())</f>
        <v>8.91</v>
      </c>
    </row>
    <row r="55" customFormat="false" ht="15" hidden="false" customHeight="false" outlineLevel="0" collapsed="false">
      <c r="A55" s="8" t="n">
        <v>50</v>
      </c>
      <c r="B55" s="8" t="n">
        <v>202</v>
      </c>
      <c r="C55" s="9" t="str">
        <f aca="false">VLOOKUP(B55,ДБ,2,FALSE())</f>
        <v>ПАККОНЕН Антон</v>
      </c>
      <c r="D55" s="10" t="str">
        <f aca="false">VLOOKUP(B55,ДБ,3,FALSE())</f>
        <v>лично</v>
      </c>
      <c r="E55" s="10" t="str">
        <f aca="false">VLOOKUP(B55,ДБ,4,FALSE())</f>
        <v>Мужчина</v>
      </c>
      <c r="F55" s="10" t="str">
        <f aca="false">VLOOKUP(B55,ДБ,5,FALSE())</f>
        <v>б / р</v>
      </c>
      <c r="G55" s="10" t="str">
        <f aca="false">VLOOKUP(B55,ДБ,6,FALSE())</f>
        <v>0:40:54</v>
      </c>
      <c r="H55" s="10" t="str">
        <f aca="false">VLOOKUP(B55,ДБ,7,FALSE())</f>
        <v>1:21:23</v>
      </c>
      <c r="I55" s="11" t="n">
        <f aca="false">VLOOKUP(B55,ДБ,8,FALSE())</f>
        <v>0.0872685185185185</v>
      </c>
      <c r="J55" s="12" t="n">
        <f aca="false">VLOOKUP(B55,ДБ,9,FALSE())</f>
        <v>8.88</v>
      </c>
    </row>
    <row r="56" customFormat="false" ht="15" hidden="false" customHeight="false" outlineLevel="0" collapsed="false">
      <c r="A56" s="8" t="n">
        <v>51</v>
      </c>
      <c r="B56" s="8" t="n">
        <v>55</v>
      </c>
      <c r="C56" s="9" t="str">
        <f aca="false">VLOOKUP(B56,ДБ,2,FALSE())</f>
        <v>ВАСИЛЬЕВ Владислав</v>
      </c>
      <c r="D56" s="10" t="str">
        <f aca="false">VLOOKUP(B56,ДБ,3,FALSE())</f>
        <v>лично</v>
      </c>
      <c r="E56" s="10" t="str">
        <f aca="false">VLOOKUP(B56,ДБ,4,FALSE())</f>
        <v>Мужчина</v>
      </c>
      <c r="F56" s="10" t="str">
        <f aca="false">VLOOKUP(B56,ДБ,5,FALSE())</f>
        <v>б / р</v>
      </c>
      <c r="G56" s="10" t="str">
        <f aca="false">VLOOKUP(B56,ДБ,6,FALSE())</f>
        <v>0:40:32</v>
      </c>
      <c r="H56" s="10" t="str">
        <f aca="false">VLOOKUP(B56,ДБ,7,FALSE())</f>
        <v>1:21:48</v>
      </c>
      <c r="I56" s="11" t="n">
        <f aca="false">VLOOKUP(B56,ДБ,8,FALSE())</f>
        <v>0.0873148148148148</v>
      </c>
      <c r="J56" s="12" t="n">
        <f aca="false">VLOOKUP(B56,ДБ,9,FALSE())</f>
        <v>8.88</v>
      </c>
    </row>
    <row r="57" customFormat="false" ht="15" hidden="false" customHeight="false" outlineLevel="0" collapsed="false">
      <c r="A57" s="8" t="n">
        <v>52</v>
      </c>
      <c r="B57" s="8" t="n">
        <v>189</v>
      </c>
      <c r="C57" s="9" t="str">
        <f aca="false">VLOOKUP(B57,ДБ,2,FALSE())</f>
        <v>КАЛЕДИН Антон</v>
      </c>
      <c r="D57" s="10" t="str">
        <f aca="false">VLOOKUP(B57,ДБ,3,FALSE())</f>
        <v>лично</v>
      </c>
      <c r="E57" s="10" t="str">
        <f aca="false">VLOOKUP(B57,ДБ,4,FALSE())</f>
        <v>Мужчина</v>
      </c>
      <c r="F57" s="10" t="str">
        <f aca="false">VLOOKUP(B57,ДБ,5,FALSE())</f>
        <v>б / р</v>
      </c>
      <c r="G57" s="10" t="str">
        <f aca="false">VLOOKUP(B57,ДБ,6,FALSE())</f>
        <v>0:41:02</v>
      </c>
      <c r="H57" s="10" t="str">
        <f aca="false">VLOOKUP(B57,ДБ,7,FALSE())</f>
        <v>1:22:16</v>
      </c>
      <c r="I57" s="11" t="n">
        <f aca="false">VLOOKUP(B57,ДБ,8,FALSE())</f>
        <v>0.0875694444444444</v>
      </c>
      <c r="J57" s="12" t="n">
        <f aca="false">VLOOKUP(B57,ДБ,9,FALSE())</f>
        <v>8.85</v>
      </c>
    </row>
    <row r="58" customFormat="false" ht="15" hidden="false" customHeight="false" outlineLevel="0" collapsed="false">
      <c r="A58" s="8" t="n">
        <v>53</v>
      </c>
      <c r="B58" s="8" t="n">
        <v>25</v>
      </c>
      <c r="C58" s="9" t="str">
        <f aca="false">VLOOKUP(B58,ДБ,2,FALSE())</f>
        <v>НИКОЛАЕВ Юрий</v>
      </c>
      <c r="D58" s="10" t="str">
        <f aca="false">VLOOKUP(B58,ДБ,3,FALSE())</f>
        <v>Технолог</v>
      </c>
      <c r="E58" s="10" t="str">
        <f aca="false">VLOOKUP(B58,ДБ,4,FALSE())</f>
        <v>Мужчина</v>
      </c>
      <c r="F58" s="10" t="str">
        <f aca="false">VLOOKUP(B58,ДБ,5,FALSE())</f>
        <v>III</v>
      </c>
      <c r="G58" s="10" t="str">
        <f aca="false">VLOOKUP(B58,ДБ,6,FALSE())</f>
        <v>0:41:32</v>
      </c>
      <c r="H58" s="10" t="str">
        <f aca="false">VLOOKUP(B58,ДБ,7,FALSE())</f>
        <v>1:22:29</v>
      </c>
      <c r="I58" s="11" t="n">
        <f aca="false">VLOOKUP(B58,ДБ,8,FALSE())</f>
        <v>0.0878935185185185</v>
      </c>
      <c r="J58" s="12" t="n">
        <f aca="false">VLOOKUP(B58,ДБ,9,FALSE())</f>
        <v>8.82</v>
      </c>
    </row>
    <row r="59" customFormat="false" ht="15" hidden="false" customHeight="false" outlineLevel="0" collapsed="false">
      <c r="A59" s="8" t="n">
        <v>54</v>
      </c>
      <c r="B59" s="8" t="n">
        <v>511</v>
      </c>
      <c r="C59" s="9" t="str">
        <f aca="false">VLOOKUP(B59,ДБ,2,FALSE())</f>
        <v>ЛАХНО Павел</v>
      </c>
      <c r="D59" s="10" t="str">
        <f aca="false">VLOOKUP(B59,ДБ,3,FALSE())</f>
        <v>лично</v>
      </c>
      <c r="E59" s="10" t="str">
        <f aca="false">VLOOKUP(B59,ДБ,4,FALSE())</f>
        <v>Мужчина</v>
      </c>
      <c r="F59" s="10" t="str">
        <f aca="false">VLOOKUP(B59,ДБ,5,FALSE())</f>
        <v>б / р</v>
      </c>
      <c r="G59" s="10" t="str">
        <f aca="false">VLOOKUP(B59,ДБ,6,FALSE())</f>
        <v>0:42:02</v>
      </c>
      <c r="H59" s="10" t="str">
        <f aca="false">VLOOKUP(B59,ДБ,7,FALSE())</f>
        <v>1:24:19</v>
      </c>
      <c r="I59" s="11" t="n">
        <f aca="false">VLOOKUP(B59,ДБ,8,FALSE())</f>
        <v>0.0880555555555556</v>
      </c>
      <c r="J59" s="12" t="n">
        <f aca="false">VLOOKUP(B59,ДБ,9,FALSE())</f>
        <v>8.8</v>
      </c>
    </row>
    <row r="60" customFormat="false" ht="15" hidden="false" customHeight="false" outlineLevel="0" collapsed="false">
      <c r="A60" s="8" t="n">
        <v>55</v>
      </c>
      <c r="B60" s="8" t="n">
        <v>181</v>
      </c>
      <c r="C60" s="9" t="str">
        <f aca="false">VLOOKUP(B60,ДБ,2,FALSE())</f>
        <v>ГАЗАРЬЯНЦ Газар</v>
      </c>
      <c r="D60" s="10" t="str">
        <f aca="false">VLOOKUP(B60,ДБ,3,FALSE())</f>
        <v>Штурм</v>
      </c>
      <c r="E60" s="10" t="str">
        <f aca="false">VLOOKUP(B60,ДБ,4,FALSE())</f>
        <v>Мужчина</v>
      </c>
      <c r="F60" s="10" t="str">
        <f aca="false">VLOOKUP(B60,ДБ,5,FALSE())</f>
        <v>II*</v>
      </c>
      <c r="G60" s="10" t="str">
        <f aca="false">VLOOKUP(B60,ДБ,6,FALSE())</f>
        <v>0:41:22</v>
      </c>
      <c r="H60" s="10" t="str">
        <f aca="false">VLOOKUP(B60,ДБ,7,FALSE())</f>
        <v>1:23:37</v>
      </c>
      <c r="I60" s="11" t="n">
        <f aca="false">VLOOKUP(B60,ДБ,8,FALSE())</f>
        <v>0.0881134259259259</v>
      </c>
      <c r="J60" s="12" t="n">
        <f aca="false">VLOOKUP(B60,ДБ,9,FALSE())</f>
        <v>8.8</v>
      </c>
    </row>
    <row r="61" customFormat="false" ht="15" hidden="false" customHeight="false" outlineLevel="0" collapsed="false">
      <c r="A61" s="8" t="n">
        <v>56</v>
      </c>
      <c r="B61" s="8" t="n">
        <v>168</v>
      </c>
      <c r="C61" s="9" t="str">
        <f aca="false">VLOOKUP(B61,ДБ,2,FALSE())</f>
        <v>ШАДРИН Андрей</v>
      </c>
      <c r="D61" s="10" t="str">
        <f aca="false">VLOOKUP(B61,ДБ,3,FALSE())</f>
        <v>Политехник</v>
      </c>
      <c r="E61" s="10" t="str">
        <f aca="false">VLOOKUP(B61,ДБ,4,FALSE())</f>
        <v>Мужчина</v>
      </c>
      <c r="F61" s="10" t="str">
        <f aca="false">VLOOKUP(B61,ДБ,5,FALSE())</f>
        <v>Альпинист России*</v>
      </c>
      <c r="G61" s="10" t="str">
        <f aca="false">VLOOKUP(B61,ДБ,6,FALSE())</f>
        <v>0:41:57</v>
      </c>
      <c r="H61" s="10" t="str">
        <f aca="false">VLOOKUP(B61,ДБ,7,FALSE())</f>
        <v>1:24:03</v>
      </c>
      <c r="I61" s="11" t="n">
        <f aca="false">VLOOKUP(B61,ДБ,8,FALSE())</f>
        <v>0.0881481481481481</v>
      </c>
      <c r="J61" s="12" t="n">
        <f aca="false">VLOOKUP(B61,ДБ,9,FALSE())</f>
        <v>8.79</v>
      </c>
    </row>
    <row r="62" customFormat="false" ht="15" hidden="false" customHeight="false" outlineLevel="0" collapsed="false">
      <c r="A62" s="8" t="n">
        <v>57</v>
      </c>
      <c r="B62" s="8" t="n">
        <v>88</v>
      </c>
      <c r="C62" s="9" t="str">
        <f aca="false">VLOOKUP(B62,ДБ,2,FALSE())</f>
        <v>ПАВЛОВ Илья</v>
      </c>
      <c r="D62" s="10" t="str">
        <f aca="false">VLOOKUP(B62,ДБ,3,FALSE())</f>
        <v>Штурм</v>
      </c>
      <c r="E62" s="10" t="str">
        <f aca="false">VLOOKUP(B62,ДБ,4,FALSE())</f>
        <v>Мужчина</v>
      </c>
      <c r="F62" s="10" t="str">
        <f aca="false">VLOOKUP(B62,ДБ,5,FALSE())</f>
        <v>б / р</v>
      </c>
      <c r="G62" s="10" t="str">
        <f aca="false">VLOOKUP(B62,ДБ,6,FALSE())</f>
        <v>0:40:23</v>
      </c>
      <c r="H62" s="10" t="str">
        <f aca="false">VLOOKUP(B62,ДБ,7,FALSE())</f>
        <v>1:22:10</v>
      </c>
      <c r="I62" s="11" t="n">
        <f aca="false">VLOOKUP(B62,ДБ,8,FALSE())</f>
        <v>0.0884837962962963</v>
      </c>
      <c r="J62" s="12" t="n">
        <f aca="false">VLOOKUP(B62,ДБ,9,FALSE())</f>
        <v>8.76</v>
      </c>
    </row>
    <row r="63" customFormat="false" ht="15" hidden="false" customHeight="false" outlineLevel="0" collapsed="false">
      <c r="A63" s="8" t="n">
        <v>58</v>
      </c>
      <c r="B63" s="8" t="n">
        <v>4</v>
      </c>
      <c r="C63" s="9" t="str">
        <f aca="false">VLOOKUP(B63,ДБ,2,FALSE())</f>
        <v>БИРИЛОВ Юрий</v>
      </c>
      <c r="D63" s="10" t="str">
        <f aca="false">VLOOKUP(B63,ДБ,3,FALSE())</f>
        <v>лично</v>
      </c>
      <c r="E63" s="10" t="str">
        <f aca="false">VLOOKUP(B63,ДБ,4,FALSE())</f>
        <v>Мужчина</v>
      </c>
      <c r="F63" s="10" t="str">
        <f aca="false">VLOOKUP(B63,ДБ,5,FALSE())</f>
        <v>б / р</v>
      </c>
      <c r="G63" s="10" t="str">
        <f aca="false">VLOOKUP(B63,ДБ,6,FALSE())</f>
        <v>0:40:20</v>
      </c>
      <c r="H63" s="10" t="str">
        <f aca="false">VLOOKUP(B63,ДБ,7,FALSE())</f>
        <v>1:22:16</v>
      </c>
      <c r="I63" s="11" t="n">
        <f aca="false">VLOOKUP(B63,ДБ,8,FALSE())</f>
        <v>0.0889467592592593</v>
      </c>
      <c r="J63" s="12" t="n">
        <f aca="false">VLOOKUP(B63,ДБ,9,FALSE())</f>
        <v>8.71</v>
      </c>
    </row>
    <row r="64" customFormat="false" ht="15" hidden="false" customHeight="false" outlineLevel="0" collapsed="false">
      <c r="A64" s="8" t="n">
        <v>59</v>
      </c>
      <c r="B64" s="8" t="n">
        <v>123</v>
      </c>
      <c r="C64" s="9" t="str">
        <f aca="false">VLOOKUP(B64,ДБ,2,FALSE())</f>
        <v>ХАМЕТШИН Альберт</v>
      </c>
      <c r="D64" s="10" t="str">
        <f aca="false">VLOOKUP(B64,ДБ,3,FALSE())</f>
        <v>Штурм</v>
      </c>
      <c r="E64" s="10" t="str">
        <f aca="false">VLOOKUP(B64,ДБ,4,FALSE())</f>
        <v>Мужчина</v>
      </c>
      <c r="F64" s="10" t="str">
        <f aca="false">VLOOKUP(B64,ДБ,5,FALSE())</f>
        <v>III*</v>
      </c>
      <c r="G64" s="10" t="str">
        <f aca="false">VLOOKUP(B64,ДБ,6,FALSE())</f>
        <v>0:40:53</v>
      </c>
      <c r="H64" s="10" t="str">
        <f aca="false">VLOOKUP(B64,ДБ,7,FALSE())</f>
        <v>1:23:18</v>
      </c>
      <c r="I64" s="11" t="n">
        <f aca="false">VLOOKUP(B64,ДБ,8,FALSE())</f>
        <v>0.0890046296296296</v>
      </c>
      <c r="J64" s="12" t="n">
        <f aca="false">VLOOKUP(B64,ДБ,9,FALSE())</f>
        <v>8.71</v>
      </c>
    </row>
    <row r="65" customFormat="false" ht="15" hidden="false" customHeight="false" outlineLevel="0" collapsed="false">
      <c r="A65" s="8" t="n">
        <v>60</v>
      </c>
      <c r="B65" s="8" t="n">
        <v>110</v>
      </c>
      <c r="C65" s="9" t="str">
        <f aca="false">VLOOKUP(B65,ДБ,2,FALSE())</f>
        <v>ПОЛЯНСКИЙ Владимир</v>
      </c>
      <c r="D65" s="10" t="str">
        <f aca="false">VLOOKUP(B65,ДБ,3,FALSE())</f>
        <v>лично</v>
      </c>
      <c r="E65" s="10" t="str">
        <f aca="false">VLOOKUP(B65,ДБ,4,FALSE())</f>
        <v>Мужчина</v>
      </c>
      <c r="F65" s="10" t="str">
        <f aca="false">VLOOKUP(B65,ДБ,5,FALSE())</f>
        <v>б / р</v>
      </c>
      <c r="G65" s="10" t="str">
        <f aca="false">VLOOKUP(B65,ДБ,6,FALSE())</f>
        <v>0:41:26</v>
      </c>
      <c r="H65" s="10" t="str">
        <f aca="false">VLOOKUP(B65,ДБ,7,FALSE())</f>
        <v>1:22:56</v>
      </c>
      <c r="I65" s="11" t="n">
        <f aca="false">VLOOKUP(B65,ДБ,8,FALSE())</f>
        <v>0.0891087962962963</v>
      </c>
      <c r="J65" s="12" t="n">
        <f aca="false">VLOOKUP(B65,ДБ,9,FALSE())</f>
        <v>8.7</v>
      </c>
    </row>
    <row r="66" customFormat="false" ht="15" hidden="false" customHeight="false" outlineLevel="0" collapsed="false">
      <c r="A66" s="8" t="n">
        <v>61</v>
      </c>
      <c r="B66" s="8" t="n">
        <v>120</v>
      </c>
      <c r="C66" s="9" t="str">
        <f aca="false">VLOOKUP(B66,ДБ,2,FALSE())</f>
        <v>КРЮКОВ Александр</v>
      </c>
      <c r="D66" s="10" t="str">
        <f aca="false">VLOOKUP(B66,ДБ,3,FALSE())</f>
        <v>Альпклуб СПбГУ Барс</v>
      </c>
      <c r="E66" s="10" t="str">
        <f aca="false">VLOOKUP(B66,ДБ,4,FALSE())</f>
        <v>Мужчина</v>
      </c>
      <c r="F66" s="10" t="str">
        <f aca="false">VLOOKUP(B66,ДБ,5,FALSE())</f>
        <v>б / р</v>
      </c>
      <c r="G66" s="10" t="str">
        <f aca="false">VLOOKUP(B66,ДБ,6,FALSE())</f>
        <v>0:42:45</v>
      </c>
      <c r="H66" s="10" t="str">
        <f aca="false">VLOOKUP(B66,ДБ,7,FALSE())</f>
        <v>1:24:41</v>
      </c>
      <c r="I66" s="11" t="n">
        <f aca="false">VLOOKUP(B66,ДБ,8,FALSE())</f>
        <v>0.0891666666666667</v>
      </c>
      <c r="J66" s="12" t="n">
        <f aca="false">VLOOKUP(B66,ДБ,9,FALSE())</f>
        <v>8.69</v>
      </c>
    </row>
    <row r="67" customFormat="false" ht="15" hidden="false" customHeight="false" outlineLevel="0" collapsed="false">
      <c r="A67" s="8" t="n">
        <v>62</v>
      </c>
      <c r="B67" s="8" t="n">
        <v>147</v>
      </c>
      <c r="C67" s="9" t="str">
        <f aca="false">VLOOKUP(B67,ДБ,2,FALSE())</f>
        <v>КОРОВКИН Максим</v>
      </c>
      <c r="D67" s="10" t="str">
        <f aca="false">VLOOKUP(B67,ДБ,3,FALSE())</f>
        <v>Военмех</v>
      </c>
      <c r="E67" s="10" t="str">
        <f aca="false">VLOOKUP(B67,ДБ,4,FALSE())</f>
        <v>Мужчина</v>
      </c>
      <c r="F67" s="10" t="str">
        <f aca="false">VLOOKUP(B67,ДБ,5,FALSE())</f>
        <v>б / р</v>
      </c>
      <c r="G67" s="10" t="str">
        <f aca="false">VLOOKUP(B67,ДБ,6,FALSE())</f>
        <v>0:41:40</v>
      </c>
      <c r="H67" s="10" t="str">
        <f aca="false">VLOOKUP(B67,ДБ,7,FALSE())</f>
        <v>1:23:57</v>
      </c>
      <c r="I67" s="11" t="n">
        <f aca="false">VLOOKUP(B67,ДБ,8,FALSE())</f>
        <v>0.089224537037037</v>
      </c>
      <c r="J67" s="12" t="n">
        <f aca="false">VLOOKUP(B67,ДБ,9,FALSE())</f>
        <v>8.69</v>
      </c>
    </row>
    <row r="68" customFormat="false" ht="15" hidden="false" customHeight="false" outlineLevel="0" collapsed="false">
      <c r="A68" s="8" t="n">
        <v>63</v>
      </c>
      <c r="B68" s="8" t="n">
        <v>175</v>
      </c>
      <c r="C68" s="9" t="str">
        <f aca="false">VLOOKUP(B68,ДБ,2,FALSE())</f>
        <v>ТРИФОНОВ Тимофей</v>
      </c>
      <c r="D68" s="10" t="str">
        <f aca="false">VLOOKUP(B68,ДБ,3,FALSE())</f>
        <v>Политехник</v>
      </c>
      <c r="E68" s="10" t="str">
        <f aca="false">VLOOKUP(B68,ДБ,4,FALSE())</f>
        <v>Мужчина</v>
      </c>
      <c r="F68" s="10" t="str">
        <f aca="false">VLOOKUP(B68,ДБ,5,FALSE())</f>
        <v>б / р</v>
      </c>
      <c r="G68" s="10" t="str">
        <f aca="false">VLOOKUP(B68,ДБ,6,FALSE())</f>
        <v>0:37:30</v>
      </c>
      <c r="H68" s="10" t="str">
        <f aca="false">VLOOKUP(B68,ДБ,7,FALSE())</f>
        <v>1:14:12</v>
      </c>
      <c r="I68" s="11" t="n">
        <f aca="false">VLOOKUP(B68,ДБ,8,FALSE())</f>
        <v>0.0894212962962963</v>
      </c>
      <c r="J68" s="12" t="n">
        <f aca="false">VLOOKUP(B68,ДБ,9,FALSE())</f>
        <v>8.67</v>
      </c>
    </row>
    <row r="69" customFormat="false" ht="15" hidden="false" customHeight="false" outlineLevel="0" collapsed="false">
      <c r="A69" s="8" t="n">
        <v>64</v>
      </c>
      <c r="B69" s="8" t="n">
        <v>96</v>
      </c>
      <c r="C69" s="9" t="str">
        <f aca="false">VLOOKUP(B69,ДБ,2,FALSE())</f>
        <v>МОНАХОВ Антон</v>
      </c>
      <c r="D69" s="10" t="str">
        <f aca="false">VLOOKUP(B69,ДБ,3,FALSE())</f>
        <v>лично</v>
      </c>
      <c r="E69" s="10" t="str">
        <f aca="false">VLOOKUP(B69,ДБ,4,FALSE())</f>
        <v>Мужчина</v>
      </c>
      <c r="F69" s="10" t="str">
        <f aca="false">VLOOKUP(B69,ДБ,5,FALSE())</f>
        <v>б / р</v>
      </c>
      <c r="G69" s="10" t="str">
        <f aca="false">VLOOKUP(B69,ДБ,6,FALSE())</f>
        <v>0:39:35</v>
      </c>
      <c r="H69" s="10" t="str">
        <f aca="false">VLOOKUP(B69,ДБ,7,FALSE())</f>
        <v>1:28:00</v>
      </c>
      <c r="I69" s="11" t="n">
        <f aca="false">VLOOKUP(B69,ДБ,8,FALSE())</f>
        <v>0.0897222222222222</v>
      </c>
      <c r="J69" s="12" t="n">
        <f aca="false">VLOOKUP(B69,ДБ,9,FALSE())</f>
        <v>8.64</v>
      </c>
    </row>
    <row r="70" customFormat="false" ht="15" hidden="false" customHeight="false" outlineLevel="0" collapsed="false">
      <c r="A70" s="8" t="n">
        <v>65</v>
      </c>
      <c r="B70" s="8" t="n">
        <v>198</v>
      </c>
      <c r="C70" s="9" t="str">
        <f aca="false">VLOOKUP(B70,ДБ,2,FALSE())</f>
        <v>СКУРИХИН Андрей</v>
      </c>
      <c r="D70" s="10" t="str">
        <f aca="false">VLOOKUP(B70,ДБ,3,FALSE())</f>
        <v>Сосновка</v>
      </c>
      <c r="E70" s="10" t="str">
        <f aca="false">VLOOKUP(B70,ДБ,4,FALSE())</f>
        <v>Мужчина</v>
      </c>
      <c r="F70" s="10" t="str">
        <f aca="false">VLOOKUP(B70,ДБ,5,FALSE())</f>
        <v>б / р</v>
      </c>
      <c r="G70" s="10" t="str">
        <f aca="false">VLOOKUP(B70,ДБ,6,FALSE())</f>
        <v>0:40:45</v>
      </c>
      <c r="H70" s="10" t="str">
        <f aca="false">VLOOKUP(B70,ДБ,7,FALSE())</f>
        <v>1:22:02</v>
      </c>
      <c r="I70" s="11" t="n">
        <f aca="false">VLOOKUP(B70,ДБ,8,FALSE())</f>
        <v>0.0897800925925926</v>
      </c>
      <c r="J70" s="12" t="n">
        <f aca="false">VLOOKUP(B70,ДБ,9,FALSE())</f>
        <v>8.63</v>
      </c>
    </row>
    <row r="71" customFormat="false" ht="15" hidden="false" customHeight="false" outlineLevel="0" collapsed="false">
      <c r="A71" s="8" t="n">
        <v>66</v>
      </c>
      <c r="B71" s="8" t="n">
        <v>140</v>
      </c>
      <c r="C71" s="9" t="str">
        <f aca="false">VLOOKUP(B71,ДБ,2,FALSE())</f>
        <v>ТИЩЕНКО Николай</v>
      </c>
      <c r="D71" s="10" t="str">
        <f aca="false">VLOOKUP(B71,ДБ,3,FALSE())</f>
        <v>лично</v>
      </c>
      <c r="E71" s="10" t="str">
        <f aca="false">VLOOKUP(B71,ДБ,4,FALSE())</f>
        <v>Мужчина</v>
      </c>
      <c r="F71" s="10" t="str">
        <f aca="false">VLOOKUP(B71,ДБ,5,FALSE())</f>
        <v>Альпинист России*</v>
      </c>
      <c r="G71" s="10" t="str">
        <f aca="false">VLOOKUP(B71,ДБ,6,FALSE())</f>
        <v>0:42:17</v>
      </c>
      <c r="H71" s="10" t="str">
        <f aca="false">VLOOKUP(B71,ДБ,7,FALSE())</f>
        <v>1:24:56</v>
      </c>
      <c r="I71" s="11" t="n">
        <f aca="false">VLOOKUP(B71,ДБ,8,FALSE())</f>
        <v>0.0898611111111111</v>
      </c>
      <c r="J71" s="12" t="n">
        <f aca="false">VLOOKUP(B71,ДБ,9,FALSE())</f>
        <v>8.62</v>
      </c>
    </row>
    <row r="72" customFormat="false" ht="15" hidden="false" customHeight="false" outlineLevel="0" collapsed="false">
      <c r="A72" s="8" t="n">
        <v>67</v>
      </c>
      <c r="B72" s="8" t="n">
        <v>196</v>
      </c>
      <c r="C72" s="9" t="str">
        <f aca="false">VLOOKUP(B72,ДБ,2,FALSE())</f>
        <v>ЦВЕТОВ Павел</v>
      </c>
      <c r="D72" s="10" t="str">
        <f aca="false">VLOOKUP(B72,ДБ,3,FALSE())</f>
        <v>ЛЭТИ</v>
      </c>
      <c r="E72" s="10" t="str">
        <f aca="false">VLOOKUP(B72,ДБ,4,FALSE())</f>
        <v>Мужчина</v>
      </c>
      <c r="F72" s="10" t="str">
        <f aca="false">VLOOKUP(B72,ДБ,5,FALSE())</f>
        <v>I*</v>
      </c>
      <c r="G72" s="10" t="str">
        <f aca="false">VLOOKUP(B72,ДБ,6,FALSE())</f>
        <v>0:39:23</v>
      </c>
      <c r="H72" s="10" t="str">
        <f aca="false">VLOOKUP(B72,ДБ,7,FALSE())</f>
        <v>1:19:38</v>
      </c>
      <c r="I72" s="11" t="n">
        <f aca="false">VLOOKUP(B72,ДБ,8,FALSE())</f>
        <v>0.0899768518518519</v>
      </c>
      <c r="J72" s="12" t="n">
        <f aca="false">VLOOKUP(B72,ДБ,9,FALSE())</f>
        <v>8.61</v>
      </c>
    </row>
    <row r="73" customFormat="false" ht="15" hidden="false" customHeight="false" outlineLevel="0" collapsed="false">
      <c r="A73" s="8" t="n">
        <v>68</v>
      </c>
      <c r="B73" s="8" t="n">
        <v>166</v>
      </c>
      <c r="C73" s="9" t="str">
        <f aca="false">VLOOKUP(B73,ДБ,2,FALSE())</f>
        <v>СЕТКИН Вадим</v>
      </c>
      <c r="D73" s="10" t="str">
        <f aca="false">VLOOKUP(B73,ДБ,3,FALSE())</f>
        <v>ЛЭТИ</v>
      </c>
      <c r="E73" s="10" t="str">
        <f aca="false">VLOOKUP(B73,ДБ,4,FALSE())</f>
        <v>Мужчина</v>
      </c>
      <c r="F73" s="10" t="str">
        <f aca="false">VLOOKUP(B73,ДБ,5,FALSE())</f>
        <v>Альпинист России</v>
      </c>
      <c r="G73" s="10" t="str">
        <f aca="false">VLOOKUP(B73,ДБ,6,FALSE())</f>
        <v>0:41:00</v>
      </c>
      <c r="H73" s="10" t="str">
        <f aca="false">VLOOKUP(B73,ДБ,7,FALSE())</f>
        <v>1:23:31</v>
      </c>
      <c r="I73" s="11" t="n">
        <f aca="false">VLOOKUP(B73,ДБ,8,FALSE())</f>
        <v>0.0901388888888889</v>
      </c>
      <c r="J73" s="12" t="n">
        <f aca="false">VLOOKUP(B73,ДБ,9,FALSE())</f>
        <v>8.6</v>
      </c>
    </row>
    <row r="74" customFormat="false" ht="15" hidden="false" customHeight="false" outlineLevel="0" collapsed="false">
      <c r="A74" s="8" t="n">
        <v>69</v>
      </c>
      <c r="B74" s="8" t="n">
        <v>85</v>
      </c>
      <c r="C74" s="9" t="str">
        <f aca="false">VLOOKUP(B74,ДБ,2,FALSE())</f>
        <v>ДЕМЕНТЬЕВ Павел</v>
      </c>
      <c r="D74" s="10" t="str">
        <f aca="false">VLOOKUP(B74,ДБ,3,FALSE())</f>
        <v>лично</v>
      </c>
      <c r="E74" s="10" t="str">
        <f aca="false">VLOOKUP(B74,ДБ,4,FALSE())</f>
        <v>Мужчина</v>
      </c>
      <c r="F74" s="10" t="str">
        <f aca="false">VLOOKUP(B74,ДБ,5,FALSE())</f>
        <v>б / р</v>
      </c>
      <c r="G74" s="10" t="str">
        <f aca="false">VLOOKUP(B74,ДБ,6,FALSE())</f>
        <v>0:42:06</v>
      </c>
      <c r="H74" s="10" t="str">
        <f aca="false">VLOOKUP(B74,ДБ,7,FALSE())</f>
        <v>1:25:46</v>
      </c>
      <c r="I74" s="11" t="n">
        <f aca="false">VLOOKUP(B74,ДБ,8,FALSE())</f>
        <v>0.090162037037037</v>
      </c>
      <c r="J74" s="12" t="n">
        <f aca="false">VLOOKUP(B74,ДБ,9,FALSE())</f>
        <v>8.6</v>
      </c>
    </row>
    <row r="75" customFormat="false" ht="15" hidden="false" customHeight="false" outlineLevel="0" collapsed="false">
      <c r="A75" s="8" t="n">
        <v>70</v>
      </c>
      <c r="B75" s="8" t="n">
        <v>33</v>
      </c>
      <c r="C75" s="9" t="str">
        <f aca="false">VLOOKUP(B75,ДБ,2,FALSE())</f>
        <v>БОБКОВ Сергей</v>
      </c>
      <c r="D75" s="10" t="str">
        <f aca="false">VLOOKUP(B75,ДБ,3,FALSE())</f>
        <v>ЛЭТИ</v>
      </c>
      <c r="E75" s="10" t="str">
        <f aca="false">VLOOKUP(B75,ДБ,4,FALSE())</f>
        <v>Мужчина</v>
      </c>
      <c r="F75" s="10" t="str">
        <f aca="false">VLOOKUP(B75,ДБ,5,FALSE())</f>
        <v>б / р</v>
      </c>
      <c r="G75" s="10" t="str">
        <f aca="false">VLOOKUP(B75,ДБ,6,FALSE())</f>
        <v>0:45:39</v>
      </c>
      <c r="H75" s="10" t="str">
        <f aca="false">VLOOKUP(B75,ДБ,7,FALSE())</f>
        <v>1:26:25</v>
      </c>
      <c r="I75" s="11" t="n">
        <f aca="false">VLOOKUP(B75,ДБ,8,FALSE())</f>
        <v>0.0901967592592593</v>
      </c>
      <c r="J75" s="12" t="n">
        <f aca="false">VLOOKUP(B75,ДБ,9,FALSE())</f>
        <v>8.59</v>
      </c>
    </row>
    <row r="76" customFormat="false" ht="15" hidden="false" customHeight="false" outlineLevel="0" collapsed="false">
      <c r="A76" s="8" t="n">
        <v>71</v>
      </c>
      <c r="B76" s="8" t="n">
        <v>31</v>
      </c>
      <c r="C76" s="9" t="str">
        <f aca="false">VLOOKUP(B76,ДБ,2,FALSE())</f>
        <v>ПЕТРОВИЧ Сергей</v>
      </c>
      <c r="D76" s="10" t="str">
        <f aca="false">VLOOKUP(B76,ДБ,3,FALSE())</f>
        <v>ОГК</v>
      </c>
      <c r="E76" s="10" t="str">
        <f aca="false">VLOOKUP(B76,ДБ,4,FALSE())</f>
        <v>Мужчина</v>
      </c>
      <c r="F76" s="10" t="str">
        <f aca="false">VLOOKUP(B76,ДБ,5,FALSE())</f>
        <v>Альпинист России</v>
      </c>
      <c r="G76" s="10" t="str">
        <f aca="false">VLOOKUP(B76,ДБ,6,FALSE())</f>
        <v>0:39:23</v>
      </c>
      <c r="H76" s="10" t="str">
        <f aca="false">VLOOKUP(B76,ДБ,7,FALSE())</f>
        <v>1:20:02</v>
      </c>
      <c r="I76" s="11" t="n">
        <f aca="false">VLOOKUP(B76,ДБ,8,FALSE())</f>
        <v>0.0903587962962963</v>
      </c>
      <c r="J76" s="12" t="n">
        <f aca="false">VLOOKUP(B76,ДБ,9,FALSE())</f>
        <v>8.58</v>
      </c>
    </row>
    <row r="77" customFormat="false" ht="15" hidden="false" customHeight="false" outlineLevel="0" collapsed="false">
      <c r="A77" s="8" t="n">
        <v>72</v>
      </c>
      <c r="B77" s="8" t="n">
        <v>9</v>
      </c>
      <c r="C77" s="9" t="str">
        <f aca="false">VLOOKUP(B77,ДБ,2,FALSE())</f>
        <v>МАКАРОВ Никита</v>
      </c>
      <c r="D77" s="10" t="str">
        <f aca="false">VLOOKUP(B77,ДБ,3,FALSE())</f>
        <v>ОГК</v>
      </c>
      <c r="E77" s="10" t="str">
        <f aca="false">VLOOKUP(B77,ДБ,4,FALSE())</f>
        <v>Мужчина</v>
      </c>
      <c r="F77" s="10" t="str">
        <f aca="false">VLOOKUP(B77,ДБ,5,FALSE())</f>
        <v>II*</v>
      </c>
      <c r="G77" s="10" t="str">
        <f aca="false">VLOOKUP(B77,ДБ,6,FALSE())</f>
        <v>0:39:52</v>
      </c>
      <c r="H77" s="10" t="str">
        <f aca="false">VLOOKUP(B77,ДБ,7,FALSE())</f>
        <v>1:22:49</v>
      </c>
      <c r="I77" s="11" t="n">
        <f aca="false">VLOOKUP(B77,ДБ,8,FALSE())</f>
        <v>0.0903703703703704</v>
      </c>
      <c r="J77" s="12" t="n">
        <f aca="false">VLOOKUP(B77,ДБ,9,FALSE())</f>
        <v>8.58</v>
      </c>
    </row>
    <row r="78" customFormat="false" ht="15" hidden="false" customHeight="false" outlineLevel="0" collapsed="false">
      <c r="A78" s="8" t="n">
        <v>73</v>
      </c>
      <c r="B78" s="8" t="n">
        <v>134</v>
      </c>
      <c r="C78" s="9" t="str">
        <f aca="false">VLOOKUP(B78,ДБ,2,FALSE())</f>
        <v>НЕВЕДОМЫЙ Александр</v>
      </c>
      <c r="D78" s="10" t="str">
        <f aca="false">VLOOKUP(B78,ДБ,3,FALSE())</f>
        <v>лично</v>
      </c>
      <c r="E78" s="10" t="str">
        <f aca="false">VLOOKUP(B78,ДБ,4,FALSE())</f>
        <v>Мужчина</v>
      </c>
      <c r="F78" s="10" t="str">
        <f aca="false">VLOOKUP(B78,ДБ,5,FALSE())</f>
        <v>б / р</v>
      </c>
      <c r="G78" s="10" t="str">
        <f aca="false">VLOOKUP(B78,ДБ,6,FALSE())</f>
        <v>0:42:00</v>
      </c>
      <c r="H78" s="10" t="str">
        <f aca="false">VLOOKUP(B78,ДБ,7,FALSE())</f>
        <v>1:24:36</v>
      </c>
      <c r="I78" s="11" t="n">
        <f aca="false">VLOOKUP(B78,ДБ,8,FALSE())</f>
        <v>0.0904976851851852</v>
      </c>
      <c r="J78" s="12" t="n">
        <f aca="false">VLOOKUP(B78,ДБ,9,FALSE())</f>
        <v>8.56</v>
      </c>
    </row>
    <row r="79" customFormat="false" ht="15" hidden="false" customHeight="false" outlineLevel="0" collapsed="false">
      <c r="A79" s="8" t="n">
        <v>74</v>
      </c>
      <c r="B79" s="8" t="n">
        <v>50</v>
      </c>
      <c r="C79" s="9" t="str">
        <f aca="false">VLOOKUP(B79,ДБ,2,FALSE())</f>
        <v>ПОРЯДИН Михаил</v>
      </c>
      <c r="D79" s="10" t="str">
        <f aca="false">VLOOKUP(B79,ДБ,3,FALSE())</f>
        <v>Технолог</v>
      </c>
      <c r="E79" s="10" t="str">
        <f aca="false">VLOOKUP(B79,ДБ,4,FALSE())</f>
        <v>Мужчина</v>
      </c>
      <c r="F79" s="10" t="str">
        <f aca="false">VLOOKUP(B79,ДБ,5,FALSE())</f>
        <v>III*</v>
      </c>
      <c r="G79" s="10" t="str">
        <f aca="false">VLOOKUP(B79,ДБ,6,FALSE())</f>
        <v>0:42:52</v>
      </c>
      <c r="H79" s="10" t="str">
        <f aca="false">VLOOKUP(B79,ДБ,7,FALSE())</f>
        <v>1:25:11</v>
      </c>
      <c r="I79" s="11" t="n">
        <f aca="false">VLOOKUP(B79,ДБ,8,FALSE())</f>
        <v>0.0910300925925926</v>
      </c>
      <c r="J79" s="12" t="n">
        <f aca="false">VLOOKUP(B79,ДБ,9,FALSE())</f>
        <v>8.51</v>
      </c>
    </row>
    <row r="80" customFormat="false" ht="15" hidden="false" customHeight="false" outlineLevel="0" collapsed="false">
      <c r="A80" s="8" t="n">
        <v>75</v>
      </c>
      <c r="B80" s="8" t="n">
        <v>164</v>
      </c>
      <c r="C80" s="9" t="str">
        <f aca="false">VLOOKUP(B80,ДБ,2,FALSE())</f>
        <v>ШУМИЛОВ Сергей</v>
      </c>
      <c r="D80" s="10" t="str">
        <f aca="false">VLOOKUP(B80,ДБ,3,FALSE())</f>
        <v>Политехник</v>
      </c>
      <c r="E80" s="10" t="str">
        <f aca="false">VLOOKUP(B80,ДБ,4,FALSE())</f>
        <v>Мужчина</v>
      </c>
      <c r="F80" s="10" t="str">
        <f aca="false">VLOOKUP(B80,ДБ,5,FALSE())</f>
        <v>б / р</v>
      </c>
      <c r="G80" s="10" t="str">
        <f aca="false">VLOOKUP(B80,ДБ,6,FALSE())</f>
        <v>0:42:18</v>
      </c>
      <c r="H80" s="10" t="str">
        <f aca="false">VLOOKUP(B80,ДБ,7,FALSE())</f>
        <v>1:24:23</v>
      </c>
      <c r="I80" s="11" t="n">
        <f aca="false">VLOOKUP(B80,ДБ,8,FALSE())</f>
        <v>0.0910532407407407</v>
      </c>
      <c r="J80" s="12" t="n">
        <f aca="false">VLOOKUP(B80,ДБ,9,FALSE())</f>
        <v>8.51</v>
      </c>
    </row>
    <row r="81" customFormat="false" ht="15" hidden="false" customHeight="false" outlineLevel="0" collapsed="false">
      <c r="A81" s="8" t="n">
        <v>76</v>
      </c>
      <c r="B81" s="8" t="n">
        <v>95</v>
      </c>
      <c r="C81" s="9" t="str">
        <f aca="false">VLOOKUP(B81,ДБ,2,FALSE())</f>
        <v>ГАВРИШЕВ Иван</v>
      </c>
      <c r="D81" s="10" t="str">
        <f aca="false">VLOOKUP(B81,ДБ,3,FALSE())</f>
        <v>ЛЭТИ</v>
      </c>
      <c r="E81" s="10" t="str">
        <f aca="false">VLOOKUP(B81,ДБ,4,FALSE())</f>
        <v>Мужчина</v>
      </c>
      <c r="F81" s="10" t="str">
        <f aca="false">VLOOKUP(B81,ДБ,5,FALSE())</f>
        <v>III*</v>
      </c>
      <c r="G81" s="10" t="str">
        <f aca="false">VLOOKUP(B81,ДБ,6,FALSE())</f>
        <v>0:41:57</v>
      </c>
      <c r="H81" s="10" t="str">
        <f aca="false">VLOOKUP(B81,ДБ,7,FALSE())</f>
        <v>1:23:45</v>
      </c>
      <c r="I81" s="11" t="n">
        <f aca="false">VLOOKUP(B81,ДБ,8,FALSE())</f>
        <v>0.0911689814814815</v>
      </c>
      <c r="J81" s="12" t="n">
        <f aca="false">VLOOKUP(B81,ДБ,9,FALSE())</f>
        <v>8.5</v>
      </c>
    </row>
    <row r="82" customFormat="false" ht="15" hidden="false" customHeight="false" outlineLevel="0" collapsed="false">
      <c r="A82" s="8" t="n">
        <v>77</v>
      </c>
      <c r="B82" s="8" t="n">
        <v>155</v>
      </c>
      <c r="C82" s="9" t="str">
        <f aca="false">VLOOKUP(B82,ДБ,2,FALSE())</f>
        <v>ДОРОШКО Александр</v>
      </c>
      <c r="D82" s="10" t="str">
        <f aca="false">VLOOKUP(B82,ДБ,3,FALSE())</f>
        <v>Политехник</v>
      </c>
      <c r="E82" s="10" t="str">
        <f aca="false">VLOOKUP(B82,ДБ,4,FALSE())</f>
        <v>Мужчина</v>
      </c>
      <c r="F82" s="10" t="str">
        <f aca="false">VLOOKUP(B82,ДБ,5,FALSE())</f>
        <v>б / р</v>
      </c>
      <c r="G82" s="10" t="str">
        <f aca="false">VLOOKUP(B82,ДБ,6,FALSE())</f>
        <v>0:43:11</v>
      </c>
      <c r="H82" s="10" t="str">
        <f aca="false">VLOOKUP(B82,ДБ,7,FALSE())</f>
        <v>1:27:26</v>
      </c>
      <c r="I82" s="11" t="n">
        <f aca="false">VLOOKUP(B82,ДБ,8,FALSE())</f>
        <v>0.0912847222222222</v>
      </c>
      <c r="J82" s="12" t="n">
        <f aca="false">VLOOKUP(B82,ДБ,9,FALSE())</f>
        <v>8.49</v>
      </c>
    </row>
    <row r="83" customFormat="false" ht="15" hidden="false" customHeight="false" outlineLevel="0" collapsed="false">
      <c r="A83" s="8" t="n">
        <v>78</v>
      </c>
      <c r="B83" s="8" t="n">
        <v>210</v>
      </c>
      <c r="C83" s="9" t="str">
        <f aca="false">VLOOKUP(B83,ДБ,2,FALSE())</f>
        <v>ШУВАЛОВ Дмитрий</v>
      </c>
      <c r="D83" s="10" t="str">
        <f aca="false">VLOOKUP(B83,ДБ,3,FALSE())</f>
        <v>лично</v>
      </c>
      <c r="E83" s="10" t="str">
        <f aca="false">VLOOKUP(B83,ДБ,4,FALSE())</f>
        <v>Мужчина</v>
      </c>
      <c r="F83" s="10" t="str">
        <f aca="false">VLOOKUP(B83,ДБ,5,FALSE())</f>
        <v>б / р</v>
      </c>
      <c r="G83" s="10" t="str">
        <f aca="false">VLOOKUP(B83,ДБ,6,FALSE())</f>
        <v>0:40:37</v>
      </c>
      <c r="H83" s="10" t="str">
        <f aca="false">VLOOKUP(B83,ДБ,7,FALSE())</f>
        <v>1:26:49</v>
      </c>
      <c r="I83" s="11" t="n">
        <f aca="false">VLOOKUP(B83,ДБ,8,FALSE())</f>
        <v>0.0913888888888889</v>
      </c>
      <c r="J83" s="12" t="n">
        <f aca="false">VLOOKUP(B83,ДБ,9,FALSE())</f>
        <v>8.48</v>
      </c>
    </row>
    <row r="84" customFormat="false" ht="15" hidden="false" customHeight="false" outlineLevel="0" collapsed="false">
      <c r="A84" s="8" t="n">
        <v>79</v>
      </c>
      <c r="B84" s="8" t="n">
        <v>141</v>
      </c>
      <c r="C84" s="9" t="str">
        <f aca="false">VLOOKUP(B84,ДБ,2,FALSE())</f>
        <v>УСТИМКИН Кирилл</v>
      </c>
      <c r="D84" s="10" t="str">
        <f aca="false">VLOOKUP(B84,ДБ,3,FALSE())</f>
        <v>лично</v>
      </c>
      <c r="E84" s="10" t="str">
        <f aca="false">VLOOKUP(B84,ДБ,4,FALSE())</f>
        <v>Мужчина</v>
      </c>
      <c r="F84" s="10" t="str">
        <f aca="false">VLOOKUP(B84,ДБ,5,FALSE())</f>
        <v>б / р</v>
      </c>
      <c r="G84" s="10" t="str">
        <f aca="false">VLOOKUP(B84,ДБ,6,FALSE())</f>
        <v>0:43:39</v>
      </c>
      <c r="H84" s="10" t="str">
        <f aca="false">VLOOKUP(B84,ДБ,7,FALSE())</f>
        <v>1:25:50</v>
      </c>
      <c r="I84" s="11" t="n">
        <f aca="false">VLOOKUP(B84,ДБ,8,FALSE())</f>
        <v>0.0914236111111111</v>
      </c>
      <c r="J84" s="12" t="n">
        <f aca="false">VLOOKUP(B84,ДБ,9,FALSE())</f>
        <v>8.48</v>
      </c>
    </row>
    <row r="85" customFormat="false" ht="15" hidden="false" customHeight="false" outlineLevel="0" collapsed="false">
      <c r="A85" s="8" t="n">
        <v>80</v>
      </c>
      <c r="B85" s="8" t="n">
        <v>154</v>
      </c>
      <c r="C85" s="9" t="str">
        <f aca="false">VLOOKUP(B85,ДБ,2,FALSE())</f>
        <v>ЖУКОВСКИЙ Дмитрий</v>
      </c>
      <c r="D85" s="10" t="str">
        <f aca="false">VLOOKUP(B85,ДБ,3,FALSE())</f>
        <v>Политехник</v>
      </c>
      <c r="E85" s="10" t="str">
        <f aca="false">VLOOKUP(B85,ДБ,4,FALSE())</f>
        <v>Мужчина</v>
      </c>
      <c r="F85" s="10" t="str">
        <f aca="false">VLOOKUP(B85,ДБ,5,FALSE())</f>
        <v>б / р</v>
      </c>
      <c r="G85" s="10" t="str">
        <f aca="false">VLOOKUP(B85,ДБ,6,FALSE())</f>
        <v>0:41:27</v>
      </c>
      <c r="H85" s="10" t="str">
        <f aca="false">VLOOKUP(B85,ДБ,7,FALSE())</f>
        <v>1:25:00</v>
      </c>
      <c r="I85" s="11" t="n">
        <f aca="false">VLOOKUP(B85,ДБ,8,FALSE())</f>
        <v>0.0915162037037037</v>
      </c>
      <c r="J85" s="12" t="n">
        <f aca="false">VLOOKUP(B85,ДБ,9,FALSE())</f>
        <v>8.47</v>
      </c>
    </row>
    <row r="86" customFormat="false" ht="15" hidden="false" customHeight="false" outlineLevel="0" collapsed="false">
      <c r="A86" s="8" t="n">
        <v>81</v>
      </c>
      <c r="B86" s="8" t="n">
        <v>183</v>
      </c>
      <c r="C86" s="9" t="str">
        <f aca="false">VLOOKUP(B86,ДБ,2,FALSE())</f>
        <v>ЗЫБАЛОВ Антон</v>
      </c>
      <c r="D86" s="10" t="str">
        <f aca="false">VLOOKUP(B86,ДБ,3,FALSE())</f>
        <v>Горняк</v>
      </c>
      <c r="E86" s="10" t="str">
        <f aca="false">VLOOKUP(B86,ДБ,4,FALSE())</f>
        <v>Мужчина</v>
      </c>
      <c r="F86" s="10" t="str">
        <f aca="false">VLOOKUP(B86,ДБ,5,FALSE())</f>
        <v>МС</v>
      </c>
      <c r="G86" s="10" t="str">
        <f aca="false">VLOOKUP(B86,ДБ,6,FALSE())</f>
        <v>0:40:40</v>
      </c>
      <c r="H86" s="10" t="str">
        <f aca="false">VLOOKUP(B86,ДБ,7,FALSE())</f>
        <v>1:25:37</v>
      </c>
      <c r="I86" s="11" t="n">
        <f aca="false">VLOOKUP(B86,ДБ,8,FALSE())</f>
        <v>0.092037037037037</v>
      </c>
      <c r="J86" s="12" t="n">
        <f aca="false">VLOOKUP(B86,ДБ,9,FALSE())</f>
        <v>8.42</v>
      </c>
    </row>
    <row r="87" customFormat="false" ht="15" hidden="false" customHeight="false" outlineLevel="0" collapsed="false">
      <c r="A87" s="8" t="n">
        <v>82</v>
      </c>
      <c r="B87" s="8" t="n">
        <v>19</v>
      </c>
      <c r="C87" s="9" t="str">
        <f aca="false">VLOOKUP(B87,ДБ,2,FALSE())</f>
        <v>СОСНОВСКИЙ Вадим</v>
      </c>
      <c r="D87" s="10" t="str">
        <f aca="false">VLOOKUP(B87,ДБ,3,FALSE())</f>
        <v>ЛЭТИ</v>
      </c>
      <c r="E87" s="10" t="str">
        <f aca="false">VLOOKUP(B87,ДБ,4,FALSE())</f>
        <v>Мужчина</v>
      </c>
      <c r="F87" s="10" t="str">
        <f aca="false">VLOOKUP(B87,ДБ,5,FALSE())</f>
        <v>III</v>
      </c>
      <c r="G87" s="10" t="str">
        <f aca="false">VLOOKUP(B87,ДБ,6,FALSE())</f>
        <v>0:42:13</v>
      </c>
      <c r="H87" s="10" t="str">
        <f aca="false">VLOOKUP(B87,ДБ,7,FALSE())</f>
        <v>1:26:06</v>
      </c>
      <c r="I87" s="11" t="n">
        <f aca="false">VLOOKUP(B87,ДБ,8,FALSE())</f>
        <v>0.0920949074074074</v>
      </c>
      <c r="J87" s="12" t="n">
        <f aca="false">VLOOKUP(B87,ДБ,9,FALSE())</f>
        <v>8.42</v>
      </c>
    </row>
    <row r="88" customFormat="false" ht="15" hidden="false" customHeight="false" outlineLevel="0" collapsed="false">
      <c r="A88" s="8" t="n">
        <v>83</v>
      </c>
      <c r="B88" s="8" t="n">
        <v>77</v>
      </c>
      <c r="C88" s="9" t="str">
        <f aca="false">VLOOKUP(B88,ДБ,2,FALSE())</f>
        <v>КУЗНЕЦОВ Дмитрий</v>
      </c>
      <c r="D88" s="10" t="str">
        <f aca="false">VLOOKUP(B88,ДБ,3,FALSE())</f>
        <v>Технолог</v>
      </c>
      <c r="E88" s="10" t="str">
        <f aca="false">VLOOKUP(B88,ДБ,4,FALSE())</f>
        <v>Мужчина</v>
      </c>
      <c r="F88" s="10" t="str">
        <f aca="false">VLOOKUP(B88,ДБ,5,FALSE())</f>
        <v>III</v>
      </c>
      <c r="G88" s="10" t="str">
        <f aca="false">VLOOKUP(B88,ДБ,6,FALSE())</f>
        <v>0:43:18</v>
      </c>
      <c r="H88" s="10" t="str">
        <f aca="false">VLOOKUP(B88,ДБ,7,FALSE())</f>
        <v>1:27:32</v>
      </c>
      <c r="I88" s="11" t="n">
        <f aca="false">VLOOKUP(B88,ДБ,8,FALSE())</f>
        <v>0.0922106481481482</v>
      </c>
      <c r="J88" s="12" t="n">
        <f aca="false">VLOOKUP(B88,ДБ,9,FALSE())</f>
        <v>8.4</v>
      </c>
    </row>
    <row r="89" customFormat="false" ht="15" hidden="false" customHeight="false" outlineLevel="0" collapsed="false">
      <c r="A89" s="8" t="n">
        <v>84</v>
      </c>
      <c r="B89" s="8" t="n">
        <v>38</v>
      </c>
      <c r="C89" s="9" t="str">
        <f aca="false">VLOOKUP(B89,ДБ,2,FALSE())</f>
        <v>КОТОВ Сергей</v>
      </c>
      <c r="D89" s="10" t="str">
        <f aca="false">VLOOKUP(B89,ДБ,3,FALSE())</f>
        <v>Альпклуб СПбГУ Барс</v>
      </c>
      <c r="E89" s="10" t="str">
        <f aca="false">VLOOKUP(B89,ДБ,4,FALSE())</f>
        <v>Мужчина</v>
      </c>
      <c r="F89" s="10" t="str">
        <f aca="false">VLOOKUP(B89,ДБ,5,FALSE())</f>
        <v>б / р</v>
      </c>
      <c r="G89" s="10" t="str">
        <f aca="false">VLOOKUP(B89,ДБ,6,FALSE())</f>
        <v>0:45:14</v>
      </c>
      <c r="H89" s="10" t="str">
        <f aca="false">VLOOKUP(B89,ДБ,7,FALSE())</f>
        <v>1:27:51</v>
      </c>
      <c r="I89" s="11" t="n">
        <f aca="false">VLOOKUP(B89,ДБ,8,FALSE())</f>
        <v>0.0922337962962963</v>
      </c>
      <c r="J89" s="12" t="n">
        <f aca="false">VLOOKUP(B89,ДБ,9,FALSE())</f>
        <v>8.4</v>
      </c>
    </row>
    <row r="90" customFormat="false" ht="15" hidden="false" customHeight="false" outlineLevel="0" collapsed="false">
      <c r="A90" s="8" t="n">
        <v>85</v>
      </c>
      <c r="B90" s="8" t="n">
        <v>39</v>
      </c>
      <c r="C90" s="9" t="str">
        <f aca="false">VLOOKUP(B90,ДБ,2,FALSE())</f>
        <v>НАГИБОВИЧ Константин</v>
      </c>
      <c r="D90" s="10" t="str">
        <f aca="false">VLOOKUP(B90,ДБ,3,FALSE())</f>
        <v>VOKUEVA TEAM</v>
      </c>
      <c r="E90" s="10" t="str">
        <f aca="false">VLOOKUP(B90,ДБ,4,FALSE())</f>
        <v>Мужчина</v>
      </c>
      <c r="F90" s="10" t="str">
        <f aca="false">VLOOKUP(B90,ДБ,5,FALSE())</f>
        <v>II*</v>
      </c>
      <c r="G90" s="10" t="str">
        <f aca="false">VLOOKUP(B90,ДБ,6,FALSE())</f>
        <v>0:41:48</v>
      </c>
      <c r="H90" s="10" t="str">
        <f aca="false">VLOOKUP(B90,ДБ,7,FALSE())</f>
        <v>1:28:41</v>
      </c>
      <c r="I90" s="11" t="n">
        <f aca="false">VLOOKUP(B90,ДБ,8,FALSE())</f>
        <v>0.092662037037037</v>
      </c>
      <c r="J90" s="12" t="n">
        <f aca="false">VLOOKUP(B90,ДБ,9,FALSE())</f>
        <v>8.36</v>
      </c>
    </row>
    <row r="91" customFormat="false" ht="15" hidden="false" customHeight="false" outlineLevel="0" collapsed="false">
      <c r="A91" s="8" t="n">
        <v>86</v>
      </c>
      <c r="B91" s="8" t="n">
        <v>129</v>
      </c>
      <c r="C91" s="9" t="str">
        <f aca="false">VLOOKUP(B91,ДБ,2,FALSE())</f>
        <v>ПРОХОРОВ Михаил</v>
      </c>
      <c r="D91" s="10" t="str">
        <f aca="false">VLOOKUP(B91,ДБ,3,FALSE())</f>
        <v>Технолог</v>
      </c>
      <c r="E91" s="10" t="str">
        <f aca="false">VLOOKUP(B91,ДБ,4,FALSE())</f>
        <v>Мужчина</v>
      </c>
      <c r="F91" s="10" t="str">
        <f aca="false">VLOOKUP(B91,ДБ,5,FALSE())</f>
        <v>III*</v>
      </c>
      <c r="G91" s="10" t="str">
        <f aca="false">VLOOKUP(B91,ДБ,6,FALSE())</f>
        <v>0:41:50</v>
      </c>
      <c r="H91" s="10" t="str">
        <f aca="false">VLOOKUP(B91,ДБ,7,FALSE())</f>
        <v>1:25:57</v>
      </c>
      <c r="I91" s="11" t="n">
        <f aca="false">VLOOKUP(B91,ДБ,8,FALSE())</f>
        <v>0.0929282407407407</v>
      </c>
      <c r="J91" s="12" t="n">
        <f aca="false">VLOOKUP(B91,ДБ,9,FALSE())</f>
        <v>8.34</v>
      </c>
    </row>
    <row r="92" customFormat="false" ht="15" hidden="false" customHeight="false" outlineLevel="0" collapsed="false">
      <c r="A92" s="8" t="n">
        <v>87</v>
      </c>
      <c r="B92" s="8" t="n">
        <v>11</v>
      </c>
      <c r="C92" s="9" t="str">
        <f aca="false">VLOOKUP(B92,ДБ,2,FALSE())</f>
        <v>ЛЮБИМОВ Виктор</v>
      </c>
      <c r="D92" s="10" t="str">
        <f aca="false">VLOOKUP(B92,ДБ,3,FALSE())</f>
        <v>Технолог</v>
      </c>
      <c r="E92" s="10" t="str">
        <f aca="false">VLOOKUP(B92,ДБ,4,FALSE())</f>
        <v>Мужчина</v>
      </c>
      <c r="F92" s="10" t="str">
        <f aca="false">VLOOKUP(B92,ДБ,5,FALSE())</f>
        <v>III</v>
      </c>
      <c r="G92" s="10" t="str">
        <f aca="false">VLOOKUP(B92,ДБ,6,FALSE())</f>
        <v>0:41:37</v>
      </c>
      <c r="H92" s="10" t="str">
        <f aca="false">VLOOKUP(B92,ДБ,7,FALSE())</f>
        <v>1:26:41</v>
      </c>
      <c r="I92" s="11" t="n">
        <f aca="false">VLOOKUP(B92,ДБ,8,FALSE())</f>
        <v>0.0931365740740741</v>
      </c>
      <c r="J92" s="12" t="n">
        <f aca="false">VLOOKUP(B92,ДБ,9,FALSE())</f>
        <v>8.32</v>
      </c>
    </row>
    <row r="93" customFormat="false" ht="15" hidden="false" customHeight="false" outlineLevel="0" collapsed="false">
      <c r="A93" s="8" t="n">
        <v>88</v>
      </c>
      <c r="B93" s="8" t="n">
        <v>109</v>
      </c>
      <c r="C93" s="9" t="str">
        <f aca="false">VLOOKUP(B93,ДБ,2,FALSE())</f>
        <v>ЛЕМЕСЕВ Михаил</v>
      </c>
      <c r="D93" s="10" t="str">
        <f aca="false">VLOOKUP(B93,ДБ,3,FALSE())</f>
        <v>лично</v>
      </c>
      <c r="E93" s="10" t="str">
        <f aca="false">VLOOKUP(B93,ДБ,4,FALSE())</f>
        <v>Мужчина</v>
      </c>
      <c r="F93" s="10" t="str">
        <f aca="false">VLOOKUP(B93,ДБ,5,FALSE())</f>
        <v>б / р</v>
      </c>
      <c r="G93" s="10" t="str">
        <f aca="false">VLOOKUP(B93,ДБ,6,FALSE())</f>
        <v>0:42:15</v>
      </c>
      <c r="H93" s="10" t="str">
        <f aca="false">VLOOKUP(B93,ДБ,7,FALSE())</f>
        <v>1:26:51</v>
      </c>
      <c r="I93" s="11" t="n">
        <f aca="false">VLOOKUP(B93,ДБ,8,FALSE())</f>
        <v>0.0932175925925926</v>
      </c>
      <c r="J93" s="12" t="n">
        <f aca="false">VLOOKUP(B93,ДБ,9,FALSE())</f>
        <v>8.31</v>
      </c>
    </row>
    <row r="94" customFormat="false" ht="15" hidden="false" customHeight="false" outlineLevel="0" collapsed="false">
      <c r="A94" s="8" t="n">
        <v>89</v>
      </c>
      <c r="B94" s="8" t="n">
        <v>69</v>
      </c>
      <c r="C94" s="9" t="str">
        <f aca="false">VLOOKUP(B94,ДБ,2,FALSE())</f>
        <v>ЕВДОКИМОВ Артём</v>
      </c>
      <c r="D94" s="10" t="str">
        <f aca="false">VLOOKUP(B94,ДБ,3,FALSE())</f>
        <v>Альпклуб СПбГУ Барс</v>
      </c>
      <c r="E94" s="10" t="str">
        <f aca="false">VLOOKUP(B94,ДБ,4,FALSE())</f>
        <v>Мужчина</v>
      </c>
      <c r="F94" s="10" t="str">
        <f aca="false">VLOOKUP(B94,ДБ,5,FALSE())</f>
        <v>III</v>
      </c>
      <c r="G94" s="10" t="str">
        <f aca="false">VLOOKUP(B94,ДБ,6,FALSE())</f>
        <v>0:43:02</v>
      </c>
      <c r="H94" s="10" t="str">
        <f aca="false">VLOOKUP(B94,ДБ,7,FALSE())</f>
        <v>1:27:36</v>
      </c>
      <c r="I94" s="11" t="n">
        <f aca="false">VLOOKUP(B94,ДБ,8,FALSE())</f>
        <v>0.0933912037037037</v>
      </c>
      <c r="J94" s="12" t="n">
        <f aca="false">VLOOKUP(B94,ДБ,9,FALSE())</f>
        <v>8.3</v>
      </c>
    </row>
    <row r="95" customFormat="false" ht="15" hidden="false" customHeight="false" outlineLevel="0" collapsed="false">
      <c r="A95" s="8" t="n">
        <v>90</v>
      </c>
      <c r="B95" s="8" t="n">
        <v>104</v>
      </c>
      <c r="C95" s="9" t="str">
        <f aca="false">VLOOKUP(B95,ДБ,2,FALSE())</f>
        <v>ГЛАЗУНОВ Андрей</v>
      </c>
      <c r="D95" s="10" t="str">
        <f aca="false">VLOOKUP(B95,ДБ,3,FALSE())</f>
        <v>лично</v>
      </c>
      <c r="E95" s="10" t="str">
        <f aca="false">VLOOKUP(B95,ДБ,4,FALSE())</f>
        <v>Мужчина</v>
      </c>
      <c r="F95" s="10" t="str">
        <f aca="false">VLOOKUP(B95,ДБ,5,FALSE())</f>
        <v>б / р</v>
      </c>
      <c r="G95" s="10" t="str">
        <f aca="false">VLOOKUP(B95,ДБ,6,FALSE())</f>
        <v>0:43:07</v>
      </c>
      <c r="H95" s="10" t="str">
        <f aca="false">VLOOKUP(B95,ДБ,7,FALSE())</f>
        <v>1:28:22</v>
      </c>
      <c r="I95" s="11" t="n">
        <f aca="false">VLOOKUP(B95,ДБ,8,FALSE())</f>
        <v>0.0934606481481481</v>
      </c>
      <c r="J95" s="12" t="n">
        <f aca="false">VLOOKUP(B95,ДБ,9,FALSE())</f>
        <v>8.29</v>
      </c>
    </row>
    <row r="96" customFormat="false" ht="15" hidden="false" customHeight="false" outlineLevel="0" collapsed="false">
      <c r="A96" s="8" t="n">
        <v>91</v>
      </c>
      <c r="B96" s="8" t="n">
        <v>91</v>
      </c>
      <c r="C96" s="9" t="str">
        <f aca="false">VLOOKUP(B96,ДБ,2,FALSE())</f>
        <v>ЦВЕТКОВ Илья</v>
      </c>
      <c r="D96" s="10" t="str">
        <f aca="false">VLOOKUP(B96,ДБ,3,FALSE())</f>
        <v>Альпклуб СПбГУ Барс</v>
      </c>
      <c r="E96" s="10" t="str">
        <f aca="false">VLOOKUP(B96,ДБ,4,FALSE())</f>
        <v>Мужчина</v>
      </c>
      <c r="F96" s="10" t="str">
        <f aca="false">VLOOKUP(B96,ДБ,5,FALSE())</f>
        <v>б / р</v>
      </c>
      <c r="G96" s="10" t="str">
        <f aca="false">VLOOKUP(B96,ДБ,6,FALSE())</f>
        <v>0:42:43</v>
      </c>
      <c r="H96" s="10" t="str">
        <f aca="false">VLOOKUP(B96,ДБ,7,FALSE())</f>
        <v>1:28:16</v>
      </c>
      <c r="I96" s="11" t="n">
        <f aca="false">VLOOKUP(B96,ДБ,8,FALSE())</f>
        <v>0.0935763888888889</v>
      </c>
      <c r="J96" s="12" t="n">
        <f aca="false">VLOOKUP(B96,ДБ,9,FALSE())</f>
        <v>8.28</v>
      </c>
    </row>
    <row r="97" customFormat="false" ht="15" hidden="false" customHeight="false" outlineLevel="0" collapsed="false">
      <c r="A97" s="8" t="n">
        <v>92</v>
      </c>
      <c r="B97" s="8" t="n">
        <v>17</v>
      </c>
      <c r="C97" s="9" t="str">
        <f aca="false">VLOOKUP(B97,ДБ,2,FALSE())</f>
        <v>ГЕРАСИМОВ Анатолий</v>
      </c>
      <c r="D97" s="10" t="str">
        <f aca="false">VLOOKUP(B97,ДБ,3,FALSE())</f>
        <v>ЛЭТИ</v>
      </c>
      <c r="E97" s="10" t="str">
        <f aca="false">VLOOKUP(B97,ДБ,4,FALSE())</f>
        <v>Мужчина</v>
      </c>
      <c r="F97" s="10" t="str">
        <f aca="false">VLOOKUP(B97,ДБ,5,FALSE())</f>
        <v>б / р</v>
      </c>
      <c r="G97" s="10" t="str">
        <f aca="false">VLOOKUP(B97,ДБ,6,FALSE())</f>
        <v>0:45:28</v>
      </c>
      <c r="H97" s="10" t="str">
        <f aca="false">VLOOKUP(B97,ДБ,7,FALSE())</f>
        <v>1:28:35</v>
      </c>
      <c r="I97" s="11" t="n">
        <f aca="false">VLOOKUP(B97,ДБ,8,FALSE())</f>
        <v>0.0936689814814815</v>
      </c>
      <c r="J97" s="12" t="n">
        <f aca="false">VLOOKUP(B97,ДБ,9,FALSE())</f>
        <v>8.27</v>
      </c>
    </row>
    <row r="98" customFormat="false" ht="15" hidden="false" customHeight="false" outlineLevel="0" collapsed="false">
      <c r="A98" s="8" t="n">
        <v>93</v>
      </c>
      <c r="B98" s="8" t="n">
        <v>132</v>
      </c>
      <c r="C98" s="9" t="str">
        <f aca="false">VLOOKUP(B98,ДБ,2,FALSE())</f>
        <v>ЛУКИН Андрей</v>
      </c>
      <c r="D98" s="10" t="str">
        <f aca="false">VLOOKUP(B98,ДБ,3,FALSE())</f>
        <v>Политехник</v>
      </c>
      <c r="E98" s="10" t="str">
        <f aca="false">VLOOKUP(B98,ДБ,4,FALSE())</f>
        <v>Мужчина</v>
      </c>
      <c r="F98" s="10" t="str">
        <f aca="false">VLOOKUP(B98,ДБ,5,FALSE())</f>
        <v>МС</v>
      </c>
      <c r="G98" s="10" t="str">
        <f aca="false">VLOOKUP(B98,ДБ,6,FALSE())</f>
        <v>0:44:40</v>
      </c>
      <c r="H98" s="10" t="str">
        <f aca="false">VLOOKUP(B98,ДБ,7,FALSE())</f>
        <v>1:29:02</v>
      </c>
      <c r="I98" s="11" t="n">
        <f aca="false">VLOOKUP(B98,ДБ,8,FALSE())</f>
        <v>0.0937268518518519</v>
      </c>
      <c r="J98" s="12" t="n">
        <f aca="false">VLOOKUP(B98,ДБ,9,FALSE())</f>
        <v>8.27</v>
      </c>
    </row>
    <row r="99" customFormat="false" ht="15" hidden="false" customHeight="false" outlineLevel="0" collapsed="false">
      <c r="A99" s="8" t="n">
        <v>94</v>
      </c>
      <c r="B99" s="8" t="n">
        <v>169</v>
      </c>
      <c r="C99" s="9" t="str">
        <f aca="false">VLOOKUP(B99,ДБ,2,FALSE())</f>
        <v>ЧЕРНОВ Павел</v>
      </c>
      <c r="D99" s="10" t="str">
        <f aca="false">VLOOKUP(B99,ДБ,3,FALSE())</f>
        <v>Политехник</v>
      </c>
      <c r="E99" s="10" t="str">
        <f aca="false">VLOOKUP(B99,ДБ,4,FALSE())</f>
        <v>Мужчина</v>
      </c>
      <c r="F99" s="10" t="str">
        <f aca="false">VLOOKUP(B99,ДБ,5,FALSE())</f>
        <v>б / р</v>
      </c>
      <c r="G99" s="10" t="str">
        <f aca="false">VLOOKUP(B99,ДБ,6,FALSE())</f>
        <v>0:45:49</v>
      </c>
      <c r="H99" s="10" t="str">
        <f aca="false">VLOOKUP(B99,ДБ,7,FALSE())</f>
        <v>1:30:00</v>
      </c>
      <c r="I99" s="11" t="n">
        <f aca="false">VLOOKUP(B99,ДБ,8,FALSE())</f>
        <v>0.0939467592592593</v>
      </c>
      <c r="J99" s="12" t="n">
        <f aca="false">VLOOKUP(B99,ДБ,9,FALSE())</f>
        <v>8.25</v>
      </c>
    </row>
    <row r="100" customFormat="false" ht="15" hidden="false" customHeight="false" outlineLevel="0" collapsed="false">
      <c r="A100" s="8" t="n">
        <v>95</v>
      </c>
      <c r="B100" s="8" t="n">
        <v>45</v>
      </c>
      <c r="C100" s="9" t="str">
        <f aca="false">VLOOKUP(B100,ДБ,2,FALSE())</f>
        <v>БОГДАНОВ Юрий</v>
      </c>
      <c r="D100" s="10" t="str">
        <f aca="false">VLOOKUP(B100,ДБ,3,FALSE())</f>
        <v>VOKUEVA TEAM</v>
      </c>
      <c r="E100" s="10" t="str">
        <f aca="false">VLOOKUP(B100,ДБ,4,FALSE())</f>
        <v>Мужчина</v>
      </c>
      <c r="F100" s="10" t="str">
        <f aca="false">VLOOKUP(B100,ДБ,5,FALSE())</f>
        <v>б / р</v>
      </c>
      <c r="G100" s="10" t="str">
        <f aca="false">VLOOKUP(B100,ДБ,6,FALSE())</f>
        <v>0:45:18</v>
      </c>
      <c r="H100" s="10" t="str">
        <f aca="false">VLOOKUP(B100,ДБ,7,FALSE())</f>
        <v>1:29:24</v>
      </c>
      <c r="I100" s="11" t="n">
        <f aca="false">VLOOKUP(B100,ДБ,8,FALSE())</f>
        <v>0.0941087962962963</v>
      </c>
      <c r="J100" s="12" t="n">
        <f aca="false">VLOOKUP(B100,ДБ,9,FALSE())</f>
        <v>8.24</v>
      </c>
    </row>
    <row r="101" customFormat="false" ht="15" hidden="false" customHeight="false" outlineLevel="0" collapsed="false">
      <c r="A101" s="8" t="n">
        <v>96</v>
      </c>
      <c r="B101" s="8" t="n">
        <v>42</v>
      </c>
      <c r="C101" s="9" t="str">
        <f aca="false">VLOOKUP(B101,ДБ,2,FALSE())</f>
        <v>СОЛОВЬЕВ Владимир</v>
      </c>
      <c r="D101" s="10" t="str">
        <f aca="false">VLOOKUP(B101,ДБ,3,FALSE())</f>
        <v>Штурм</v>
      </c>
      <c r="E101" s="10" t="str">
        <f aca="false">VLOOKUP(B101,ДБ,4,FALSE())</f>
        <v>Мужчина</v>
      </c>
      <c r="F101" s="10" t="str">
        <f aca="false">VLOOKUP(B101,ДБ,5,FALSE())</f>
        <v>III*</v>
      </c>
      <c r="G101" s="10" t="str">
        <f aca="false">VLOOKUP(B101,ДБ,6,FALSE())</f>
        <v>0:45:34</v>
      </c>
      <c r="H101" s="10" t="str">
        <f aca="false">VLOOKUP(B101,ДБ,7,FALSE())</f>
        <v>1:29:23</v>
      </c>
      <c r="I101" s="11" t="n">
        <f aca="false">VLOOKUP(B101,ДБ,8,FALSE())</f>
        <v>0.0941435185185185</v>
      </c>
      <c r="J101" s="12" t="n">
        <f aca="false">VLOOKUP(B101,ДБ,9,FALSE())</f>
        <v>8.23</v>
      </c>
    </row>
    <row r="102" customFormat="false" ht="15" hidden="false" customHeight="false" outlineLevel="0" collapsed="false">
      <c r="A102" s="8" t="n">
        <v>97</v>
      </c>
      <c r="B102" s="8" t="n">
        <v>146</v>
      </c>
      <c r="C102" s="9" t="str">
        <f aca="false">VLOOKUP(B102,ДБ,2,FALSE())</f>
        <v>СОЗИНОВ Кузьма</v>
      </c>
      <c r="D102" s="10" t="str">
        <f aca="false">VLOOKUP(B102,ДБ,3,FALSE())</f>
        <v>Политехник</v>
      </c>
      <c r="E102" s="10" t="str">
        <f aca="false">VLOOKUP(B102,ДБ,4,FALSE())</f>
        <v>Мужчина</v>
      </c>
      <c r="F102" s="10" t="str">
        <f aca="false">VLOOKUP(B102,ДБ,5,FALSE())</f>
        <v>Альпинист России</v>
      </c>
      <c r="G102" s="10" t="str">
        <f aca="false">VLOOKUP(B102,ДБ,6,FALSE())</f>
        <v>0:43:00</v>
      </c>
      <c r="H102" s="10" t="str">
        <f aca="false">VLOOKUP(B102,ДБ,7,FALSE())</f>
        <v>1:28:28</v>
      </c>
      <c r="I102" s="11" t="n">
        <f aca="false">VLOOKUP(B102,ДБ,8,FALSE())</f>
        <v>0.0944212962962963</v>
      </c>
      <c r="J102" s="12" t="n">
        <f aca="false">VLOOKUP(B102,ДБ,9,FALSE())</f>
        <v>8.21</v>
      </c>
    </row>
    <row r="103" customFormat="false" ht="15" hidden="false" customHeight="false" outlineLevel="0" collapsed="false">
      <c r="A103" s="8" t="n">
        <v>98</v>
      </c>
      <c r="B103" s="8" t="n">
        <v>13</v>
      </c>
      <c r="C103" s="9" t="str">
        <f aca="false">VLOOKUP(B103,ДБ,2,FALSE())</f>
        <v>БОЛЯЧКИН Денис</v>
      </c>
      <c r="D103" s="10" t="str">
        <f aca="false">VLOOKUP(B103,ДБ,3,FALSE())</f>
        <v>Горняк</v>
      </c>
      <c r="E103" s="10" t="str">
        <f aca="false">VLOOKUP(B103,ДБ,4,FALSE())</f>
        <v>Мужчина</v>
      </c>
      <c r="F103" s="10" t="str">
        <f aca="false">VLOOKUP(B103,ДБ,5,FALSE())</f>
        <v>II</v>
      </c>
      <c r="G103" s="10" t="str">
        <f aca="false">VLOOKUP(B103,ДБ,6,FALSE())</f>
        <v>0:42:57</v>
      </c>
      <c r="H103" s="10" t="str">
        <f aca="false">VLOOKUP(B103,ДБ,7,FALSE())</f>
        <v>1:26:59</v>
      </c>
      <c r="I103" s="11" t="n">
        <f aca="false">VLOOKUP(B103,ДБ,8,FALSE())</f>
        <v>0.0947569444444445</v>
      </c>
      <c r="J103" s="12" t="n">
        <f aca="false">VLOOKUP(B103,ДБ,9,FALSE())</f>
        <v>8.18</v>
      </c>
    </row>
    <row r="104" customFormat="false" ht="15" hidden="false" customHeight="false" outlineLevel="0" collapsed="false">
      <c r="A104" s="8" t="n">
        <v>99</v>
      </c>
      <c r="B104" s="8" t="n">
        <v>107</v>
      </c>
      <c r="C104" s="9" t="str">
        <f aca="false">VLOOKUP(B104,ДБ,2,FALSE())</f>
        <v>ТЕПЛОВ Дмитрий</v>
      </c>
      <c r="D104" s="10" t="str">
        <f aca="false">VLOOKUP(B104,ДБ,3,FALSE())</f>
        <v>Политехник</v>
      </c>
      <c r="E104" s="10" t="str">
        <f aca="false">VLOOKUP(B104,ДБ,4,FALSE())</f>
        <v>Мужчина</v>
      </c>
      <c r="F104" s="10" t="str">
        <f aca="false">VLOOKUP(B104,ДБ,5,FALSE())</f>
        <v>КМС*</v>
      </c>
      <c r="G104" s="10" t="str">
        <f aca="false">VLOOKUP(B104,ДБ,6,FALSE())</f>
        <v>0:42:56</v>
      </c>
      <c r="H104" s="10" t="str">
        <f aca="false">VLOOKUP(B104,ДБ,7,FALSE())</f>
        <v>1:26:21</v>
      </c>
      <c r="I104" s="11" t="n">
        <f aca="false">VLOOKUP(B104,ДБ,8,FALSE())</f>
        <v>0.095</v>
      </c>
      <c r="J104" s="12" t="n">
        <f aca="false">VLOOKUP(B104,ДБ,9,FALSE())</f>
        <v>8.16</v>
      </c>
    </row>
    <row r="105" customFormat="false" ht="15" hidden="false" customHeight="false" outlineLevel="0" collapsed="false">
      <c r="A105" s="8" t="n">
        <v>100</v>
      </c>
      <c r="B105" s="8" t="n">
        <v>36</v>
      </c>
      <c r="C105" s="9" t="str">
        <f aca="false">VLOOKUP(B105,ДБ,2,FALSE())</f>
        <v>ГАГАРИНОВ Алексей</v>
      </c>
      <c r="D105" s="10" t="str">
        <f aca="false">VLOOKUP(B105,ДБ,3,FALSE())</f>
        <v>Горняк</v>
      </c>
      <c r="E105" s="10" t="str">
        <f aca="false">VLOOKUP(B105,ДБ,4,FALSE())</f>
        <v>Мужчина</v>
      </c>
      <c r="F105" s="10" t="str">
        <f aca="false">VLOOKUP(B105,ДБ,5,FALSE())</f>
        <v>II</v>
      </c>
      <c r="G105" s="10" t="str">
        <f aca="false">VLOOKUP(B105,ДБ,6,FALSE())</f>
        <v>0:43:54</v>
      </c>
      <c r="H105" s="10" t="str">
        <f aca="false">VLOOKUP(B105,ДБ,7,FALSE())</f>
        <v>1:27:54</v>
      </c>
      <c r="I105" s="11" t="n">
        <f aca="false">VLOOKUP(B105,ДБ,8,FALSE())</f>
        <v>0.095150462962963</v>
      </c>
      <c r="J105" s="12" t="n">
        <f aca="false">VLOOKUP(B105,ДБ,9,FALSE())</f>
        <v>8.14</v>
      </c>
    </row>
    <row r="106" customFormat="false" ht="15" hidden="false" customHeight="false" outlineLevel="0" collapsed="false">
      <c r="A106" s="8" t="n">
        <v>101</v>
      </c>
      <c r="B106" s="8" t="n">
        <v>158</v>
      </c>
      <c r="C106" s="9" t="str">
        <f aca="false">VLOOKUP(B106,ДБ,2,FALSE())</f>
        <v>КОЛОСОВ Василий</v>
      </c>
      <c r="D106" s="10" t="str">
        <f aca="false">VLOOKUP(B106,ДБ,3,FALSE())</f>
        <v>Политехник</v>
      </c>
      <c r="E106" s="10" t="str">
        <f aca="false">VLOOKUP(B106,ДБ,4,FALSE())</f>
        <v>Мужчина</v>
      </c>
      <c r="F106" s="10" t="str">
        <f aca="false">VLOOKUP(B106,ДБ,5,FALSE())</f>
        <v>Альпинист России</v>
      </c>
      <c r="G106" s="10" t="str">
        <f aca="false">VLOOKUP(B106,ДБ,6,FALSE())</f>
        <v>0:44:52</v>
      </c>
      <c r="H106" s="10" t="str">
        <f aca="false">VLOOKUP(B106,ДБ,7,FALSE())</f>
        <v>1:30:34</v>
      </c>
      <c r="I106" s="11" t="n">
        <f aca="false">VLOOKUP(B106,ДБ,8,FALSE())</f>
        <v>0.0957175925925926</v>
      </c>
      <c r="J106" s="12" t="n">
        <f aca="false">VLOOKUP(B106,ДБ,9,FALSE())</f>
        <v>8.1</v>
      </c>
    </row>
    <row r="107" customFormat="false" ht="15" hidden="false" customHeight="false" outlineLevel="0" collapsed="false">
      <c r="A107" s="8" t="n">
        <v>102</v>
      </c>
      <c r="B107" s="8" t="n">
        <v>108</v>
      </c>
      <c r="C107" s="9" t="str">
        <f aca="false">VLOOKUP(B107,ДБ,2,FALSE())</f>
        <v>КРАСНОВ Дмитрий</v>
      </c>
      <c r="D107" s="10" t="str">
        <f aca="false">VLOOKUP(B107,ДБ,3,FALSE())</f>
        <v>Горняк</v>
      </c>
      <c r="E107" s="10" t="str">
        <f aca="false">VLOOKUP(B107,ДБ,4,FALSE())</f>
        <v>Мужчина</v>
      </c>
      <c r="F107" s="10" t="str">
        <f aca="false">VLOOKUP(B107,ДБ,5,FALSE())</f>
        <v>МС*</v>
      </c>
      <c r="G107" s="10" t="str">
        <f aca="false">VLOOKUP(B107,ДБ,6,FALSE())</f>
        <v>0:47:22</v>
      </c>
      <c r="H107" s="10" t="str">
        <f aca="false">VLOOKUP(B107,ДБ,7,FALSE())</f>
        <v>1:32:37</v>
      </c>
      <c r="I107" s="11" t="n">
        <f aca="false">VLOOKUP(B107,ДБ,8,FALSE())</f>
        <v>0.0961805555555556</v>
      </c>
      <c r="J107" s="12" t="n">
        <f aca="false">VLOOKUP(B107,ДБ,9,FALSE())</f>
        <v>8.06</v>
      </c>
    </row>
    <row r="108" customFormat="false" ht="15" hidden="false" customHeight="false" outlineLevel="0" collapsed="false">
      <c r="A108" s="8" t="n">
        <v>103</v>
      </c>
      <c r="B108" s="8" t="n">
        <v>206</v>
      </c>
      <c r="C108" s="9" t="str">
        <f aca="false">VLOOKUP(B108,ДБ,2,FALSE())</f>
        <v>ЗАХАРОВ Александр</v>
      </c>
      <c r="D108" s="10" t="str">
        <f aca="false">VLOOKUP(B108,ДБ,3,FALSE())</f>
        <v>лично</v>
      </c>
      <c r="E108" s="10" t="str">
        <f aca="false">VLOOKUP(B108,ДБ,4,FALSE())</f>
        <v>Мужчина</v>
      </c>
      <c r="F108" s="10" t="str">
        <f aca="false">VLOOKUP(B108,ДБ,5,FALSE())</f>
        <v>б / р</v>
      </c>
      <c r="G108" s="10" t="str">
        <f aca="false">VLOOKUP(B108,ДБ,6,FALSE())</f>
        <v>0:45:19</v>
      </c>
      <c r="H108" s="10" t="str">
        <f aca="false">VLOOKUP(B108,ДБ,7,FALSE())</f>
        <v>1:30:37</v>
      </c>
      <c r="I108" s="11" t="n">
        <f aca="false">VLOOKUP(B108,ДБ,8,FALSE())</f>
        <v>0.0966782407407407</v>
      </c>
      <c r="J108" s="12" t="n">
        <f aca="false">VLOOKUP(B108,ДБ,9,FALSE())</f>
        <v>8.02</v>
      </c>
    </row>
    <row r="109" customFormat="false" ht="15" hidden="false" customHeight="false" outlineLevel="0" collapsed="false">
      <c r="A109" s="8" t="n">
        <v>104</v>
      </c>
      <c r="B109" s="8" t="n">
        <v>167</v>
      </c>
      <c r="C109" s="9" t="str">
        <f aca="false">VLOOKUP(B109,ДБ,2,FALSE())</f>
        <v>КОЗЫРЕВ Олег</v>
      </c>
      <c r="D109" s="10" t="str">
        <f aca="false">VLOOKUP(B109,ДБ,3,FALSE())</f>
        <v>VOKUEVA TEAM</v>
      </c>
      <c r="E109" s="10" t="str">
        <f aca="false">VLOOKUP(B109,ДБ,4,FALSE())</f>
        <v>Мужчина</v>
      </c>
      <c r="F109" s="10" t="str">
        <f aca="false">VLOOKUP(B109,ДБ,5,FALSE())</f>
        <v>б / р</v>
      </c>
      <c r="G109" s="10" t="str">
        <f aca="false">VLOOKUP(B109,ДБ,6,FALSE())</f>
        <v>0:46:28</v>
      </c>
      <c r="H109" s="10" t="str">
        <f aca="false">VLOOKUP(B109,ДБ,7,FALSE())</f>
        <v>1:31:47</v>
      </c>
      <c r="I109" s="11" t="n">
        <f aca="false">VLOOKUP(B109,ДБ,8,FALSE())</f>
        <v>0.0971527777777778</v>
      </c>
      <c r="J109" s="12" t="n">
        <f aca="false">VLOOKUP(B109,ДБ,9,FALSE())</f>
        <v>7.98</v>
      </c>
    </row>
    <row r="110" customFormat="false" ht="15" hidden="false" customHeight="false" outlineLevel="0" collapsed="false">
      <c r="A110" s="8" t="n">
        <v>105</v>
      </c>
      <c r="B110" s="8" t="n">
        <v>71</v>
      </c>
      <c r="C110" s="9" t="str">
        <f aca="false">VLOOKUP(B110,ДБ,2,FALSE())</f>
        <v>ЖУРАВЛЕВ Игорь</v>
      </c>
      <c r="D110" s="10" t="str">
        <f aca="false">VLOOKUP(B110,ДБ,3,FALSE())</f>
        <v>Штурм</v>
      </c>
      <c r="E110" s="10" t="str">
        <f aca="false">VLOOKUP(B110,ДБ,4,FALSE())</f>
        <v>Мужчина</v>
      </c>
      <c r="F110" s="10" t="str">
        <f aca="false">VLOOKUP(B110,ДБ,5,FALSE())</f>
        <v>I*</v>
      </c>
      <c r="G110" s="10" t="str">
        <f aca="false">VLOOKUP(B110,ДБ,6,FALSE())</f>
        <v>0:44:47</v>
      </c>
      <c r="H110" s="10" t="str">
        <f aca="false">VLOOKUP(B110,ДБ,7,FALSE())</f>
        <v>1:31:14</v>
      </c>
      <c r="I110" s="11" t="n">
        <f aca="false">VLOOKUP(B110,ДБ,8,FALSE())</f>
        <v>0.0971759259259259</v>
      </c>
      <c r="J110" s="12" t="n">
        <f aca="false">VLOOKUP(B110,ДБ,9,FALSE())</f>
        <v>7.98</v>
      </c>
    </row>
    <row r="111" customFormat="false" ht="15" hidden="false" customHeight="false" outlineLevel="0" collapsed="false">
      <c r="A111" s="8" t="n">
        <v>106</v>
      </c>
      <c r="B111" s="8" t="n">
        <v>162</v>
      </c>
      <c r="C111" s="9" t="str">
        <f aca="false">VLOOKUP(B111,ДБ,2,FALSE())</f>
        <v>РЫЛЬКОВ Евгений</v>
      </c>
      <c r="D111" s="10" t="str">
        <f aca="false">VLOOKUP(B111,ДБ,3,FALSE())</f>
        <v>Политехник</v>
      </c>
      <c r="E111" s="10" t="str">
        <f aca="false">VLOOKUP(B111,ДБ,4,FALSE())</f>
        <v>Мужчина</v>
      </c>
      <c r="F111" s="10" t="str">
        <f aca="false">VLOOKUP(B111,ДБ,5,FALSE())</f>
        <v>б / р</v>
      </c>
      <c r="G111" s="10" t="str">
        <f aca="false">VLOOKUP(B111,ДБ,6,FALSE())</f>
        <v>0:46:45</v>
      </c>
      <c r="H111" s="10" t="str">
        <f aca="false">VLOOKUP(B111,ДБ,7,FALSE())</f>
        <v>1:32:01</v>
      </c>
      <c r="I111" s="11" t="n">
        <f aca="false">VLOOKUP(B111,ДБ,8,FALSE())</f>
        <v>0.0972106481481482</v>
      </c>
      <c r="J111" s="12" t="n">
        <f aca="false">VLOOKUP(B111,ДБ,9,FALSE())</f>
        <v>7.97</v>
      </c>
    </row>
    <row r="112" customFormat="false" ht="15" hidden="false" customHeight="false" outlineLevel="0" collapsed="false">
      <c r="A112" s="8" t="n">
        <v>107</v>
      </c>
      <c r="B112" s="8" t="n">
        <v>72</v>
      </c>
      <c r="C112" s="9" t="str">
        <f aca="false">VLOOKUP(B112,ДБ,2,FALSE())</f>
        <v>КОВАЛЕВ Александр</v>
      </c>
      <c r="D112" s="10" t="str">
        <f aca="false">VLOOKUP(B112,ДБ,3,FALSE())</f>
        <v>Штурм</v>
      </c>
      <c r="E112" s="10" t="str">
        <f aca="false">VLOOKUP(B112,ДБ,4,FALSE())</f>
        <v>Мужчина</v>
      </c>
      <c r="F112" s="10" t="str">
        <f aca="false">VLOOKUP(B112,ДБ,5,FALSE())</f>
        <v>II</v>
      </c>
      <c r="G112" s="10" t="str">
        <f aca="false">VLOOKUP(B112,ДБ,6,FALSE())</f>
        <v>0:49:17</v>
      </c>
      <c r="H112" s="10" t="str">
        <f aca="false">VLOOKUP(B112,ДБ,7,FALSE())</f>
        <v>1:34:53</v>
      </c>
      <c r="I112" s="11" t="n">
        <f aca="false">VLOOKUP(B112,ДБ,8,FALSE())</f>
        <v>0.097337962962963</v>
      </c>
      <c r="J112" s="12" t="n">
        <f aca="false">VLOOKUP(B112,ДБ,9,FALSE())</f>
        <v>7.96</v>
      </c>
    </row>
    <row r="113" customFormat="false" ht="15" hidden="false" customHeight="false" outlineLevel="0" collapsed="false">
      <c r="A113" s="8" t="n">
        <v>108</v>
      </c>
      <c r="B113" s="8" t="n">
        <v>56</v>
      </c>
      <c r="C113" s="9" t="str">
        <f aca="false">VLOOKUP(B113,ДБ,2,FALSE())</f>
        <v>ВАСИЛЬЕВ Семен</v>
      </c>
      <c r="D113" s="10" t="str">
        <f aca="false">VLOOKUP(B113,ДБ,3,FALSE())</f>
        <v>Второе Дыхание</v>
      </c>
      <c r="E113" s="10" t="str">
        <f aca="false">VLOOKUP(B113,ДБ,4,FALSE())</f>
        <v>Мужчина</v>
      </c>
      <c r="F113" s="10" t="str">
        <f aca="false">VLOOKUP(B113,ДБ,5,FALSE())</f>
        <v>б / р</v>
      </c>
      <c r="G113" s="10" t="str">
        <f aca="false">VLOOKUP(B113,ДБ,6,FALSE())</f>
        <v>0:46:50</v>
      </c>
      <c r="H113" s="10" t="str">
        <f aca="false">VLOOKUP(B113,ДБ,7,FALSE())</f>
        <v>1:32:04</v>
      </c>
      <c r="I113" s="11" t="n">
        <f aca="false">VLOOKUP(B113,ДБ,8,FALSE())</f>
        <v>0.097337962962963</v>
      </c>
      <c r="J113" s="12" t="n">
        <f aca="false">VLOOKUP(B113,ДБ,9,FALSE())</f>
        <v>7.96</v>
      </c>
    </row>
    <row r="114" customFormat="false" ht="15" hidden="false" customHeight="false" outlineLevel="0" collapsed="false">
      <c r="A114" s="8" t="n">
        <v>109</v>
      </c>
      <c r="B114" s="8" t="n">
        <v>211</v>
      </c>
      <c r="C114" s="9" t="str">
        <f aca="false">VLOOKUP(B114,ДБ,2,FALSE())</f>
        <v>ГОНЧАРОВ Артем</v>
      </c>
      <c r="D114" s="10" t="str">
        <f aca="false">VLOOKUP(B114,ДБ,3,FALSE())</f>
        <v>Масштаб+</v>
      </c>
      <c r="E114" s="10" t="str">
        <f aca="false">VLOOKUP(B114,ДБ,4,FALSE())</f>
        <v>Мужчина</v>
      </c>
      <c r="F114" s="10" t="str">
        <f aca="false">VLOOKUP(B114,ДБ,5,FALSE())</f>
        <v>б / р</v>
      </c>
      <c r="G114" s="10" t="str">
        <f aca="false">VLOOKUP(B114,ДБ,6,FALSE())</f>
        <v>0:51:14</v>
      </c>
      <c r="H114" s="10" t="str">
        <f aca="false">VLOOKUP(B114,ДБ,7,FALSE())</f>
        <v>1:41:00</v>
      </c>
      <c r="I114" s="11" t="n">
        <f aca="false">VLOOKUP(B114,ДБ,8,FALSE())</f>
        <v>0.0973958333333333</v>
      </c>
      <c r="J114" s="12" t="n">
        <f aca="false">VLOOKUP(B114,ДБ,9,FALSE())</f>
        <v>7.96</v>
      </c>
    </row>
    <row r="115" customFormat="false" ht="15" hidden="false" customHeight="false" outlineLevel="0" collapsed="false">
      <c r="A115" s="8" t="n">
        <v>110</v>
      </c>
      <c r="B115" s="8" t="n">
        <v>92</v>
      </c>
      <c r="C115" s="9" t="str">
        <f aca="false">VLOOKUP(B115,ДБ,2,FALSE())</f>
        <v>КРИКУНОВ Алексей</v>
      </c>
      <c r="D115" s="10" t="str">
        <f aca="false">VLOOKUP(B115,ДБ,3,FALSE())</f>
        <v>Политехник</v>
      </c>
      <c r="E115" s="10" t="str">
        <f aca="false">VLOOKUP(B115,ДБ,4,FALSE())</f>
        <v>Мужчина</v>
      </c>
      <c r="F115" s="10" t="str">
        <f aca="false">VLOOKUP(B115,ДБ,5,FALSE())</f>
        <v>б / р</v>
      </c>
      <c r="G115" s="10" t="str">
        <f aca="false">VLOOKUP(B115,ДБ,6,FALSE())</f>
        <v>0:44:23</v>
      </c>
      <c r="H115" s="10" t="str">
        <f aca="false">VLOOKUP(B115,ДБ,7,FALSE())</f>
        <v>1:31:17</v>
      </c>
      <c r="I115" s="11" t="n">
        <f aca="false">VLOOKUP(B115,ДБ,8,FALSE())</f>
        <v>0.0984375</v>
      </c>
      <c r="J115" s="12" t="n">
        <f aca="false">VLOOKUP(B115,ДБ,9,FALSE())</f>
        <v>7.87</v>
      </c>
    </row>
    <row r="116" customFormat="false" ht="15" hidden="false" customHeight="false" outlineLevel="0" collapsed="false">
      <c r="A116" s="8" t="n">
        <v>111</v>
      </c>
      <c r="B116" s="8" t="n">
        <v>145</v>
      </c>
      <c r="C116" s="9" t="str">
        <f aca="false">VLOOKUP(B116,ДБ,2,FALSE())</f>
        <v>ШУВАЛОВ Денис</v>
      </c>
      <c r="D116" s="10" t="str">
        <f aca="false">VLOOKUP(B116,ДБ,3,FALSE())</f>
        <v>Политехник</v>
      </c>
      <c r="E116" s="10" t="str">
        <f aca="false">VLOOKUP(B116,ДБ,4,FALSE())</f>
        <v>Мужчина</v>
      </c>
      <c r="F116" s="10" t="str">
        <f aca="false">VLOOKUP(B116,ДБ,5,FALSE())</f>
        <v>б / р</v>
      </c>
      <c r="G116" s="10" t="str">
        <f aca="false">VLOOKUP(B116,ДБ,6,FALSE())</f>
        <v>0:46:52</v>
      </c>
      <c r="H116" s="10" t="str">
        <f aca="false">VLOOKUP(B116,ДБ,7,FALSE())</f>
        <v>1:34:12</v>
      </c>
      <c r="I116" s="11" t="n">
        <f aca="false">VLOOKUP(B116,ДБ,8,FALSE())</f>
        <v>0.0986574074074074</v>
      </c>
      <c r="J116" s="12" t="n">
        <f aca="false">VLOOKUP(B116,ДБ,9,FALSE())</f>
        <v>7.86</v>
      </c>
    </row>
    <row r="117" customFormat="false" ht="15" hidden="false" customHeight="false" outlineLevel="0" collapsed="false">
      <c r="A117" s="8" t="n">
        <v>112</v>
      </c>
      <c r="B117" s="8" t="n">
        <v>122</v>
      </c>
      <c r="C117" s="9" t="str">
        <f aca="false">VLOOKUP(B117,ДБ,2,FALSE())</f>
        <v>КУПКИН Алексей</v>
      </c>
      <c r="D117" s="10" t="str">
        <f aca="false">VLOOKUP(B117,ДБ,3,FALSE())</f>
        <v>Альпклуб СПбГУ Барс</v>
      </c>
      <c r="E117" s="10" t="str">
        <f aca="false">VLOOKUP(B117,ДБ,4,FALSE())</f>
        <v>Мужчина</v>
      </c>
      <c r="F117" s="10" t="str">
        <f aca="false">VLOOKUP(B117,ДБ,5,FALSE())</f>
        <v>б / р</v>
      </c>
      <c r="G117" s="10" t="str">
        <f aca="false">VLOOKUP(B117,ДБ,6,FALSE())</f>
        <v>0:47:33</v>
      </c>
      <c r="H117" s="10" t="str">
        <f aca="false">VLOOKUP(B117,ДБ,7,FALSE())</f>
        <v>1:31:00</v>
      </c>
      <c r="I117" s="11" t="n">
        <f aca="false">VLOOKUP(B117,ДБ,8,FALSE())</f>
        <v>0.098912037037037</v>
      </c>
      <c r="J117" s="12" t="n">
        <f aca="false">VLOOKUP(B117,ДБ,9,FALSE())</f>
        <v>7.84</v>
      </c>
    </row>
    <row r="118" customFormat="false" ht="15" hidden="false" customHeight="false" outlineLevel="0" collapsed="false">
      <c r="A118" s="8" t="n">
        <v>113</v>
      </c>
      <c r="B118" s="8" t="n">
        <v>172</v>
      </c>
      <c r="C118" s="9" t="str">
        <f aca="false">VLOOKUP(B118,ДБ,2,FALSE())</f>
        <v>БИКТИМИРОВ Рудольф</v>
      </c>
      <c r="D118" s="10" t="str">
        <f aca="false">VLOOKUP(B118,ДБ,3,FALSE())</f>
        <v>лично</v>
      </c>
      <c r="E118" s="10" t="str">
        <f aca="false">VLOOKUP(B118,ДБ,4,FALSE())</f>
        <v>Мужчина</v>
      </c>
      <c r="F118" s="10" t="str">
        <f aca="false">VLOOKUP(B118,ДБ,5,FALSE())</f>
        <v>б / р</v>
      </c>
      <c r="G118" s="10" t="str">
        <f aca="false">VLOOKUP(B118,ДБ,6,FALSE())</f>
        <v>0:46:15</v>
      </c>
      <c r="H118" s="10" t="str">
        <f aca="false">VLOOKUP(B118,ДБ,7,FALSE())</f>
        <v>1:32:28</v>
      </c>
      <c r="I118" s="11" t="n">
        <f aca="false">VLOOKUP(B118,ДБ,8,FALSE())</f>
        <v>0.0989699074074074</v>
      </c>
      <c r="J118" s="12" t="n">
        <f aca="false">VLOOKUP(B118,ДБ,9,FALSE())</f>
        <v>7.83</v>
      </c>
    </row>
    <row r="119" customFormat="false" ht="15" hidden="false" customHeight="false" outlineLevel="0" collapsed="false">
      <c r="A119" s="8" t="n">
        <v>114</v>
      </c>
      <c r="B119" s="8" t="n">
        <v>176</v>
      </c>
      <c r="C119" s="9" t="str">
        <f aca="false">VLOOKUP(B119,ДБ,2,FALSE())</f>
        <v>БЕЛОВ Дмитрий</v>
      </c>
      <c r="D119" s="10" t="str">
        <f aca="false">VLOOKUP(B119,ДБ,3,FALSE())</f>
        <v>Политехник</v>
      </c>
      <c r="E119" s="10" t="str">
        <f aca="false">VLOOKUP(B119,ДБ,4,FALSE())</f>
        <v>Мужчина</v>
      </c>
      <c r="F119" s="10" t="str">
        <f aca="false">VLOOKUP(B119,ДБ,5,FALSE())</f>
        <v>б / р</v>
      </c>
      <c r="G119" s="10" t="str">
        <f aca="false">VLOOKUP(B119,ДБ,6,FALSE())</f>
        <v>0:47:32</v>
      </c>
      <c r="H119" s="10" t="str">
        <f aca="false">VLOOKUP(B119,ДБ,7,FALSE())</f>
        <v>1:33:19</v>
      </c>
      <c r="I119" s="11" t="n">
        <f aca="false">VLOOKUP(B119,ДБ,8,FALSE())</f>
        <v>0.0990740740740741</v>
      </c>
      <c r="J119" s="12" t="n">
        <f aca="false">VLOOKUP(B119,ДБ,9,FALSE())</f>
        <v>7.82</v>
      </c>
    </row>
    <row r="120" customFormat="false" ht="15" hidden="false" customHeight="false" outlineLevel="0" collapsed="false">
      <c r="A120" s="8" t="n">
        <v>115</v>
      </c>
      <c r="B120" s="8" t="n">
        <v>12</v>
      </c>
      <c r="C120" s="9" t="str">
        <f aca="false">VLOOKUP(B120,ДБ,2,FALSE())</f>
        <v>КАЗАКОВ Юрий</v>
      </c>
      <c r="D120" s="10" t="str">
        <f aca="false">VLOOKUP(B120,ДБ,3,FALSE())</f>
        <v>Штурм</v>
      </c>
      <c r="E120" s="10" t="str">
        <f aca="false">VLOOKUP(B120,ДБ,4,FALSE())</f>
        <v>Мужчина</v>
      </c>
      <c r="F120" s="10" t="str">
        <f aca="false">VLOOKUP(B120,ДБ,5,FALSE())</f>
        <v>II</v>
      </c>
      <c r="G120" s="10" t="str">
        <f aca="false">VLOOKUP(B120,ДБ,6,FALSE())</f>
        <v>0:45:37</v>
      </c>
      <c r="H120" s="10" t="str">
        <f aca="false">VLOOKUP(B120,ДБ,7,FALSE())</f>
        <v>1:32:41</v>
      </c>
      <c r="I120" s="11" t="n">
        <f aca="false">VLOOKUP(B120,ДБ,8,FALSE())</f>
        <v>0.0992939814814815</v>
      </c>
      <c r="J120" s="12" t="n">
        <f aca="false">VLOOKUP(B120,ДБ,9,FALSE())</f>
        <v>7.81</v>
      </c>
    </row>
    <row r="121" customFormat="false" ht="15" hidden="false" customHeight="false" outlineLevel="0" collapsed="false">
      <c r="A121" s="8" t="n">
        <v>116</v>
      </c>
      <c r="B121" s="8" t="n">
        <v>81</v>
      </c>
      <c r="C121" s="9" t="str">
        <f aca="false">VLOOKUP(B121,ДБ,2,FALSE())</f>
        <v>МАЛЫШЕВ Андрей</v>
      </c>
      <c r="D121" s="10" t="str">
        <f aca="false">VLOOKUP(B121,ДБ,3,FALSE())</f>
        <v>лично</v>
      </c>
      <c r="E121" s="10" t="str">
        <f aca="false">VLOOKUP(B121,ДБ,4,FALSE())</f>
        <v>Мужчина</v>
      </c>
      <c r="F121" s="10" t="str">
        <f aca="false">VLOOKUP(B121,ДБ,5,FALSE())</f>
        <v>б / р</v>
      </c>
      <c r="G121" s="10" t="str">
        <f aca="false">VLOOKUP(B121,ДБ,6,FALSE())</f>
        <v>0:46:31</v>
      </c>
      <c r="H121" s="10" t="str">
        <f aca="false">VLOOKUP(B121,ДБ,7,FALSE())</f>
        <v>1:33:46</v>
      </c>
      <c r="I121" s="11" t="n">
        <f aca="false">VLOOKUP(B121,ДБ,8,FALSE())</f>
        <v>0.0996643518518519</v>
      </c>
      <c r="J121" s="12" t="n">
        <f aca="false">VLOOKUP(B121,ДБ,9,FALSE())</f>
        <v>7.78</v>
      </c>
    </row>
    <row r="122" customFormat="false" ht="15" hidden="false" customHeight="false" outlineLevel="0" collapsed="false">
      <c r="A122" s="8" t="n">
        <v>117</v>
      </c>
      <c r="B122" s="8" t="n">
        <v>165</v>
      </c>
      <c r="C122" s="9" t="str">
        <f aca="false">VLOOKUP(B122,ДБ,2,FALSE())</f>
        <v>ШИЛЯЕВ Алексей</v>
      </c>
      <c r="D122" s="10" t="str">
        <f aca="false">VLOOKUP(B122,ДБ,3,FALSE())</f>
        <v>Политехник</v>
      </c>
      <c r="E122" s="10" t="str">
        <f aca="false">VLOOKUP(B122,ДБ,4,FALSE())</f>
        <v>Мужчина</v>
      </c>
      <c r="F122" s="10" t="str">
        <f aca="false">VLOOKUP(B122,ДБ,5,FALSE())</f>
        <v>б / р</v>
      </c>
      <c r="G122" s="10" t="str">
        <f aca="false">VLOOKUP(B122,ДБ,6,FALSE())</f>
        <v>0:47:29</v>
      </c>
      <c r="H122" s="10" t="str">
        <f aca="false">VLOOKUP(B122,ДБ,7,FALSE())</f>
        <v>1:35:57</v>
      </c>
      <c r="I122" s="11" t="n">
        <f aca="false">VLOOKUP(B122,ДБ,8,FALSE())</f>
        <v>0.099849537037037</v>
      </c>
      <c r="J122" s="12" t="n">
        <f aca="false">VLOOKUP(B122,ДБ,9,FALSE())</f>
        <v>7.76</v>
      </c>
    </row>
    <row r="123" customFormat="false" ht="15" hidden="false" customHeight="false" outlineLevel="0" collapsed="false">
      <c r="A123" s="8" t="n">
        <v>118</v>
      </c>
      <c r="B123" s="8" t="n">
        <v>193</v>
      </c>
      <c r="C123" s="9" t="str">
        <f aca="false">VLOOKUP(B123,ДБ,2,FALSE())</f>
        <v>ХАЛУС Дмитрий</v>
      </c>
      <c r="D123" s="10" t="str">
        <f aca="false">VLOOKUP(B123,ДБ,3,FALSE())</f>
        <v>лично</v>
      </c>
      <c r="E123" s="10" t="str">
        <f aca="false">VLOOKUP(B123,ДБ,4,FALSE())</f>
        <v>Мужчина</v>
      </c>
      <c r="F123" s="10" t="str">
        <f aca="false">VLOOKUP(B123,ДБ,5,FALSE())</f>
        <v>III*</v>
      </c>
      <c r="G123" s="10" t="str">
        <f aca="false">VLOOKUP(B123,ДБ,6,FALSE())</f>
        <v>0:41:34</v>
      </c>
      <c r="H123" s="10" t="str">
        <f aca="false">VLOOKUP(B123,ДБ,7,FALSE())</f>
        <v>1:24:56</v>
      </c>
      <c r="I123" s="11" t="n">
        <f aca="false">VLOOKUP(B123,ДБ,8,FALSE())</f>
        <v>0.10025462962963</v>
      </c>
      <c r="J123" s="12" t="n">
        <f aca="false">VLOOKUP(B123,ДБ,9,FALSE())</f>
        <v>7.73</v>
      </c>
    </row>
    <row r="124" customFormat="false" ht="15" hidden="false" customHeight="false" outlineLevel="0" collapsed="false">
      <c r="A124" s="8" t="n">
        <v>119</v>
      </c>
      <c r="B124" s="8" t="n">
        <v>194</v>
      </c>
      <c r="C124" s="9" t="str">
        <f aca="false">VLOOKUP(B124,ДБ,2,FALSE())</f>
        <v>ПЕТРОВ Андрей</v>
      </c>
      <c r="D124" s="10" t="str">
        <f aca="false">VLOOKUP(B124,ДБ,3,FALSE())</f>
        <v>Штурм</v>
      </c>
      <c r="E124" s="10" t="str">
        <f aca="false">VLOOKUP(B124,ДБ,4,FALSE())</f>
        <v>Мужчина</v>
      </c>
      <c r="F124" s="10" t="str">
        <f aca="false">VLOOKUP(B124,ДБ,5,FALSE())</f>
        <v>Альпинист России</v>
      </c>
      <c r="G124" s="10" t="str">
        <f aca="false">VLOOKUP(B124,ДБ,6,FALSE())</f>
        <v>0:47:12</v>
      </c>
      <c r="H124" s="10" t="str">
        <f aca="false">VLOOKUP(B124,ДБ,7,FALSE())</f>
        <v>1:34:24</v>
      </c>
      <c r="I124" s="11" t="n">
        <f aca="false">VLOOKUP(B124,ДБ,8,FALSE())</f>
        <v>0.100324074074074</v>
      </c>
      <c r="J124" s="12" t="n">
        <f aca="false">VLOOKUP(B124,ДБ,9,FALSE())</f>
        <v>7.72</v>
      </c>
    </row>
    <row r="125" customFormat="false" ht="15" hidden="false" customHeight="false" outlineLevel="0" collapsed="false">
      <c r="A125" s="8" t="n">
        <v>120</v>
      </c>
      <c r="B125" s="8" t="n">
        <v>7</v>
      </c>
      <c r="C125" s="9" t="str">
        <f aca="false">VLOOKUP(B125,ДБ,2,FALSE())</f>
        <v>ДУШЕЙКО Александр</v>
      </c>
      <c r="D125" s="10" t="str">
        <f aca="false">VLOOKUP(B125,ДБ,3,FALSE())</f>
        <v>Альпклуб СПбГУ Барс</v>
      </c>
      <c r="E125" s="10" t="str">
        <f aca="false">VLOOKUP(B125,ДБ,4,FALSE())</f>
        <v>Мужчина</v>
      </c>
      <c r="F125" s="10" t="str">
        <f aca="false">VLOOKUP(B125,ДБ,5,FALSE())</f>
        <v>I</v>
      </c>
      <c r="G125" s="10" t="str">
        <f aca="false">VLOOKUP(B125,ДБ,6,FALSE())</f>
        <v>0:47:33</v>
      </c>
      <c r="H125" s="10" t="str">
        <f aca="false">VLOOKUP(B125,ДБ,7,FALSE())</f>
        <v>1:35:38</v>
      </c>
      <c r="I125" s="11" t="n">
        <f aca="false">VLOOKUP(B125,ДБ,8,FALSE())</f>
        <v>0.100752314814815</v>
      </c>
      <c r="J125" s="12" t="n">
        <f aca="false">VLOOKUP(B125,ДБ,9,FALSE())</f>
        <v>7.69</v>
      </c>
    </row>
    <row r="126" customFormat="false" ht="15" hidden="false" customHeight="false" outlineLevel="0" collapsed="false">
      <c r="A126" s="8" t="n">
        <v>121</v>
      </c>
      <c r="B126" s="8" t="n">
        <v>156</v>
      </c>
      <c r="C126" s="9" t="str">
        <f aca="false">VLOOKUP(B126,ДБ,2,FALSE())</f>
        <v>ТУКТАРОВ Георгий</v>
      </c>
      <c r="D126" s="10" t="str">
        <f aca="false">VLOOKUP(B126,ДБ,3,FALSE())</f>
        <v>Политехник</v>
      </c>
      <c r="E126" s="10" t="str">
        <f aca="false">VLOOKUP(B126,ДБ,4,FALSE())</f>
        <v>Мужчина</v>
      </c>
      <c r="F126" s="10" t="str">
        <f aca="false">VLOOKUP(B126,ДБ,5,FALSE())</f>
        <v>б / р</v>
      </c>
      <c r="G126" s="10" t="str">
        <f aca="false">VLOOKUP(B126,ДБ,6,FALSE())</f>
        <v>0:49:26</v>
      </c>
      <c r="H126" s="10" t="str">
        <f aca="false">VLOOKUP(B126,ДБ,7,FALSE())</f>
        <v>1:36:53</v>
      </c>
      <c r="I126" s="11" t="n">
        <f aca="false">VLOOKUP(B126,ДБ,8,FALSE())</f>
        <v>0.100833333333333</v>
      </c>
      <c r="J126" s="12" t="n">
        <f aca="false">VLOOKUP(B126,ДБ,9,FALSE())</f>
        <v>7.69</v>
      </c>
    </row>
    <row r="127" customFormat="false" ht="15" hidden="false" customHeight="false" outlineLevel="0" collapsed="false">
      <c r="A127" s="8" t="n">
        <v>122</v>
      </c>
      <c r="B127" s="8" t="n">
        <v>184</v>
      </c>
      <c r="C127" s="9" t="str">
        <f aca="false">VLOOKUP(B127,ДБ,2,FALSE())</f>
        <v>СИДОРОВ Артем</v>
      </c>
      <c r="D127" s="10" t="str">
        <f aca="false">VLOOKUP(B127,ДБ,3,FALSE())</f>
        <v>лично</v>
      </c>
      <c r="E127" s="10" t="str">
        <f aca="false">VLOOKUP(B127,ДБ,4,FALSE())</f>
        <v>Мужчина</v>
      </c>
      <c r="F127" s="10" t="str">
        <f aca="false">VLOOKUP(B127,ДБ,5,FALSE())</f>
        <v>б / р</v>
      </c>
      <c r="G127" s="10" t="str">
        <f aca="false">VLOOKUP(B127,ДБ,6,FALSE())</f>
        <v>0:45:27</v>
      </c>
      <c r="H127" s="10" t="str">
        <f aca="false">VLOOKUP(B127,ДБ,7,FALSE())</f>
        <v>1:33:59</v>
      </c>
      <c r="I127" s="11" t="n">
        <f aca="false">VLOOKUP(B127,ДБ,8,FALSE())</f>
        <v>0.101064814814815</v>
      </c>
      <c r="J127" s="12" t="n">
        <f aca="false">VLOOKUP(B127,ДБ,9,FALSE())</f>
        <v>7.67</v>
      </c>
    </row>
    <row r="128" customFormat="false" ht="15" hidden="false" customHeight="false" outlineLevel="0" collapsed="false">
      <c r="A128" s="8" t="n">
        <v>123</v>
      </c>
      <c r="B128" s="8" t="n">
        <v>161</v>
      </c>
      <c r="C128" s="9" t="str">
        <f aca="false">VLOOKUP(B128,ДБ,2,FALSE())</f>
        <v>ЛОХИН Дмитрий</v>
      </c>
      <c r="D128" s="10" t="str">
        <f aca="false">VLOOKUP(B128,ДБ,3,FALSE())</f>
        <v>Политехник</v>
      </c>
      <c r="E128" s="10" t="str">
        <f aca="false">VLOOKUP(B128,ДБ,4,FALSE())</f>
        <v>Мужчина</v>
      </c>
      <c r="F128" s="10" t="str">
        <f aca="false">VLOOKUP(B128,ДБ,5,FALSE())</f>
        <v>Альпинист России*</v>
      </c>
      <c r="G128" s="10" t="str">
        <f aca="false">VLOOKUP(B128,ДБ,6,FALSE())</f>
        <v>0:47:05</v>
      </c>
      <c r="H128" s="10" t="str">
        <f aca="false">VLOOKUP(B128,ДБ,7,FALSE())</f>
        <v>1:34:02</v>
      </c>
      <c r="I128" s="11" t="n">
        <f aca="false">VLOOKUP(B128,ДБ,8,FALSE())</f>
        <v>0.101099537037037</v>
      </c>
      <c r="J128" s="12" t="n">
        <f aca="false">VLOOKUP(B128,ДБ,9,FALSE())</f>
        <v>7.67</v>
      </c>
    </row>
    <row r="129" customFormat="false" ht="15" hidden="false" customHeight="false" outlineLevel="0" collapsed="false">
      <c r="A129" s="8" t="n">
        <v>124</v>
      </c>
      <c r="B129" s="8" t="n">
        <v>151</v>
      </c>
      <c r="C129" s="9" t="str">
        <f aca="false">VLOOKUP(B129,ДБ,2,FALSE())</f>
        <v>ЖИДКОВ Александр</v>
      </c>
      <c r="D129" s="10" t="str">
        <f aca="false">VLOOKUP(B129,ДБ,3,FALSE())</f>
        <v>Политехник</v>
      </c>
      <c r="E129" s="10" t="str">
        <f aca="false">VLOOKUP(B129,ДБ,4,FALSE())</f>
        <v>Мужчина</v>
      </c>
      <c r="F129" s="10" t="str">
        <f aca="false">VLOOKUP(B129,ДБ,5,FALSE())</f>
        <v>б / р</v>
      </c>
      <c r="G129" s="10" t="str">
        <f aca="false">VLOOKUP(B129,ДБ,6,FALSE())</f>
        <v>0:48:44</v>
      </c>
      <c r="H129" s="10" t="str">
        <f aca="false">VLOOKUP(B129,ДБ,7,FALSE())</f>
        <v>1:36:30</v>
      </c>
      <c r="I129" s="11" t="n">
        <f aca="false">VLOOKUP(B129,ДБ,8,FALSE())</f>
        <v>0.10130787037037</v>
      </c>
      <c r="J129" s="12" t="n">
        <f aca="false">VLOOKUP(B129,ДБ,9,FALSE())</f>
        <v>7.65</v>
      </c>
    </row>
    <row r="130" customFormat="false" ht="15" hidden="false" customHeight="false" outlineLevel="0" collapsed="false">
      <c r="A130" s="8" t="n">
        <v>125</v>
      </c>
      <c r="B130" s="8" t="n">
        <v>127</v>
      </c>
      <c r="C130" s="9" t="str">
        <f aca="false">VLOOKUP(B130,ДБ,2,FALSE())</f>
        <v>ДАУГАТС Эдуард</v>
      </c>
      <c r="D130" s="10" t="str">
        <f aca="false">VLOOKUP(B130,ДБ,3,FALSE())</f>
        <v>Политехник</v>
      </c>
      <c r="E130" s="10" t="str">
        <f aca="false">VLOOKUP(B130,ДБ,4,FALSE())</f>
        <v>Мужчина</v>
      </c>
      <c r="F130" s="10" t="str">
        <f aca="false">VLOOKUP(B130,ДБ,5,FALSE())</f>
        <v>Альпинист России*</v>
      </c>
      <c r="G130" s="10" t="str">
        <f aca="false">VLOOKUP(B130,ДБ,6,FALSE())</f>
        <v>0:45:53</v>
      </c>
      <c r="H130" s="10" t="str">
        <f aca="false">VLOOKUP(B130,ДБ,7,FALSE())</f>
        <v>1:34:14</v>
      </c>
      <c r="I130" s="11" t="n">
        <f aca="false">VLOOKUP(B130,ДБ,8,FALSE())</f>
        <v>0.101643518518519</v>
      </c>
      <c r="J130" s="12" t="n">
        <f aca="false">VLOOKUP(B130,ДБ,9,FALSE())</f>
        <v>7.62</v>
      </c>
    </row>
    <row r="131" customFormat="false" ht="15" hidden="false" customHeight="false" outlineLevel="0" collapsed="false">
      <c r="A131" s="8" t="n">
        <v>126</v>
      </c>
      <c r="B131" s="8" t="n">
        <v>149</v>
      </c>
      <c r="C131" s="9" t="str">
        <f aca="false">VLOOKUP(B131,ДБ,2,FALSE())</f>
        <v>БОРОВИЧ Антон</v>
      </c>
      <c r="D131" s="10" t="str">
        <f aca="false">VLOOKUP(B131,ДБ,3,FALSE())</f>
        <v>Политехник</v>
      </c>
      <c r="E131" s="10" t="str">
        <f aca="false">VLOOKUP(B131,ДБ,4,FALSE())</f>
        <v>Мужчина</v>
      </c>
      <c r="F131" s="10" t="str">
        <f aca="false">VLOOKUP(B131,ДБ,5,FALSE())</f>
        <v>Альпинист России*</v>
      </c>
      <c r="G131" s="10" t="str">
        <f aca="false">VLOOKUP(B131,ДБ,6,FALSE())</f>
        <v>0:47:55</v>
      </c>
      <c r="H131" s="10" t="str">
        <f aca="false">VLOOKUP(B131,ДБ,7,FALSE())</f>
        <v>1:36:14</v>
      </c>
      <c r="I131" s="11" t="n">
        <f aca="false">VLOOKUP(B131,ДБ,8,FALSE())</f>
        <v>0.102094907407407</v>
      </c>
      <c r="J131" s="12" t="n">
        <f aca="false">VLOOKUP(B131,ДБ,9,FALSE())</f>
        <v>7.59</v>
      </c>
    </row>
    <row r="132" customFormat="false" ht="15" hidden="false" customHeight="false" outlineLevel="0" collapsed="false">
      <c r="A132" s="8" t="n">
        <v>127</v>
      </c>
      <c r="B132" s="8" t="n">
        <v>157</v>
      </c>
      <c r="C132" s="9" t="str">
        <f aca="false">VLOOKUP(B132,ДБ,2,FALSE())</f>
        <v>ЗВЕРЕВ Сергей</v>
      </c>
      <c r="D132" s="10" t="str">
        <f aca="false">VLOOKUP(B132,ДБ,3,FALSE())</f>
        <v>Политехник</v>
      </c>
      <c r="E132" s="10" t="str">
        <f aca="false">VLOOKUP(B132,ДБ,4,FALSE())</f>
        <v>Мужчина</v>
      </c>
      <c r="F132" s="10" t="str">
        <f aca="false">VLOOKUP(B132,ДБ,5,FALSE())</f>
        <v>б / р</v>
      </c>
      <c r="G132" s="10" t="str">
        <f aca="false">VLOOKUP(B132,ДБ,6,FALSE())</f>
        <v>0:49:29</v>
      </c>
      <c r="H132" s="10" t="str">
        <f aca="false">VLOOKUP(B132,ДБ,7,FALSE())</f>
        <v>1:38:11</v>
      </c>
      <c r="I132" s="11" t="n">
        <f aca="false">VLOOKUP(B132,ДБ,8,FALSE())</f>
        <v>0.102106481481481</v>
      </c>
      <c r="J132" s="12" t="n">
        <f aca="false">VLOOKUP(B132,ДБ,9,FALSE())</f>
        <v>7.59</v>
      </c>
    </row>
    <row r="133" customFormat="false" ht="15" hidden="false" customHeight="false" outlineLevel="0" collapsed="false">
      <c r="A133" s="8" t="n">
        <v>128</v>
      </c>
      <c r="B133" s="8" t="n">
        <v>126</v>
      </c>
      <c r="C133" s="9" t="str">
        <f aca="false">VLOOKUP(B133,ДБ,2,FALSE())</f>
        <v>СИМОНОВ Игорь</v>
      </c>
      <c r="D133" s="10" t="str">
        <f aca="false">VLOOKUP(B133,ДБ,3,FALSE())</f>
        <v>лично</v>
      </c>
      <c r="E133" s="10" t="str">
        <f aca="false">VLOOKUP(B133,ДБ,4,FALSE())</f>
        <v>Мужчина</v>
      </c>
      <c r="F133" s="10" t="str">
        <f aca="false">VLOOKUP(B133,ДБ,5,FALSE())</f>
        <v>б / р</v>
      </c>
      <c r="G133" s="10" t="str">
        <f aca="false">VLOOKUP(B133,ДБ,6,FALSE())</f>
        <v>0:49:07</v>
      </c>
      <c r="H133" s="10" t="str">
        <f aca="false">VLOOKUP(B133,ДБ,7,FALSE())</f>
        <v>1:36:48</v>
      </c>
      <c r="I133" s="11" t="n">
        <f aca="false">VLOOKUP(B133,ДБ,8,FALSE())</f>
        <v>0.102314814814815</v>
      </c>
      <c r="J133" s="12" t="n">
        <f aca="false">VLOOKUP(B133,ДБ,9,FALSE())</f>
        <v>7.57</v>
      </c>
    </row>
    <row r="134" customFormat="false" ht="15" hidden="false" customHeight="false" outlineLevel="0" collapsed="false">
      <c r="A134" s="8" t="n">
        <v>129</v>
      </c>
      <c r="B134" s="8" t="n">
        <v>113</v>
      </c>
      <c r="C134" s="9" t="str">
        <f aca="false">VLOOKUP(B134,ДБ,2,FALSE())</f>
        <v>ЯКОВЛЕВ Антон</v>
      </c>
      <c r="D134" s="10" t="str">
        <f aca="false">VLOOKUP(B134,ДБ,3,FALSE())</f>
        <v>ОГК</v>
      </c>
      <c r="E134" s="10" t="str">
        <f aca="false">VLOOKUP(B134,ДБ,4,FALSE())</f>
        <v>Мужчина</v>
      </c>
      <c r="F134" s="10" t="str">
        <f aca="false">VLOOKUP(B134,ДБ,5,FALSE())</f>
        <v>б / р</v>
      </c>
      <c r="G134" s="10" t="str">
        <f aca="false">VLOOKUP(B134,ДБ,6,FALSE())</f>
        <v>0:46:03</v>
      </c>
      <c r="H134" s="10" t="str">
        <f aca="false">VLOOKUP(B134,ДБ,7,FALSE())</f>
        <v>1:34:31</v>
      </c>
      <c r="I134" s="11" t="n">
        <f aca="false">VLOOKUP(B134,ДБ,8,FALSE())</f>
        <v>0.102835648148148</v>
      </c>
      <c r="J134" s="12" t="n">
        <f aca="false">VLOOKUP(B134,ДБ,9,FALSE())</f>
        <v>7.54</v>
      </c>
    </row>
    <row r="135" customFormat="false" ht="15" hidden="false" customHeight="false" outlineLevel="0" collapsed="false">
      <c r="A135" s="8" t="n">
        <v>130</v>
      </c>
      <c r="B135" s="8" t="n">
        <v>179</v>
      </c>
      <c r="C135" s="9" t="str">
        <f aca="false">VLOOKUP(B135,ДБ,2,FALSE())</f>
        <v>ЛЕПИН Андрей</v>
      </c>
      <c r="D135" s="10" t="str">
        <f aca="false">VLOOKUP(B135,ДБ,3,FALSE())</f>
        <v>Штурм</v>
      </c>
      <c r="E135" s="10" t="str">
        <f aca="false">VLOOKUP(B135,ДБ,4,FALSE())</f>
        <v>Мужчина</v>
      </c>
      <c r="F135" s="10" t="str">
        <f aca="false">VLOOKUP(B135,ДБ,5,FALSE())</f>
        <v>б / р</v>
      </c>
      <c r="G135" s="10" t="str">
        <f aca="false">VLOOKUP(B135,ДБ,6,FALSE())</f>
        <v>0:49:50</v>
      </c>
      <c r="H135" s="10" t="str">
        <f aca="false">VLOOKUP(B135,ДБ,7,FALSE())</f>
        <v>1:38:06</v>
      </c>
      <c r="I135" s="11" t="n">
        <f aca="false">VLOOKUP(B135,ДБ,8,FALSE())</f>
        <v>0.103020833333333</v>
      </c>
      <c r="J135" s="12" t="n">
        <f aca="false">VLOOKUP(B135,ДБ,9,FALSE())</f>
        <v>7.52</v>
      </c>
    </row>
    <row r="136" customFormat="false" ht="15" hidden="false" customHeight="false" outlineLevel="0" collapsed="false">
      <c r="A136" s="8" t="n">
        <v>131</v>
      </c>
      <c r="B136" s="8" t="n">
        <v>53</v>
      </c>
      <c r="C136" s="9" t="str">
        <f aca="false">VLOOKUP(B136,ДБ,2,FALSE())</f>
        <v>МАГОМАЕВ Артем</v>
      </c>
      <c r="D136" s="10" t="str">
        <f aca="false">VLOOKUP(B136,ДБ,3,FALSE())</f>
        <v>Политехник</v>
      </c>
      <c r="E136" s="10" t="str">
        <f aca="false">VLOOKUP(B136,ДБ,4,FALSE())</f>
        <v>Мужчина</v>
      </c>
      <c r="F136" s="10" t="str">
        <f aca="false">VLOOKUP(B136,ДБ,5,FALSE())</f>
        <v>Альпинист России*</v>
      </c>
      <c r="G136" s="10" t="str">
        <f aca="false">VLOOKUP(B136,ДБ,6,FALSE())</f>
        <v>0:45:11</v>
      </c>
      <c r="H136" s="10" t="str">
        <f aca="false">VLOOKUP(B136,ДБ,7,FALSE())</f>
        <v>1:34:27</v>
      </c>
      <c r="I136" s="11" t="n">
        <f aca="false">VLOOKUP(B136,ДБ,8,FALSE())</f>
        <v>0.104201388888889</v>
      </c>
      <c r="J136" s="12" t="n">
        <f aca="false">VLOOKUP(B136,ДБ,9,FALSE())</f>
        <v>7.44</v>
      </c>
    </row>
    <row r="137" customFormat="false" ht="15" hidden="false" customHeight="false" outlineLevel="0" collapsed="false">
      <c r="A137" s="8" t="n">
        <v>132</v>
      </c>
      <c r="B137" s="8" t="n">
        <v>58</v>
      </c>
      <c r="C137" s="9" t="str">
        <f aca="false">VLOOKUP(B137,ДБ,2,FALSE())</f>
        <v>ЗУБАРЕВ Кирилл</v>
      </c>
      <c r="D137" s="10" t="str">
        <f aca="false">VLOOKUP(B137,ДБ,3,FALSE())</f>
        <v>ЛЭТИ</v>
      </c>
      <c r="E137" s="10" t="str">
        <f aca="false">VLOOKUP(B137,ДБ,4,FALSE())</f>
        <v>Мужчина</v>
      </c>
      <c r="F137" s="10" t="str">
        <f aca="false">VLOOKUP(B137,ДБ,5,FALSE())</f>
        <v>III</v>
      </c>
      <c r="G137" s="10" t="str">
        <f aca="false">VLOOKUP(B137,ДБ,6,FALSE())</f>
        <v>0:46:44</v>
      </c>
      <c r="H137" s="10" t="str">
        <f aca="false">VLOOKUP(B137,ДБ,7,FALSE())</f>
        <v>1:36:47</v>
      </c>
      <c r="I137" s="11" t="n">
        <f aca="false">VLOOKUP(B137,ДБ,8,FALSE())</f>
        <v>0.104351851851852</v>
      </c>
      <c r="J137" s="12" t="n">
        <f aca="false">VLOOKUP(B137,ДБ,9,FALSE())</f>
        <v>7.43</v>
      </c>
    </row>
    <row r="138" customFormat="false" ht="15" hidden="false" customHeight="false" outlineLevel="0" collapsed="false">
      <c r="A138" s="8" t="n">
        <v>133</v>
      </c>
      <c r="B138" s="8" t="n">
        <v>29</v>
      </c>
      <c r="C138" s="9" t="str">
        <f aca="false">VLOOKUP(B138,ДБ,2,FALSE())</f>
        <v>ЦАРЕГОРОДЦЕВ Дмитрий</v>
      </c>
      <c r="D138" s="10" t="str">
        <f aca="false">VLOOKUP(B138,ДБ,3,FALSE())</f>
        <v>ЛЭТИ</v>
      </c>
      <c r="E138" s="10" t="str">
        <f aca="false">VLOOKUP(B138,ДБ,4,FALSE())</f>
        <v>Мужчина</v>
      </c>
      <c r="F138" s="10" t="str">
        <f aca="false">VLOOKUP(B138,ДБ,5,FALSE())</f>
        <v>I</v>
      </c>
      <c r="G138" s="10" t="str">
        <f aca="false">VLOOKUP(B138,ДБ,6,FALSE())</f>
        <v>0:47:07</v>
      </c>
      <c r="H138" s="10" t="str">
        <f aca="false">VLOOKUP(B138,ДБ,7,FALSE())</f>
        <v>1:37:31</v>
      </c>
      <c r="I138" s="11" t="n">
        <f aca="false">VLOOKUP(B138,ДБ,8,FALSE())</f>
        <v>0.104861111111111</v>
      </c>
      <c r="J138" s="12" t="n">
        <f aca="false">VLOOKUP(B138,ДБ,9,FALSE())</f>
        <v>7.39</v>
      </c>
    </row>
    <row r="139" customFormat="false" ht="15" hidden="false" customHeight="false" outlineLevel="0" collapsed="false">
      <c r="A139" s="8" t="n">
        <v>134</v>
      </c>
      <c r="B139" s="8" t="n">
        <v>51</v>
      </c>
      <c r="C139" s="9" t="str">
        <f aca="false">VLOOKUP(B139,ДБ,2,FALSE())</f>
        <v>БРЕЕР Артур</v>
      </c>
      <c r="D139" s="10" t="str">
        <f aca="false">VLOOKUP(B139,ДБ,3,FALSE())</f>
        <v>Технолог</v>
      </c>
      <c r="E139" s="10" t="str">
        <f aca="false">VLOOKUP(B139,ДБ,4,FALSE())</f>
        <v>Мужчина</v>
      </c>
      <c r="F139" s="10" t="str">
        <f aca="false">VLOOKUP(B139,ДБ,5,FALSE())</f>
        <v>III</v>
      </c>
      <c r="G139" s="10" t="str">
        <f aca="false">VLOOKUP(B139,ДБ,6,FALSE())</f>
        <v>0:49:09</v>
      </c>
      <c r="H139" s="10" t="str">
        <f aca="false">VLOOKUP(B139,ДБ,7,FALSE())</f>
        <v>1:38:44</v>
      </c>
      <c r="I139" s="11" t="n">
        <f aca="false">VLOOKUP(B139,ДБ,8,FALSE())</f>
        <v>0.105717592592593</v>
      </c>
      <c r="J139" s="12" t="n">
        <f aca="false">VLOOKUP(B139,ДБ,9,FALSE())</f>
        <v>7.33</v>
      </c>
    </row>
    <row r="140" customFormat="false" ht="15" hidden="false" customHeight="false" outlineLevel="0" collapsed="false">
      <c r="A140" s="8" t="n">
        <v>135</v>
      </c>
      <c r="B140" s="8" t="n">
        <v>136</v>
      </c>
      <c r="C140" s="9" t="str">
        <f aca="false">VLOOKUP(B140,ДБ,2,FALSE())</f>
        <v>МАХОРИН Андрей</v>
      </c>
      <c r="D140" s="10" t="str">
        <f aca="false">VLOOKUP(B140,ДБ,3,FALSE())</f>
        <v>Политехник</v>
      </c>
      <c r="E140" s="10" t="str">
        <f aca="false">VLOOKUP(B140,ДБ,4,FALSE())</f>
        <v>Мужчина</v>
      </c>
      <c r="F140" s="10" t="str">
        <f aca="false">VLOOKUP(B140,ДБ,5,FALSE())</f>
        <v>б / р</v>
      </c>
      <c r="G140" s="10" t="str">
        <f aca="false">VLOOKUP(B140,ДБ,6,FALSE())</f>
        <v>0:49:16</v>
      </c>
      <c r="H140" s="10" t="str">
        <f aca="false">VLOOKUP(B140,ДБ,7,FALSE())</f>
        <v>1:37:21</v>
      </c>
      <c r="I140" s="11" t="n">
        <f aca="false">VLOOKUP(B140,ДБ,8,FALSE())</f>
        <v>0.106030092592593</v>
      </c>
      <c r="J140" s="12" t="n">
        <f aca="false">VLOOKUP(B140,ДБ,9,FALSE())</f>
        <v>7.31</v>
      </c>
    </row>
    <row r="141" customFormat="false" ht="15" hidden="false" customHeight="false" outlineLevel="0" collapsed="false">
      <c r="A141" s="8" t="n">
        <v>136</v>
      </c>
      <c r="B141" s="8" t="n">
        <v>135</v>
      </c>
      <c r="C141" s="9" t="str">
        <f aca="false">VLOOKUP(B141,ДБ,2,FALSE())</f>
        <v>ВАСИЛЬЕВ Андрей</v>
      </c>
      <c r="D141" s="10" t="str">
        <f aca="false">VLOOKUP(B141,ДБ,3,FALSE())</f>
        <v>Штурм</v>
      </c>
      <c r="E141" s="10" t="str">
        <f aca="false">VLOOKUP(B141,ДБ,4,FALSE())</f>
        <v>Мужчина</v>
      </c>
      <c r="F141" s="10" t="str">
        <f aca="false">VLOOKUP(B141,ДБ,5,FALSE())</f>
        <v>Альпинист России</v>
      </c>
      <c r="G141" s="10" t="str">
        <f aca="false">VLOOKUP(B141,ДБ,6,FALSE())</f>
        <v>0:56:08</v>
      </c>
      <c r="H141" s="10" t="str">
        <f aca="false">VLOOKUP(B141,ДБ,7,FALSE())</f>
        <v>1:45:51</v>
      </c>
      <c r="I141" s="11" t="n">
        <f aca="false">VLOOKUP(B141,ДБ,8,FALSE())</f>
        <v>0.106087962962963</v>
      </c>
      <c r="J141" s="12" t="n">
        <f aca="false">VLOOKUP(B141,ДБ,9,FALSE())</f>
        <v>7.31</v>
      </c>
    </row>
    <row r="142" customFormat="false" ht="15" hidden="false" customHeight="false" outlineLevel="0" collapsed="false">
      <c r="A142" s="8" t="n">
        <v>137</v>
      </c>
      <c r="B142" s="8" t="n">
        <v>49</v>
      </c>
      <c r="C142" s="9" t="str">
        <f aca="false">VLOOKUP(B142,ДБ,2,FALSE())</f>
        <v>ВИНОГРАДОВ Егор</v>
      </c>
      <c r="D142" s="10" t="str">
        <f aca="false">VLOOKUP(B142,ДБ,3,FALSE())</f>
        <v>ЛЭТИ</v>
      </c>
      <c r="E142" s="10" t="str">
        <f aca="false">VLOOKUP(B142,ДБ,4,FALSE())</f>
        <v>Мужчина</v>
      </c>
      <c r="F142" s="10" t="str">
        <f aca="false">VLOOKUP(B142,ДБ,5,FALSE())</f>
        <v>III</v>
      </c>
      <c r="G142" s="10" t="str">
        <f aca="false">VLOOKUP(B142,ДБ,6,FALSE())</f>
        <v>0:52:12</v>
      </c>
      <c r="H142" s="10" t="str">
        <f aca="false">VLOOKUP(B142,ДБ,7,FALSE())</f>
        <v>1:40:56</v>
      </c>
      <c r="I142" s="11" t="n">
        <f aca="false">VLOOKUP(B142,ДБ,8,FALSE())</f>
        <v>0.106122685185185</v>
      </c>
      <c r="J142" s="12" t="n">
        <f aca="false">VLOOKUP(B142,ДБ,9,FALSE())</f>
        <v>7.3</v>
      </c>
    </row>
    <row r="143" customFormat="false" ht="15" hidden="false" customHeight="false" outlineLevel="0" collapsed="false">
      <c r="A143" s="8" t="n">
        <v>138</v>
      </c>
      <c r="B143" s="8" t="n">
        <v>188</v>
      </c>
      <c r="C143" s="9" t="str">
        <f aca="false">VLOOKUP(B143,ДБ,2,FALSE())</f>
        <v>ТРАВИН Алексей</v>
      </c>
      <c r="D143" s="10" t="str">
        <f aca="false">VLOOKUP(B143,ДБ,3,FALSE())</f>
        <v>лично</v>
      </c>
      <c r="E143" s="10" t="str">
        <f aca="false">VLOOKUP(B143,ДБ,4,FALSE())</f>
        <v>Мужчина</v>
      </c>
      <c r="F143" s="10" t="str">
        <f aca="false">VLOOKUP(B143,ДБ,5,FALSE())</f>
        <v>б / р</v>
      </c>
      <c r="G143" s="10" t="str">
        <f aca="false">VLOOKUP(B143,ДБ,6,FALSE())</f>
        <v>0:48:10</v>
      </c>
      <c r="H143" s="10" t="str">
        <f aca="false">VLOOKUP(B143,ДБ,7,FALSE())</f>
        <v>1:37:17</v>
      </c>
      <c r="I143" s="11" t="n">
        <f aca="false">VLOOKUP(B143,ДБ,8,FALSE())</f>
        <v>0.106655092592593</v>
      </c>
      <c r="J143" s="12" t="n">
        <f aca="false">VLOOKUP(B143,ДБ,9,FALSE())</f>
        <v>7.27</v>
      </c>
    </row>
    <row r="144" customFormat="false" ht="15" hidden="false" customHeight="false" outlineLevel="0" collapsed="false">
      <c r="A144" s="8" t="n">
        <v>139</v>
      </c>
      <c r="B144" s="8" t="n">
        <v>177</v>
      </c>
      <c r="C144" s="9" t="str">
        <f aca="false">VLOOKUP(B144,ДБ,2,FALSE())</f>
        <v>ПРОКУДИН Сергей</v>
      </c>
      <c r="D144" s="10" t="str">
        <f aca="false">VLOOKUP(B144,ДБ,3,FALSE())</f>
        <v>Технолог</v>
      </c>
      <c r="E144" s="10" t="str">
        <f aca="false">VLOOKUP(B144,ДБ,4,FALSE())</f>
        <v>Мужчина</v>
      </c>
      <c r="F144" s="10" t="str">
        <f aca="false">VLOOKUP(B144,ДБ,5,FALSE())</f>
        <v>II*</v>
      </c>
      <c r="G144" s="10" t="str">
        <f aca="false">VLOOKUP(B144,ДБ,6,FALSE())</f>
        <v>0:47:41</v>
      </c>
      <c r="H144" s="10" t="str">
        <f aca="false">VLOOKUP(B144,ДБ,7,FALSE())</f>
        <v>1:36:17</v>
      </c>
      <c r="I144" s="11" t="n">
        <f aca="false">VLOOKUP(B144,ДБ,8,FALSE())</f>
        <v>0.106886574074074</v>
      </c>
      <c r="J144" s="12" t="n">
        <f aca="false">VLOOKUP(B144,ДБ,9,FALSE())</f>
        <v>7.25</v>
      </c>
    </row>
    <row r="145" customFormat="false" ht="15" hidden="false" customHeight="false" outlineLevel="0" collapsed="false">
      <c r="A145" s="8" t="n">
        <v>140</v>
      </c>
      <c r="B145" s="8" t="n">
        <v>204</v>
      </c>
      <c r="C145" s="9" t="str">
        <f aca="false">VLOOKUP(B145,ДБ,2,FALSE())</f>
        <v>НОВИКОВ Алексей</v>
      </c>
      <c r="D145" s="10" t="str">
        <f aca="false">VLOOKUP(B145,ДБ,3,FALSE())</f>
        <v>лично</v>
      </c>
      <c r="E145" s="10" t="str">
        <f aca="false">VLOOKUP(B145,ДБ,4,FALSE())</f>
        <v>Мужчина</v>
      </c>
      <c r="F145" s="10" t="str">
        <f aca="false">VLOOKUP(B145,ДБ,5,FALSE())</f>
        <v>б / р</v>
      </c>
      <c r="G145" s="10" t="str">
        <f aca="false">VLOOKUP(B145,ДБ,6,FALSE())</f>
        <v>0:47:12</v>
      </c>
      <c r="H145" s="10" t="str">
        <f aca="false">VLOOKUP(B145,ДБ,7,FALSE())</f>
        <v>1:37:19</v>
      </c>
      <c r="I145" s="11" t="n">
        <f aca="false">VLOOKUP(B145,ДБ,8,FALSE())</f>
        <v>0.106990740740741</v>
      </c>
      <c r="J145" s="12" t="n">
        <f aca="false">VLOOKUP(B145,ДБ,9,FALSE())</f>
        <v>7.24</v>
      </c>
    </row>
    <row r="146" customFormat="false" ht="15" hidden="false" customHeight="false" outlineLevel="0" collapsed="false">
      <c r="A146" s="8" t="n">
        <v>141</v>
      </c>
      <c r="B146" s="8" t="n">
        <v>2</v>
      </c>
      <c r="C146" s="9" t="str">
        <f aca="false">VLOOKUP(B146,ДБ,2,FALSE())</f>
        <v>ВОЛКОВ Николай</v>
      </c>
      <c r="D146" s="10" t="str">
        <f aca="false">VLOOKUP(B146,ДБ,3,FALSE())</f>
        <v>VOKUEVA TEAM</v>
      </c>
      <c r="E146" s="10" t="str">
        <f aca="false">VLOOKUP(B146,ДБ,4,FALSE())</f>
        <v>Мужчина</v>
      </c>
      <c r="F146" s="10" t="str">
        <f aca="false">VLOOKUP(B146,ДБ,5,FALSE())</f>
        <v>б / р</v>
      </c>
      <c r="G146" s="10" t="str">
        <f aca="false">VLOOKUP(B146,ДБ,6,FALSE())</f>
        <v>0:47:13</v>
      </c>
      <c r="H146" s="10" t="str">
        <f aca="false">VLOOKUP(B146,ДБ,7,FALSE())</f>
        <v>1:37:20</v>
      </c>
      <c r="I146" s="11" t="n">
        <f aca="false">VLOOKUP(B146,ДБ,8,FALSE())</f>
        <v>0.107002314814815</v>
      </c>
      <c r="J146" s="12" t="n">
        <f aca="false">VLOOKUP(B146,ДБ,9,FALSE())</f>
        <v>7.24</v>
      </c>
    </row>
    <row r="147" customFormat="false" ht="15" hidden="false" customHeight="false" outlineLevel="0" collapsed="false">
      <c r="A147" s="8" t="n">
        <v>142</v>
      </c>
      <c r="B147" s="8" t="n">
        <v>160</v>
      </c>
      <c r="C147" s="9" t="str">
        <f aca="false">VLOOKUP(B147,ДБ,2,FALSE())</f>
        <v>ГОРОДКОВ Евгений</v>
      </c>
      <c r="D147" s="10" t="str">
        <f aca="false">VLOOKUP(B147,ДБ,3,FALSE())</f>
        <v>Политехник</v>
      </c>
      <c r="E147" s="10" t="str">
        <f aca="false">VLOOKUP(B147,ДБ,4,FALSE())</f>
        <v>Мужчина</v>
      </c>
      <c r="F147" s="10" t="str">
        <f aca="false">VLOOKUP(B147,ДБ,5,FALSE())</f>
        <v>б / р</v>
      </c>
      <c r="G147" s="10" t="str">
        <f aca="false">VLOOKUP(B147,ДБ,6,FALSE())</f>
        <v>0:48:35</v>
      </c>
      <c r="H147" s="10" t="str">
        <f aca="false">VLOOKUP(B147,ДБ,7,FALSE())</f>
        <v>1:37:39</v>
      </c>
      <c r="I147" s="11" t="n">
        <f aca="false">VLOOKUP(B147,ДБ,8,FALSE())</f>
        <v>0.107199074074074</v>
      </c>
      <c r="J147" s="12" t="n">
        <f aca="false">VLOOKUP(B147,ДБ,9,FALSE())</f>
        <v>7.23</v>
      </c>
    </row>
    <row r="148" customFormat="false" ht="15" hidden="false" customHeight="false" outlineLevel="0" collapsed="false">
      <c r="A148" s="8" t="n">
        <v>143</v>
      </c>
      <c r="B148" s="8" t="n">
        <v>150</v>
      </c>
      <c r="C148" s="9" t="str">
        <f aca="false">VLOOKUP(B148,ДБ,2,FALSE())</f>
        <v>МИШАНИН Олег</v>
      </c>
      <c r="D148" s="10" t="str">
        <f aca="false">VLOOKUP(B148,ДБ,3,FALSE())</f>
        <v>Политехник</v>
      </c>
      <c r="E148" s="10" t="str">
        <f aca="false">VLOOKUP(B148,ДБ,4,FALSE())</f>
        <v>Мужчина</v>
      </c>
      <c r="F148" s="10" t="str">
        <f aca="false">VLOOKUP(B148,ДБ,5,FALSE())</f>
        <v>б / р</v>
      </c>
      <c r="G148" s="10" t="str">
        <f aca="false">VLOOKUP(B148,ДБ,6,FALSE())</f>
        <v>0:46:24</v>
      </c>
      <c r="H148" s="10" t="str">
        <f aca="false">VLOOKUP(B148,ДБ,7,FALSE())</f>
        <v>1:35:40</v>
      </c>
      <c r="I148" s="11" t="n">
        <f aca="false">VLOOKUP(B148,ДБ,8,FALSE())</f>
        <v>0.107210648148148</v>
      </c>
      <c r="J148" s="12" t="n">
        <f aca="false">VLOOKUP(B148,ДБ,9,FALSE())</f>
        <v>7.23</v>
      </c>
    </row>
    <row r="149" customFormat="false" ht="15" hidden="false" customHeight="false" outlineLevel="0" collapsed="false">
      <c r="A149" s="8" t="n">
        <v>144</v>
      </c>
      <c r="B149" s="8" t="n">
        <v>152</v>
      </c>
      <c r="C149" s="9" t="str">
        <f aca="false">VLOOKUP(B149,ДБ,2,FALSE())</f>
        <v>САЛЬНИКОВ Кирилл</v>
      </c>
      <c r="D149" s="10" t="str">
        <f aca="false">VLOOKUP(B149,ДБ,3,FALSE())</f>
        <v>Политехник</v>
      </c>
      <c r="E149" s="10" t="str">
        <f aca="false">VLOOKUP(B149,ДБ,4,FALSE())</f>
        <v>Мужчина</v>
      </c>
      <c r="F149" s="10" t="str">
        <f aca="false">VLOOKUP(B149,ДБ,5,FALSE())</f>
        <v>б / р</v>
      </c>
      <c r="G149" s="10" t="str">
        <f aca="false">VLOOKUP(B149,ДБ,6,FALSE())</f>
        <v>0:53:29</v>
      </c>
      <c r="H149" s="10" t="str">
        <f aca="false">VLOOKUP(B149,ДБ,7,FALSE())</f>
        <v>1:45:07</v>
      </c>
      <c r="I149" s="11" t="n">
        <f aca="false">VLOOKUP(B149,ДБ,8,FALSE())</f>
        <v>0.10724537037037</v>
      </c>
      <c r="J149" s="12" t="n">
        <f aca="false">VLOOKUP(B149,ДБ,9,FALSE())</f>
        <v>7.23</v>
      </c>
    </row>
    <row r="150" customFormat="false" ht="15" hidden="false" customHeight="false" outlineLevel="0" collapsed="false">
      <c r="A150" s="8" t="n">
        <v>145</v>
      </c>
      <c r="B150" s="8" t="n">
        <v>40</v>
      </c>
      <c r="C150" s="9" t="str">
        <f aca="false">VLOOKUP(B150,ДБ,2,FALSE())</f>
        <v>ВЕСНИН Егор</v>
      </c>
      <c r="D150" s="10" t="str">
        <f aca="false">VLOOKUP(B150,ДБ,3,FALSE())</f>
        <v>Горняк</v>
      </c>
      <c r="E150" s="10" t="str">
        <f aca="false">VLOOKUP(B150,ДБ,4,FALSE())</f>
        <v>Мужчина</v>
      </c>
      <c r="F150" s="10" t="str">
        <f aca="false">VLOOKUP(B150,ДБ,5,FALSE())</f>
        <v>III*</v>
      </c>
      <c r="G150" s="10" t="str">
        <f aca="false">VLOOKUP(B150,ДБ,6,FALSE())</f>
        <v>0:47:45</v>
      </c>
      <c r="H150" s="10" t="str">
        <f aca="false">VLOOKUP(B150,ДБ,7,FALSE())</f>
        <v>1:37:44</v>
      </c>
      <c r="I150" s="11" t="n">
        <f aca="false">VLOOKUP(B150,ДБ,8,FALSE())</f>
        <v>0.107291666666667</v>
      </c>
      <c r="J150" s="12" t="n">
        <f aca="false">VLOOKUP(B150,ДБ,9,FALSE())</f>
        <v>7.22</v>
      </c>
    </row>
    <row r="151" customFormat="false" ht="15" hidden="false" customHeight="false" outlineLevel="0" collapsed="false">
      <c r="A151" s="8" t="n">
        <v>146</v>
      </c>
      <c r="B151" s="8" t="n">
        <v>365</v>
      </c>
      <c r="C151" s="9" t="str">
        <f aca="false">VLOOKUP(B151,ДБ,2,FALSE())</f>
        <v>ГРАБКО Алексей</v>
      </c>
      <c r="D151" s="10" t="str">
        <f aca="false">VLOOKUP(B151,ДБ,3,FALSE())</f>
        <v>Политехник</v>
      </c>
      <c r="E151" s="10" t="str">
        <f aca="false">VLOOKUP(B151,ДБ,4,FALSE())</f>
        <v>Мужчина</v>
      </c>
      <c r="F151" s="10" t="n">
        <f aca="false">VLOOKUP(B151,ДБ,5,FALSE())</f>
        <v>0</v>
      </c>
      <c r="G151" s="10" t="str">
        <f aca="false">VLOOKUP(B151,ДБ,6,FALSE())</f>
        <v>0:50:15</v>
      </c>
      <c r="H151" s="10" t="str">
        <f aca="false">VLOOKUP(B151,ДБ,7,FALSE())</f>
        <v>1:40:32</v>
      </c>
      <c r="I151" s="11" t="n">
        <f aca="false">VLOOKUP(B151,ДБ,8,FALSE())</f>
        <v>0.1075</v>
      </c>
      <c r="J151" s="12" t="n">
        <f aca="false">VLOOKUP(B151,ДБ,9,FALSE())</f>
        <v>7.21</v>
      </c>
    </row>
    <row r="152" customFormat="false" ht="15" hidden="false" customHeight="false" outlineLevel="0" collapsed="false">
      <c r="A152" s="8" t="n">
        <v>147</v>
      </c>
      <c r="B152" s="8" t="n">
        <v>52</v>
      </c>
      <c r="C152" s="9" t="str">
        <f aca="false">VLOOKUP(B152,ДБ,2,FALSE())</f>
        <v>ЦЫБЫРНАК Дмитрий</v>
      </c>
      <c r="D152" s="10" t="str">
        <f aca="false">VLOOKUP(B152,ДБ,3,FALSE())</f>
        <v>Политехник</v>
      </c>
      <c r="E152" s="10" t="str">
        <f aca="false">VLOOKUP(B152,ДБ,4,FALSE())</f>
        <v>Мужчина</v>
      </c>
      <c r="F152" s="10" t="str">
        <f aca="false">VLOOKUP(B152,ДБ,5,FALSE())</f>
        <v>Альпинист России*</v>
      </c>
      <c r="G152" s="10" t="str">
        <f aca="false">VLOOKUP(B152,ДБ,6,FALSE())</f>
        <v>0:50:36</v>
      </c>
      <c r="H152" s="10" t="str">
        <f aca="false">VLOOKUP(B152,ДБ,7,FALSE())</f>
        <v>1:40:55</v>
      </c>
      <c r="I152" s="11" t="n">
        <f aca="false">VLOOKUP(B152,ДБ,8,FALSE())</f>
        <v>0.107581018518519</v>
      </c>
      <c r="J152" s="12" t="n">
        <f aca="false">VLOOKUP(B152,ДБ,9,FALSE())</f>
        <v>7.2</v>
      </c>
    </row>
    <row r="153" customFormat="false" ht="15" hidden="false" customHeight="false" outlineLevel="0" collapsed="false">
      <c r="A153" s="8" t="n">
        <v>148</v>
      </c>
      <c r="B153" s="8" t="n">
        <v>105</v>
      </c>
      <c r="C153" s="9" t="str">
        <f aca="false">VLOOKUP(B153,ДБ,2,FALSE())</f>
        <v>НЕМЕНЧИНСКИЙ Артем</v>
      </c>
      <c r="D153" s="10" t="str">
        <f aca="false">VLOOKUP(B153,ДБ,3,FALSE())</f>
        <v>ОГК</v>
      </c>
      <c r="E153" s="10" t="str">
        <f aca="false">VLOOKUP(B153,ДБ,4,FALSE())</f>
        <v>Мужчина</v>
      </c>
      <c r="F153" s="10" t="str">
        <f aca="false">VLOOKUP(B153,ДБ,5,FALSE())</f>
        <v>II*</v>
      </c>
      <c r="G153" s="10" t="str">
        <f aca="false">VLOOKUP(B153,ДБ,6,FALSE())</f>
        <v>0:50:09</v>
      </c>
      <c r="H153" s="10" t="str">
        <f aca="false">VLOOKUP(B153,ДБ,7,FALSE())</f>
        <v>1:40:44</v>
      </c>
      <c r="I153" s="11" t="n">
        <f aca="false">VLOOKUP(B153,ДБ,8,FALSE())</f>
        <v>0.108009259259259</v>
      </c>
      <c r="J153" s="12" t="n">
        <f aca="false">VLOOKUP(B153,ДБ,9,FALSE())</f>
        <v>7.18</v>
      </c>
    </row>
    <row r="154" customFormat="false" ht="15" hidden="false" customHeight="false" outlineLevel="0" collapsed="false">
      <c r="A154" s="8" t="n">
        <v>149</v>
      </c>
      <c r="B154" s="8" t="n">
        <v>203</v>
      </c>
      <c r="C154" s="9" t="str">
        <f aca="false">VLOOKUP(B154,ДБ,2,FALSE())</f>
        <v>КАЧКОВ Владимир</v>
      </c>
      <c r="D154" s="10" t="str">
        <f aca="false">VLOOKUP(B154,ДБ,3,FALSE())</f>
        <v>Горняк</v>
      </c>
      <c r="E154" s="10" t="str">
        <f aca="false">VLOOKUP(B154,ДБ,4,FALSE())</f>
        <v>Мужчина</v>
      </c>
      <c r="F154" s="10" t="str">
        <f aca="false">VLOOKUP(B154,ДБ,5,FALSE())</f>
        <v>МС*</v>
      </c>
      <c r="G154" s="10" t="str">
        <f aca="false">VLOOKUP(B154,ДБ,6,FALSE())</f>
        <v>0:51:30</v>
      </c>
      <c r="H154" s="10" t="str">
        <f aca="false">VLOOKUP(B154,ДБ,7,FALSE())</f>
        <v>1:42:48</v>
      </c>
      <c r="I154" s="11" t="n">
        <f aca="false">VLOOKUP(B154,ДБ,8,FALSE())</f>
        <v>0.108240740740741</v>
      </c>
      <c r="J154" s="12" t="n">
        <f aca="false">VLOOKUP(B154,ДБ,9,FALSE())</f>
        <v>7.16</v>
      </c>
    </row>
    <row r="155" customFormat="false" ht="15" hidden="false" customHeight="false" outlineLevel="0" collapsed="false">
      <c r="A155" s="8" t="n">
        <v>150</v>
      </c>
      <c r="B155" s="8" t="n">
        <v>23</v>
      </c>
      <c r="C155" s="9" t="str">
        <f aca="false">VLOOKUP(B155,ДБ,2,FALSE())</f>
        <v>ЗАЙКОВСКИЙ Анатолий</v>
      </c>
      <c r="D155" s="10" t="str">
        <f aca="false">VLOOKUP(B155,ДБ,3,FALSE())</f>
        <v>Альпклуб СПбГУ Барс</v>
      </c>
      <c r="E155" s="10" t="str">
        <f aca="false">VLOOKUP(B155,ДБ,4,FALSE())</f>
        <v>Мужчина</v>
      </c>
      <c r="F155" s="10" t="str">
        <f aca="false">VLOOKUP(B155,ДБ,5,FALSE())</f>
        <v>Альпинист России</v>
      </c>
      <c r="G155" s="10" t="str">
        <f aca="false">VLOOKUP(B155,ДБ,6,FALSE())</f>
        <v>0:48:33</v>
      </c>
      <c r="H155" s="10" t="str">
        <f aca="false">VLOOKUP(B155,ДБ,7,FALSE())</f>
        <v>1:41:38</v>
      </c>
      <c r="I155" s="11" t="n">
        <f aca="false">VLOOKUP(B155,ДБ,8,FALSE())</f>
        <v>0.108425925925926</v>
      </c>
      <c r="J155" s="12" t="n">
        <f aca="false">VLOOKUP(B155,ДБ,9,FALSE())</f>
        <v>7.15</v>
      </c>
    </row>
    <row r="156" customFormat="false" ht="15" hidden="false" customHeight="false" outlineLevel="0" collapsed="false">
      <c r="A156" s="8" t="n">
        <v>151</v>
      </c>
      <c r="B156" s="8" t="n">
        <v>32</v>
      </c>
      <c r="C156" s="9" t="str">
        <f aca="false">VLOOKUP(B156,ДБ,2,FALSE())</f>
        <v>САДОВСКИЙ Сергей</v>
      </c>
      <c r="D156" s="10" t="str">
        <f aca="false">VLOOKUP(B156,ДБ,3,FALSE())</f>
        <v>Политехник</v>
      </c>
      <c r="E156" s="10" t="str">
        <f aca="false">VLOOKUP(B156,ДБ,4,FALSE())</f>
        <v>Мужчина</v>
      </c>
      <c r="F156" s="10" t="str">
        <f aca="false">VLOOKUP(B156,ДБ,5,FALSE())</f>
        <v>III*</v>
      </c>
      <c r="G156" s="10" t="str">
        <f aca="false">VLOOKUP(B156,ДБ,6,FALSE())</f>
        <v>0:50:21</v>
      </c>
      <c r="H156" s="10" t="str">
        <f aca="false">VLOOKUP(B156,ДБ,7,FALSE())</f>
        <v>1:41:34</v>
      </c>
      <c r="I156" s="11" t="n">
        <f aca="false">VLOOKUP(B156,ДБ,8,FALSE())</f>
        <v>0.108564814814815</v>
      </c>
      <c r="J156" s="12" t="n">
        <f aca="false">VLOOKUP(B156,ДБ,9,FALSE())</f>
        <v>7.14</v>
      </c>
    </row>
    <row r="157" customFormat="false" ht="15" hidden="false" customHeight="false" outlineLevel="0" collapsed="false">
      <c r="A157" s="8" t="n">
        <v>152</v>
      </c>
      <c r="B157" s="8" t="n">
        <v>3</v>
      </c>
      <c r="C157" s="9" t="str">
        <f aca="false">VLOOKUP(B157,ДБ,2,FALSE())</f>
        <v>ВАНЮХИН Дмитрий</v>
      </c>
      <c r="D157" s="10" t="str">
        <f aca="false">VLOOKUP(B157,ДБ,3,FALSE())</f>
        <v>Луч</v>
      </c>
      <c r="E157" s="10" t="str">
        <f aca="false">VLOOKUP(B157,ДБ,4,FALSE())</f>
        <v>Мужчина</v>
      </c>
      <c r="F157" s="10" t="str">
        <f aca="false">VLOOKUP(B157,ДБ,5,FALSE())</f>
        <v>б / р</v>
      </c>
      <c r="G157" s="10" t="str">
        <f aca="false">VLOOKUP(B157,ДБ,6,FALSE())</f>
        <v>0:49:43</v>
      </c>
      <c r="H157" s="10" t="str">
        <f aca="false">VLOOKUP(B157,ДБ,7,FALSE())</f>
        <v>1:42:21</v>
      </c>
      <c r="I157" s="11" t="n">
        <f aca="false">VLOOKUP(B157,ДБ,8,FALSE())</f>
        <v>0.109328703703704</v>
      </c>
      <c r="J157" s="12" t="n">
        <f aca="false">VLOOKUP(B157,ДБ,9,FALSE())</f>
        <v>7.09</v>
      </c>
    </row>
    <row r="158" customFormat="false" ht="15" hidden="false" customHeight="false" outlineLevel="0" collapsed="false">
      <c r="A158" s="8" t="n">
        <v>153</v>
      </c>
      <c r="B158" s="8" t="n">
        <v>182</v>
      </c>
      <c r="C158" s="9" t="str">
        <f aca="false">VLOOKUP(B158,ДБ,2,FALSE())</f>
        <v>НИКИТИН Владимир</v>
      </c>
      <c r="D158" s="10" t="str">
        <f aca="false">VLOOKUP(B158,ДБ,3,FALSE())</f>
        <v>Горняк</v>
      </c>
      <c r="E158" s="10" t="str">
        <f aca="false">VLOOKUP(B158,ДБ,4,FALSE())</f>
        <v>Мужчина</v>
      </c>
      <c r="F158" s="10" t="str">
        <f aca="false">VLOOKUP(B158,ДБ,5,FALSE())</f>
        <v>II*</v>
      </c>
      <c r="G158" s="10" t="str">
        <f aca="false">VLOOKUP(B158,ДБ,6,FALSE())</f>
        <v>0:47:25</v>
      </c>
      <c r="H158" s="10" t="str">
        <f aca="false">VLOOKUP(B158,ДБ,7,FALSE())</f>
        <v>1:39:28</v>
      </c>
      <c r="I158" s="11" t="n">
        <f aca="false">VLOOKUP(B158,ДБ,8,FALSE())</f>
        <v>0.10943287037037</v>
      </c>
      <c r="J158" s="12" t="n">
        <f aca="false">VLOOKUP(B158,ДБ,9,FALSE())</f>
        <v>7.08</v>
      </c>
    </row>
    <row r="159" customFormat="false" ht="15" hidden="false" customHeight="false" outlineLevel="0" collapsed="false">
      <c r="A159" s="8" t="n">
        <v>154</v>
      </c>
      <c r="B159" s="8" t="n">
        <v>99</v>
      </c>
      <c r="C159" s="9" t="str">
        <f aca="false">VLOOKUP(B159,ДБ,2,FALSE())</f>
        <v>КОЛЕСНИКОВ Юлиан</v>
      </c>
      <c r="D159" s="10" t="str">
        <f aca="false">VLOOKUP(B159,ДБ,3,FALSE())</f>
        <v>ЛЭТИ</v>
      </c>
      <c r="E159" s="10" t="str">
        <f aca="false">VLOOKUP(B159,ДБ,4,FALSE())</f>
        <v>Мужчина</v>
      </c>
      <c r="F159" s="10" t="str">
        <f aca="false">VLOOKUP(B159,ДБ,5,FALSE())</f>
        <v>III</v>
      </c>
      <c r="G159" s="10" t="str">
        <f aca="false">VLOOKUP(B159,ДБ,6,FALSE())</f>
        <v>0:49:33</v>
      </c>
      <c r="H159" s="10" t="str">
        <f aca="false">VLOOKUP(B159,ДБ,7,FALSE())</f>
        <v>1:39:39</v>
      </c>
      <c r="I159" s="11" t="n">
        <f aca="false">VLOOKUP(B159,ДБ,8,FALSE())</f>
        <v>0.10974537037037</v>
      </c>
      <c r="J159" s="12" t="n">
        <f aca="false">VLOOKUP(B159,ДБ,9,FALSE())</f>
        <v>7.06</v>
      </c>
    </row>
    <row r="160" customFormat="false" ht="15" hidden="false" customHeight="false" outlineLevel="0" collapsed="false">
      <c r="A160" s="8" t="n">
        <v>155</v>
      </c>
      <c r="B160" s="8" t="n">
        <v>170</v>
      </c>
      <c r="C160" s="9" t="str">
        <f aca="false">VLOOKUP(B160,ДБ,2,FALSE())</f>
        <v>МИХАЙЛОВ Пётр</v>
      </c>
      <c r="D160" s="10" t="str">
        <f aca="false">VLOOKUP(B160,ДБ,3,FALSE())</f>
        <v>Политехник</v>
      </c>
      <c r="E160" s="10" t="str">
        <f aca="false">VLOOKUP(B160,ДБ,4,FALSE())</f>
        <v>Мужчина</v>
      </c>
      <c r="F160" s="10" t="str">
        <f aca="false">VLOOKUP(B160,ДБ,5,FALSE())</f>
        <v>б / р</v>
      </c>
      <c r="G160" s="10" t="str">
        <f aca="false">VLOOKUP(B160,ДБ,6,FALSE())</f>
        <v>0:51:08</v>
      </c>
      <c r="H160" s="10" t="str">
        <f aca="false">VLOOKUP(B160,ДБ,7,FALSE())</f>
        <v>1:42:09</v>
      </c>
      <c r="I160" s="11" t="n">
        <f aca="false">VLOOKUP(B160,ДБ,8,FALSE())</f>
        <v>0.109976851851852</v>
      </c>
      <c r="J160" s="12" t="n">
        <f aca="false">VLOOKUP(B160,ДБ,9,FALSE())</f>
        <v>7.05</v>
      </c>
    </row>
    <row r="161" customFormat="false" ht="15" hidden="false" customHeight="false" outlineLevel="0" collapsed="false">
      <c r="A161" s="8" t="n">
        <v>156</v>
      </c>
      <c r="B161" s="8" t="n">
        <v>73</v>
      </c>
      <c r="C161" s="9" t="str">
        <f aca="false">VLOOKUP(B161,ДБ,2,FALSE())</f>
        <v>ЗАЙНУЛЛИН Руслан</v>
      </c>
      <c r="D161" s="10" t="str">
        <f aca="false">VLOOKUP(B161,ДБ,3,FALSE())</f>
        <v>Штурм</v>
      </c>
      <c r="E161" s="10" t="str">
        <f aca="false">VLOOKUP(B161,ДБ,4,FALSE())</f>
        <v>Мужчина</v>
      </c>
      <c r="F161" s="10" t="str">
        <f aca="false">VLOOKUP(B161,ДБ,5,FALSE())</f>
        <v>Альпинист России</v>
      </c>
      <c r="G161" s="10" t="str">
        <f aca="false">VLOOKUP(B161,ДБ,6,FALSE())</f>
        <v>0:50:13</v>
      </c>
      <c r="H161" s="10" t="str">
        <f aca="false">VLOOKUP(B161,ДБ,7,FALSE())</f>
        <v>1:42:11</v>
      </c>
      <c r="I161" s="11" t="n">
        <f aca="false">VLOOKUP(B161,ДБ,8,FALSE())</f>
        <v>0.110069444444444</v>
      </c>
      <c r="J161" s="12" t="n">
        <f aca="false">VLOOKUP(B161,ДБ,9,FALSE())</f>
        <v>7.04</v>
      </c>
    </row>
    <row r="162" customFormat="false" ht="15" hidden="false" customHeight="false" outlineLevel="0" collapsed="false">
      <c r="A162" s="8" t="n">
        <v>157</v>
      </c>
      <c r="B162" s="8" t="n">
        <v>103</v>
      </c>
      <c r="C162" s="9" t="str">
        <f aca="false">VLOOKUP(B162,ДБ,2,FALSE())</f>
        <v>ЗУБОВСКИЙ Алексей</v>
      </c>
      <c r="D162" s="10" t="str">
        <f aca="false">VLOOKUP(B162,ДБ,3,FALSE())</f>
        <v>Штурм</v>
      </c>
      <c r="E162" s="10" t="str">
        <f aca="false">VLOOKUP(B162,ДБ,4,FALSE())</f>
        <v>Мужчина</v>
      </c>
      <c r="F162" s="10" t="str">
        <f aca="false">VLOOKUP(B162,ДБ,5,FALSE())</f>
        <v>III*</v>
      </c>
      <c r="G162" s="10" t="str">
        <f aca="false">VLOOKUP(B162,ДБ,6,FALSE())</f>
        <v>0:48:20</v>
      </c>
      <c r="H162" s="10" t="str">
        <f aca="false">VLOOKUP(B162,ДБ,7,FALSE())</f>
        <v>1:40:52</v>
      </c>
      <c r="I162" s="11" t="n">
        <f aca="false">VLOOKUP(B162,ДБ,8,FALSE())</f>
        <v>0.110266203703704</v>
      </c>
      <c r="J162" s="12" t="n">
        <f aca="false">VLOOKUP(B162,ДБ,9,FALSE())</f>
        <v>7.03</v>
      </c>
    </row>
    <row r="163" customFormat="false" ht="15" hidden="false" customHeight="false" outlineLevel="0" collapsed="false">
      <c r="A163" s="8" t="n">
        <v>158</v>
      </c>
      <c r="B163" s="8" t="n">
        <v>148</v>
      </c>
      <c r="C163" s="9" t="str">
        <f aca="false">VLOOKUP(B163,ДБ,2,FALSE())</f>
        <v>КУЗЬМЕНКО Роман</v>
      </c>
      <c r="D163" s="10" t="str">
        <f aca="false">VLOOKUP(B163,ДБ,3,FALSE())</f>
        <v>Технолог</v>
      </c>
      <c r="E163" s="10" t="str">
        <f aca="false">VLOOKUP(B163,ДБ,4,FALSE())</f>
        <v>Мужчина</v>
      </c>
      <c r="F163" s="10" t="str">
        <f aca="false">VLOOKUP(B163,ДБ,5,FALSE())</f>
        <v>б / р</v>
      </c>
      <c r="G163" s="10" t="str">
        <f aca="false">VLOOKUP(B163,ДБ,6,FALSE())</f>
        <v>0:50:16</v>
      </c>
      <c r="H163" s="10" t="str">
        <f aca="false">VLOOKUP(B163,ДБ,7,FALSE())</f>
        <v>1:43:11</v>
      </c>
      <c r="I163" s="11" t="n">
        <f aca="false">VLOOKUP(B163,ДБ,8,FALSE())</f>
        <v>0.110740740740741</v>
      </c>
      <c r="J163" s="12" t="n">
        <f aca="false">VLOOKUP(B163,ДБ,9,FALSE())</f>
        <v>7</v>
      </c>
    </row>
    <row r="164" customFormat="false" ht="15" hidden="false" customHeight="false" outlineLevel="0" collapsed="false">
      <c r="A164" s="8" t="n">
        <v>159</v>
      </c>
      <c r="B164" s="8" t="n">
        <v>6</v>
      </c>
      <c r="C164" s="9" t="str">
        <f aca="false">VLOOKUP(B164,ДБ,2,FALSE())</f>
        <v>БОРЗЕНЕЦ Андрей</v>
      </c>
      <c r="D164" s="10" t="str">
        <f aca="false">VLOOKUP(B164,ДБ,3,FALSE())</f>
        <v>ОГК</v>
      </c>
      <c r="E164" s="10" t="str">
        <f aca="false">VLOOKUP(B164,ДБ,4,FALSE())</f>
        <v>Мужчина</v>
      </c>
      <c r="F164" s="10" t="str">
        <f aca="false">VLOOKUP(B164,ДБ,5,FALSE())</f>
        <v>б / р</v>
      </c>
      <c r="G164" s="10" t="str">
        <f aca="false">VLOOKUP(B164,ДБ,6,FALSE())</f>
        <v>0:52:35</v>
      </c>
      <c r="H164" s="10" t="str">
        <f aca="false">VLOOKUP(B164,ДБ,7,FALSE())</f>
        <v>1:45:27</v>
      </c>
      <c r="I164" s="11" t="n">
        <f aca="false">VLOOKUP(B164,ДБ,8,FALSE())</f>
        <v>0.112083333333333</v>
      </c>
      <c r="J164" s="12" t="n">
        <f aca="false">VLOOKUP(B164,ДБ,9,FALSE())</f>
        <v>6.91</v>
      </c>
    </row>
    <row r="165" customFormat="false" ht="15" hidden="false" customHeight="false" outlineLevel="0" collapsed="false">
      <c r="A165" s="8" t="n">
        <v>160</v>
      </c>
      <c r="B165" s="8" t="n">
        <v>8</v>
      </c>
      <c r="C165" s="9" t="str">
        <f aca="false">VLOOKUP(B165,ДБ,2,FALSE())</f>
        <v>НАДУВАЕВ Михаил</v>
      </c>
      <c r="D165" s="10" t="str">
        <f aca="false">VLOOKUP(B165,ДБ,3,FALSE())</f>
        <v>Технолог</v>
      </c>
      <c r="E165" s="10" t="str">
        <f aca="false">VLOOKUP(B165,ДБ,4,FALSE())</f>
        <v>Мужчина</v>
      </c>
      <c r="F165" s="10" t="str">
        <f aca="false">VLOOKUP(B165,ДБ,5,FALSE())</f>
        <v>Альпинист России</v>
      </c>
      <c r="G165" s="10" t="str">
        <f aca="false">VLOOKUP(B165,ДБ,6,FALSE())</f>
        <v>0:50:49</v>
      </c>
      <c r="H165" s="10" t="str">
        <f aca="false">VLOOKUP(B165,ДБ,7,FALSE())</f>
        <v>1:48:15</v>
      </c>
      <c r="I165" s="11" t="n">
        <f aca="false">VLOOKUP(B165,ДБ,8,FALSE())</f>
        <v>0.112650462962963</v>
      </c>
      <c r="J165" s="12" t="n">
        <f aca="false">VLOOKUP(B165,ДБ,9,FALSE())</f>
        <v>6.88</v>
      </c>
    </row>
    <row r="166" customFormat="false" ht="15" hidden="false" customHeight="false" outlineLevel="0" collapsed="false">
      <c r="A166" s="8" t="n">
        <v>161</v>
      </c>
      <c r="B166" s="8" t="n">
        <v>84</v>
      </c>
      <c r="C166" s="9" t="str">
        <f aca="false">VLOOKUP(B166,ДБ,2,FALSE())</f>
        <v>РАХОЛЛА Илья</v>
      </c>
      <c r="D166" s="10" t="str">
        <f aca="false">VLOOKUP(B166,ДБ,3,FALSE())</f>
        <v>Политехник</v>
      </c>
      <c r="E166" s="10" t="str">
        <f aca="false">VLOOKUP(B166,ДБ,4,FALSE())</f>
        <v>Мужчина</v>
      </c>
      <c r="F166" s="10" t="str">
        <f aca="false">VLOOKUP(B166,ДБ,5,FALSE())</f>
        <v>Альпинист России*</v>
      </c>
      <c r="G166" s="10" t="str">
        <f aca="false">VLOOKUP(B166,ДБ,6,FALSE())</f>
        <v>0:53:12</v>
      </c>
      <c r="H166" s="10" t="str">
        <f aca="false">VLOOKUP(B166,ДБ,7,FALSE())</f>
        <v>1:46:55</v>
      </c>
      <c r="I166" s="11" t="n">
        <f aca="false">VLOOKUP(B166,ДБ,8,FALSE())</f>
        <v>0.114027777777778</v>
      </c>
      <c r="J166" s="12" t="n">
        <f aca="false">VLOOKUP(B166,ДБ,9,FALSE())</f>
        <v>6.8</v>
      </c>
    </row>
    <row r="167" customFormat="false" ht="15" hidden="false" customHeight="false" outlineLevel="0" collapsed="false">
      <c r="A167" s="8" t="n">
        <v>162</v>
      </c>
      <c r="B167" s="8" t="n">
        <v>66</v>
      </c>
      <c r="C167" s="9" t="str">
        <f aca="false">VLOOKUP(B167,ДБ,2,FALSE())</f>
        <v>МАТВЕЕВ Николай</v>
      </c>
      <c r="D167" s="10" t="str">
        <f aca="false">VLOOKUP(B167,ДБ,3,FALSE())</f>
        <v>лично</v>
      </c>
      <c r="E167" s="10" t="str">
        <f aca="false">VLOOKUP(B167,ДБ,4,FALSE())</f>
        <v>Мужчина</v>
      </c>
      <c r="F167" s="10" t="str">
        <f aca="false">VLOOKUP(B167,ДБ,5,FALSE())</f>
        <v>б / р</v>
      </c>
      <c r="G167" s="10" t="str">
        <f aca="false">VLOOKUP(B167,ДБ,6,FALSE())</f>
        <v>0:53:35</v>
      </c>
      <c r="H167" s="10" t="str">
        <f aca="false">VLOOKUP(B167,ДБ,7,FALSE())</f>
        <v>1:46:38</v>
      </c>
      <c r="I167" s="11" t="n">
        <f aca="false">VLOOKUP(B167,ДБ,8,FALSE())</f>
        <v>0.114178240740741</v>
      </c>
      <c r="J167" s="12" t="n">
        <f aca="false">VLOOKUP(B167,ДБ,9,FALSE())</f>
        <v>6.79</v>
      </c>
    </row>
    <row r="168" customFormat="false" ht="15" hidden="false" customHeight="false" outlineLevel="0" collapsed="false">
      <c r="A168" s="8" t="n">
        <v>163</v>
      </c>
      <c r="B168" s="8" t="n">
        <v>43</v>
      </c>
      <c r="C168" s="9" t="str">
        <f aca="false">VLOOKUP(B168,ДБ,2,FALSE())</f>
        <v>НЕСТЕРОВ Никита</v>
      </c>
      <c r="D168" s="10" t="str">
        <f aca="false">VLOOKUP(B168,ДБ,3,FALSE())</f>
        <v>Штурм</v>
      </c>
      <c r="E168" s="10" t="str">
        <f aca="false">VLOOKUP(B168,ДБ,4,FALSE())</f>
        <v>Мужчина</v>
      </c>
      <c r="F168" s="10" t="str">
        <f aca="false">VLOOKUP(B168,ДБ,5,FALSE())</f>
        <v>КМС*</v>
      </c>
      <c r="G168" s="10" t="str">
        <f aca="false">VLOOKUP(B168,ДБ,6,FALSE())</f>
        <v>0:53:25</v>
      </c>
      <c r="H168" s="10" t="str">
        <f aca="false">VLOOKUP(B168,ДБ,7,FALSE())</f>
        <v>1:47:35</v>
      </c>
      <c r="I168" s="11" t="n">
        <f aca="false">VLOOKUP(B168,ДБ,8,FALSE())</f>
        <v>0.114201388888889</v>
      </c>
      <c r="J168" s="12" t="n">
        <f aca="false">VLOOKUP(B168,ДБ,9,FALSE())</f>
        <v>6.79</v>
      </c>
    </row>
    <row r="169" customFormat="false" ht="15" hidden="false" customHeight="false" outlineLevel="0" collapsed="false">
      <c r="A169" s="8" t="n">
        <v>164</v>
      </c>
      <c r="B169" s="8" t="n">
        <v>22</v>
      </c>
      <c r="C169" s="9" t="str">
        <f aca="false">VLOOKUP(B169,ДБ,2,FALSE())</f>
        <v>АНТОНОВ Владимир</v>
      </c>
      <c r="D169" s="10" t="str">
        <f aca="false">VLOOKUP(B169,ДБ,3,FALSE())</f>
        <v>Штурм</v>
      </c>
      <c r="E169" s="10" t="str">
        <f aca="false">VLOOKUP(B169,ДБ,4,FALSE())</f>
        <v>Мужчина</v>
      </c>
      <c r="F169" s="10" t="str">
        <f aca="false">VLOOKUP(B169,ДБ,5,FALSE())</f>
        <v>III</v>
      </c>
      <c r="G169" s="10" t="str">
        <f aca="false">VLOOKUP(B169,ДБ,6,FALSE())</f>
        <v>0:52:45</v>
      </c>
      <c r="H169" s="10" t="str">
        <f aca="false">VLOOKUP(B169,ДБ,7,FALSE())</f>
        <v>1:46:36</v>
      </c>
      <c r="I169" s="11" t="n">
        <f aca="false">VLOOKUP(B169,ДБ,8,FALSE())</f>
        <v>0.114421296296296</v>
      </c>
      <c r="J169" s="12" t="n">
        <f aca="false">VLOOKUP(B169,ДБ,9,FALSE())</f>
        <v>6.77</v>
      </c>
    </row>
    <row r="170" customFormat="false" ht="15" hidden="false" customHeight="false" outlineLevel="0" collapsed="false">
      <c r="A170" s="8" t="n">
        <v>165</v>
      </c>
      <c r="B170" s="8" t="n">
        <v>153</v>
      </c>
      <c r="C170" s="9" t="str">
        <f aca="false">VLOOKUP(B170,ДБ,2,FALSE())</f>
        <v>КРАСНОВ Игорь</v>
      </c>
      <c r="D170" s="10" t="str">
        <f aca="false">VLOOKUP(B170,ДБ,3,FALSE())</f>
        <v>Политехник</v>
      </c>
      <c r="E170" s="10" t="str">
        <f aca="false">VLOOKUP(B170,ДБ,4,FALSE())</f>
        <v>Мужчина</v>
      </c>
      <c r="F170" s="10" t="str">
        <f aca="false">VLOOKUP(B170,ДБ,5,FALSE())</f>
        <v>б / р</v>
      </c>
      <c r="G170" s="10" t="str">
        <f aca="false">VLOOKUP(B170,ДБ,6,FALSE())</f>
        <v>0:55:24</v>
      </c>
      <c r="H170" s="10" t="str">
        <f aca="false">VLOOKUP(B170,ДБ,7,FALSE())</f>
        <v>1:47:16</v>
      </c>
      <c r="I170" s="11" t="n">
        <f aca="false">VLOOKUP(B170,ДБ,8,FALSE())</f>
        <v>0.114456018518519</v>
      </c>
      <c r="J170" s="12" t="n">
        <f aca="false">VLOOKUP(B170,ДБ,9,FALSE())</f>
        <v>6.77</v>
      </c>
    </row>
    <row r="171" customFormat="false" ht="15" hidden="false" customHeight="false" outlineLevel="0" collapsed="false">
      <c r="A171" s="8" t="n">
        <v>166</v>
      </c>
      <c r="B171" s="8" t="n">
        <v>87</v>
      </c>
      <c r="C171" s="9" t="str">
        <f aca="false">VLOOKUP(B171,ДБ,2,FALSE())</f>
        <v>КОНОНОВ Егор</v>
      </c>
      <c r="D171" s="10" t="str">
        <f aca="false">VLOOKUP(B171,ДБ,3,FALSE())</f>
        <v>Военмех</v>
      </c>
      <c r="E171" s="10" t="str">
        <f aca="false">VLOOKUP(B171,ДБ,4,FALSE())</f>
        <v>Мужчина</v>
      </c>
      <c r="F171" s="10" t="str">
        <f aca="false">VLOOKUP(B171,ДБ,5,FALSE())</f>
        <v>б / р</v>
      </c>
      <c r="G171" s="10" t="str">
        <f aca="false">VLOOKUP(B171,ДБ,6,FALSE())</f>
        <v>0:54:33</v>
      </c>
      <c r="H171" s="10" t="str">
        <f aca="false">VLOOKUP(B171,ДБ,7,FALSE())</f>
        <v>1:48:23</v>
      </c>
      <c r="I171" s="11" t="n">
        <f aca="false">VLOOKUP(B171,ДБ,8,FALSE())</f>
        <v>0.115752314814815</v>
      </c>
      <c r="J171" s="12" t="n">
        <f aca="false">VLOOKUP(B171,ДБ,9,FALSE())</f>
        <v>6.7</v>
      </c>
    </row>
    <row r="172" customFormat="false" ht="15" hidden="false" customHeight="false" outlineLevel="0" collapsed="false">
      <c r="A172" s="8" t="n">
        <v>167</v>
      </c>
      <c r="B172" s="8" t="n">
        <v>118</v>
      </c>
      <c r="C172" s="9" t="str">
        <f aca="false">VLOOKUP(B172,ДБ,2,FALSE())</f>
        <v>СУХОРУКОВ Дмитрий</v>
      </c>
      <c r="D172" s="10" t="str">
        <f aca="false">VLOOKUP(B172,ДБ,3,FALSE())</f>
        <v>Штурм</v>
      </c>
      <c r="E172" s="10" t="str">
        <f aca="false">VLOOKUP(B172,ДБ,4,FALSE())</f>
        <v>Мужчина</v>
      </c>
      <c r="F172" s="10" t="str">
        <f aca="false">VLOOKUP(B172,ДБ,5,FALSE())</f>
        <v>Альпинист России*</v>
      </c>
      <c r="G172" s="10" t="str">
        <f aca="false">VLOOKUP(B172,ДБ,6,FALSE())</f>
        <v>0:51:07</v>
      </c>
      <c r="H172" s="10" t="str">
        <f aca="false">VLOOKUP(B172,ДБ,7,FALSE())</f>
        <v>1:46:15</v>
      </c>
      <c r="I172" s="11" t="n">
        <f aca="false">VLOOKUP(B172,ДБ,8,FALSE())</f>
        <v>0.117430555555556</v>
      </c>
      <c r="J172" s="12" t="n">
        <f aca="false">VLOOKUP(B172,ДБ,9,FALSE())</f>
        <v>6.6</v>
      </c>
    </row>
    <row r="173" customFormat="false" ht="15" hidden="false" customHeight="false" outlineLevel="0" collapsed="false">
      <c r="A173" s="8" t="n">
        <v>168</v>
      </c>
      <c r="B173" s="8" t="n">
        <v>68</v>
      </c>
      <c r="C173" s="9" t="str">
        <f aca="false">VLOOKUP(B173,ДБ,2,FALSE())</f>
        <v>ФЕДОТКИН Андрей</v>
      </c>
      <c r="D173" s="10" t="str">
        <f aca="false">VLOOKUP(B173,ДБ,3,FALSE())</f>
        <v>ЛЭТИ</v>
      </c>
      <c r="E173" s="10" t="str">
        <f aca="false">VLOOKUP(B173,ДБ,4,FALSE())</f>
        <v>Мужчина</v>
      </c>
      <c r="F173" s="10" t="str">
        <f aca="false">VLOOKUP(B173,ДБ,5,FALSE())</f>
        <v>Альпинист России</v>
      </c>
      <c r="G173" s="10" t="str">
        <f aca="false">VLOOKUP(B173,ДБ,6,FALSE())</f>
        <v>0:41:56</v>
      </c>
      <c r="H173" s="10" t="str">
        <f aca="false">VLOOKUP(B173,ДБ,7,FALSE())</f>
        <v>1:43:35</v>
      </c>
      <c r="I173" s="11" t="n">
        <f aca="false">VLOOKUP(B173,ДБ,8,FALSE())</f>
        <v>0.118020833333333</v>
      </c>
      <c r="J173" s="12" t="n">
        <f aca="false">VLOOKUP(B173,ДБ,9,FALSE())</f>
        <v>6.57</v>
      </c>
    </row>
    <row r="174" customFormat="false" ht="15" hidden="false" customHeight="false" outlineLevel="0" collapsed="false">
      <c r="A174" s="8" t="n">
        <v>169</v>
      </c>
      <c r="B174" s="8" t="n">
        <v>94</v>
      </c>
      <c r="C174" s="9" t="str">
        <f aca="false">VLOOKUP(B174,ДБ,2,FALSE())</f>
        <v>СОЛОВЬЕВ Илья</v>
      </c>
      <c r="D174" s="10" t="str">
        <f aca="false">VLOOKUP(B174,ДБ,3,FALSE())</f>
        <v>Альпклуб СПбГУ Барс</v>
      </c>
      <c r="E174" s="10" t="str">
        <f aca="false">VLOOKUP(B174,ДБ,4,FALSE())</f>
        <v>Мужчина</v>
      </c>
      <c r="F174" s="10" t="str">
        <f aca="false">VLOOKUP(B174,ДБ,5,FALSE())</f>
        <v>Альпинист России</v>
      </c>
      <c r="G174" s="10" t="str">
        <f aca="false">VLOOKUP(B174,ДБ,6,FALSE())</f>
        <v>0:47:23</v>
      </c>
      <c r="H174" s="10" t="str">
        <f aca="false">VLOOKUP(B174,ДБ,7,FALSE())</f>
        <v>1:57:38</v>
      </c>
      <c r="I174" s="11" t="n">
        <f aca="false">VLOOKUP(B174,ДБ,8,FALSE())</f>
        <v>0.118715277777778</v>
      </c>
      <c r="J174" s="12" t="n">
        <f aca="false">VLOOKUP(B174,ДБ,9,FALSE())</f>
        <v>6.53</v>
      </c>
    </row>
    <row r="175" customFormat="false" ht="15" hidden="false" customHeight="false" outlineLevel="0" collapsed="false">
      <c r="A175" s="8" t="n">
        <v>170</v>
      </c>
      <c r="B175" s="8" t="n">
        <v>121</v>
      </c>
      <c r="C175" s="9" t="str">
        <f aca="false">VLOOKUP(B175,ДБ,2,FALSE())</f>
        <v>КУЗЬМИЧЕВ Андрей</v>
      </c>
      <c r="D175" s="10" t="str">
        <f aca="false">VLOOKUP(B175,ДБ,3,FALSE())</f>
        <v>лично</v>
      </c>
      <c r="E175" s="10" t="str">
        <f aca="false">VLOOKUP(B175,ДБ,4,FALSE())</f>
        <v>Мужчина</v>
      </c>
      <c r="F175" s="10" t="str">
        <f aca="false">VLOOKUP(B175,ДБ,5,FALSE())</f>
        <v>б / р</v>
      </c>
      <c r="G175" s="10" t="str">
        <f aca="false">VLOOKUP(B175,ДБ,6,FALSE())</f>
        <v>0:59:07</v>
      </c>
      <c r="H175" s="10" t="str">
        <f aca="false">VLOOKUP(B175,ДБ,7,FALSE())</f>
        <v>1:54:11</v>
      </c>
      <c r="I175" s="11" t="n">
        <f aca="false">VLOOKUP(B175,ДБ,8,FALSE())</f>
        <v>0.121689814814815</v>
      </c>
      <c r="J175" s="12" t="n">
        <f aca="false">VLOOKUP(B175,ДБ,9,FALSE())</f>
        <v>6.37</v>
      </c>
    </row>
    <row r="176" customFormat="false" ht="15" hidden="false" customHeight="false" outlineLevel="0" collapsed="false">
      <c r="A176" s="8" t="n">
        <v>171</v>
      </c>
      <c r="B176" s="8" t="n">
        <v>65</v>
      </c>
      <c r="C176" s="9" t="str">
        <f aca="false">VLOOKUP(B176,ДБ,2,FALSE())</f>
        <v>РОМАНОВ Сергей</v>
      </c>
      <c r="D176" s="10" t="str">
        <f aca="false">VLOOKUP(B176,ДБ,3,FALSE())</f>
        <v>ЛЭТИ</v>
      </c>
      <c r="E176" s="10" t="str">
        <f aca="false">VLOOKUP(B176,ДБ,4,FALSE())</f>
        <v>Мужчина</v>
      </c>
      <c r="F176" s="10" t="str">
        <f aca="false">VLOOKUP(B176,ДБ,5,FALSE())</f>
        <v>II</v>
      </c>
      <c r="G176" s="10" t="str">
        <f aca="false">VLOOKUP(B176,ДБ,6,FALSE())</f>
        <v>0:55:01</v>
      </c>
      <c r="H176" s="10" t="str">
        <f aca="false">VLOOKUP(B176,ДБ,7,FALSE())</f>
        <v>1:53:19</v>
      </c>
      <c r="I176" s="11" t="n">
        <f aca="false">VLOOKUP(B176,ДБ,8,FALSE())</f>
        <v>0.123981481481481</v>
      </c>
      <c r="J176" s="12" t="n">
        <f aca="false">VLOOKUP(B176,ДБ,9,FALSE())</f>
        <v>6.25</v>
      </c>
    </row>
    <row r="177" customFormat="false" ht="15" hidden="false" customHeight="false" outlineLevel="0" collapsed="false">
      <c r="A177" s="8" t="n">
        <v>172</v>
      </c>
      <c r="B177" s="8" t="n">
        <v>57</v>
      </c>
      <c r="C177" s="9" t="str">
        <f aca="false">VLOOKUP(B177,ДБ,2,FALSE())</f>
        <v>ЕВДОКИМОВ Кирилл</v>
      </c>
      <c r="D177" s="10" t="str">
        <f aca="false">VLOOKUP(B177,ДБ,3,FALSE())</f>
        <v>Штурм</v>
      </c>
      <c r="E177" s="10" t="str">
        <f aca="false">VLOOKUP(B177,ДБ,4,FALSE())</f>
        <v>Мужчина</v>
      </c>
      <c r="F177" s="10" t="str">
        <f aca="false">VLOOKUP(B177,ДБ,5,FALSE())</f>
        <v>III</v>
      </c>
      <c r="G177" s="10" t="str">
        <f aca="false">VLOOKUP(B177,ДБ,6,FALSE())</f>
        <v>0:54:31</v>
      </c>
      <c r="H177" s="10" t="str">
        <f aca="false">VLOOKUP(B177,ДБ,7,FALSE())</f>
        <v>1:52:49</v>
      </c>
      <c r="I177" s="11" t="n">
        <f aca="false">VLOOKUP(B177,ДБ,8,FALSE())</f>
        <v>0.125034722222222</v>
      </c>
      <c r="J177" s="12" t="n">
        <f aca="false">VLOOKUP(B177,ДБ,9,FALSE())</f>
        <v>6.2</v>
      </c>
    </row>
    <row r="178" customFormat="false" ht="15" hidden="false" customHeight="false" outlineLevel="0" collapsed="false">
      <c r="A178" s="8" t="n">
        <v>173</v>
      </c>
      <c r="B178" s="8" t="n">
        <v>195</v>
      </c>
      <c r="C178" s="9" t="str">
        <f aca="false">VLOOKUP(B178,ДБ,2,FALSE())</f>
        <v>СМИРНОВ Алексей</v>
      </c>
      <c r="D178" s="10" t="str">
        <f aca="false">VLOOKUP(B178,ДБ,3,FALSE())</f>
        <v>Политехник</v>
      </c>
      <c r="E178" s="10" t="str">
        <f aca="false">VLOOKUP(B178,ДБ,4,FALSE())</f>
        <v>Мужчина</v>
      </c>
      <c r="F178" s="10" t="str">
        <f aca="false">VLOOKUP(B178,ДБ,5,FALSE())</f>
        <v>б / р</v>
      </c>
      <c r="G178" s="10" t="str">
        <f aca="false">VLOOKUP(B178,ДБ,6,FALSE())</f>
        <v>0:53:11</v>
      </c>
      <c r="H178" s="10" t="str">
        <f aca="false">VLOOKUP(B178,ДБ,7,FALSE())</f>
        <v>1:51:43</v>
      </c>
      <c r="I178" s="11" t="n">
        <f aca="false">VLOOKUP(B178,ДБ,8,FALSE())</f>
        <v>0.125115740740741</v>
      </c>
      <c r="J178" s="12" t="n">
        <f aca="false">VLOOKUP(B178,ДБ,9,FALSE())</f>
        <v>6.19</v>
      </c>
    </row>
    <row r="179" customFormat="false" ht="15" hidden="false" customHeight="false" outlineLevel="0" collapsed="false">
      <c r="A179" s="8" t="n">
        <v>174</v>
      </c>
      <c r="B179" s="8" t="n">
        <v>174</v>
      </c>
      <c r="C179" s="9" t="str">
        <f aca="false">VLOOKUP(B179,ДБ,2,FALSE())</f>
        <v>МЕНДИН Владимир</v>
      </c>
      <c r="D179" s="10" t="str">
        <f aca="false">VLOOKUP(B179,ДБ,3,FALSE())</f>
        <v>Технолог</v>
      </c>
      <c r="E179" s="10" t="str">
        <f aca="false">VLOOKUP(B179,ДБ,4,FALSE())</f>
        <v>Мужчина</v>
      </c>
      <c r="F179" s="10" t="str">
        <f aca="false">VLOOKUP(B179,ДБ,5,FALSE())</f>
        <v>II</v>
      </c>
      <c r="G179" s="10" t="str">
        <f aca="false">VLOOKUP(B179,ДБ,6,FALSE())</f>
        <v>0:53:35</v>
      </c>
      <c r="H179" s="10" t="str">
        <f aca="false">VLOOKUP(B179,ДБ,7,FALSE())</f>
        <v>1:53:06</v>
      </c>
      <c r="I179" s="11" t="n">
        <f aca="false">VLOOKUP(B179,ДБ,8,FALSE())</f>
        <v>0.126643518518519</v>
      </c>
      <c r="J179" s="12" t="n">
        <f aca="false">VLOOKUP(B179,ДБ,9,FALSE())</f>
        <v>6.12</v>
      </c>
    </row>
    <row r="180" customFormat="false" ht="15" hidden="false" customHeight="false" outlineLevel="0" collapsed="false">
      <c r="A180" s="8" t="n">
        <v>175</v>
      </c>
      <c r="B180" s="8" t="n">
        <v>98</v>
      </c>
      <c r="C180" s="9" t="str">
        <f aca="false">VLOOKUP(B180,ДБ,2,FALSE())</f>
        <v>АКСЕНОВ Руслан</v>
      </c>
      <c r="D180" s="10" t="str">
        <f aca="false">VLOOKUP(B180,ДБ,3,FALSE())</f>
        <v>Горняк</v>
      </c>
      <c r="E180" s="10" t="str">
        <f aca="false">VLOOKUP(B180,ДБ,4,FALSE())</f>
        <v>Мужчина</v>
      </c>
      <c r="F180" s="10" t="str">
        <f aca="false">VLOOKUP(B180,ДБ,5,FALSE())</f>
        <v>Альпинист России</v>
      </c>
      <c r="G180" s="10" t="str">
        <f aca="false">VLOOKUP(B180,ДБ,6,FALSE())</f>
        <v>0:54:46</v>
      </c>
      <c r="H180" s="10" t="str">
        <f aca="false">VLOOKUP(B180,ДБ,7,FALSE())</f>
        <v>1:53:07</v>
      </c>
      <c r="I180" s="11" t="n">
        <f aca="false">VLOOKUP(B180,ДБ,8,FALSE())</f>
        <v>0.126898148148148</v>
      </c>
      <c r="J180" s="12" t="n">
        <f aca="false">VLOOKUP(B180,ДБ,9,FALSE())</f>
        <v>6.11</v>
      </c>
    </row>
    <row r="181" customFormat="false" ht="15" hidden="false" customHeight="false" outlineLevel="0" collapsed="false">
      <c r="A181" s="8" t="n">
        <v>176</v>
      </c>
      <c r="B181" s="8" t="n">
        <v>205</v>
      </c>
      <c r="C181" s="9" t="str">
        <f aca="false">VLOOKUP(B181,ДБ,2,FALSE())</f>
        <v>КЛЮКИН Павел</v>
      </c>
      <c r="D181" s="10" t="str">
        <f aca="false">VLOOKUP(B181,ДБ,3,FALSE())</f>
        <v>VOKUEVA TEAM</v>
      </c>
      <c r="E181" s="10" t="str">
        <f aca="false">VLOOKUP(B181,ДБ,4,FALSE())</f>
        <v>Мужчина</v>
      </c>
      <c r="F181" s="10" t="str">
        <f aca="false">VLOOKUP(B181,ДБ,5,FALSE())</f>
        <v>б / р</v>
      </c>
      <c r="G181" s="10" t="str">
        <f aca="false">VLOOKUP(B181,ДБ,6,FALSE())</f>
        <v>0:59:05</v>
      </c>
      <c r="H181" s="10" t="str">
        <f aca="false">VLOOKUP(B181,ДБ,7,FALSE())</f>
        <v>1:58:04</v>
      </c>
      <c r="I181" s="11" t="n">
        <f aca="false">VLOOKUP(B181,ДБ,8,FALSE())</f>
        <v>0.127337962962963</v>
      </c>
      <c r="J181" s="12" t="n">
        <f aca="false">VLOOKUP(B181,ДБ,9,FALSE())</f>
        <v>6.09</v>
      </c>
    </row>
    <row r="182" customFormat="false" ht="15" hidden="false" customHeight="false" outlineLevel="0" collapsed="false">
      <c r="A182" s="8" t="n">
        <v>177</v>
      </c>
      <c r="B182" s="8" t="n">
        <v>128</v>
      </c>
      <c r="C182" s="9" t="str">
        <f aca="false">VLOOKUP(B182,ДБ,2,FALSE())</f>
        <v>ШПЫНЕВ Геннадий</v>
      </c>
      <c r="D182" s="10" t="str">
        <f aca="false">VLOOKUP(B182,ДБ,3,FALSE())</f>
        <v>ЛЭТИ</v>
      </c>
      <c r="E182" s="10" t="str">
        <f aca="false">VLOOKUP(B182,ДБ,4,FALSE())</f>
        <v>Мужчина</v>
      </c>
      <c r="F182" s="10" t="str">
        <f aca="false">VLOOKUP(B182,ДБ,5,FALSE())</f>
        <v>МС</v>
      </c>
      <c r="G182" s="10" t="str">
        <f aca="false">VLOOKUP(B182,ДБ,6,FALSE())</f>
        <v>0:56:50</v>
      </c>
      <c r="H182" s="10" t="str">
        <f aca="false">VLOOKUP(B182,ДБ,7,FALSE())</f>
        <v>1:57:02</v>
      </c>
      <c r="I182" s="11" t="n">
        <f aca="false">VLOOKUP(B182,ДБ,8,FALSE())</f>
        <v>0.128414351851852</v>
      </c>
      <c r="J182" s="12" t="n">
        <f aca="false">VLOOKUP(B182,ДБ,9,FALSE())</f>
        <v>6.04</v>
      </c>
    </row>
    <row r="183" customFormat="false" ht="15" hidden="false" customHeight="false" outlineLevel="0" collapsed="false">
      <c r="A183" s="8"/>
      <c r="B183" s="8" t="n">
        <v>106</v>
      </c>
      <c r="C183" s="9" t="str">
        <f aca="false">VLOOKUP(B183,ДБ,2,FALSE())</f>
        <v>ИЛЛАРИОНОВ Сергей</v>
      </c>
      <c r="D183" s="10" t="str">
        <f aca="false">VLOOKUP(B183,ДБ,3,FALSE())</f>
        <v>ЛЭТИ</v>
      </c>
      <c r="E183" s="10" t="str">
        <f aca="false">VLOOKUP(B183,ДБ,4,FALSE())</f>
        <v>Мужчина</v>
      </c>
      <c r="F183" s="10" t="str">
        <f aca="false">VLOOKUP(B183,ДБ,5,FALSE())</f>
        <v>Альпинист России*</v>
      </c>
      <c r="G183" s="10" t="str">
        <f aca="false">VLOOKUP(B183,ДБ,6,FALSE())</f>
        <v>0:33:06</v>
      </c>
      <c r="H183" s="10" t="n">
        <f aca="false">VLOOKUP(B183,ДБ,7,FALSE())</f>
        <v>0</v>
      </c>
      <c r="I183" s="11" t="str">
        <f aca="false">VLOOKUP(B183,ДБ,8,FALSE())</f>
        <v>Сошёл</v>
      </c>
      <c r="J183" s="10" t="n">
        <f aca="false">VLOOKUP(B183,ДБ,9,FALSE())</f>
        <v>0</v>
      </c>
    </row>
    <row r="184" customFormat="false" ht="15" hidden="false" customHeight="false" outlineLevel="0" collapsed="false">
      <c r="A184" s="8"/>
      <c r="B184" s="8" t="n">
        <v>311</v>
      </c>
      <c r="C184" s="9" t="str">
        <f aca="false">VLOOKUP(B184,ДБ,2,FALSE())</f>
        <v>ПУЛЬНЕВ Марат</v>
      </c>
      <c r="D184" s="10" t="str">
        <f aca="false">VLOOKUP(B184,ДБ,3,FALSE())</f>
        <v>За Ленинград</v>
      </c>
      <c r="E184" s="10" t="str">
        <f aca="false">VLOOKUP(B184,ДБ,4,FALSE())</f>
        <v>Мужчина</v>
      </c>
      <c r="F184" s="10" t="str">
        <f aca="false">VLOOKUP(B184,ДБ,5,FALSE())</f>
        <v>б / р</v>
      </c>
      <c r="G184" s="10" t="str">
        <f aca="false">VLOOKUP(B184,ДБ,6,FALSE())</f>
        <v>0:41:39</v>
      </c>
      <c r="H184" s="10" t="str">
        <f aca="false">VLOOKUP(B184,ДБ,7,FALSE())</f>
        <v>1:16:55</v>
      </c>
      <c r="I184" s="11" t="str">
        <f aca="false">VLOOKUP(B184,ДБ,8,FALSE())</f>
        <v>Сошёл</v>
      </c>
      <c r="J184" s="10" t="n">
        <f aca="false">VLOOKUP(B184,ДБ,9,FALSE())</f>
        <v>0</v>
      </c>
    </row>
    <row r="185" customFormat="false" ht="15" hidden="false" customHeight="false" outlineLevel="0" collapsed="false">
      <c r="A185" s="8"/>
      <c r="B185" s="8" t="n">
        <v>59</v>
      </c>
      <c r="C185" s="9" t="str">
        <f aca="false">VLOOKUP(B185,ДБ,2,FALSE())</f>
        <v>ВОЛОШИН Василий</v>
      </c>
      <c r="D185" s="10" t="str">
        <f aca="false">VLOOKUP(B185,ДБ,3,FALSE())</f>
        <v>RedFox</v>
      </c>
      <c r="E185" s="10" t="str">
        <f aca="false">VLOOKUP(B185,ДБ,4,FALSE())</f>
        <v>Мужчина</v>
      </c>
      <c r="F185" s="10" t="str">
        <f aca="false">VLOOKUP(B185,ДБ,5,FALSE())</f>
        <v>КМС*</v>
      </c>
      <c r="G185" s="10" t="str">
        <f aca="false">VLOOKUP(B185,ДБ,6,FALSE())</f>
        <v>0:52:12</v>
      </c>
      <c r="H185" s="10" t="str">
        <f aca="false">VLOOKUP(B185,ДБ,7,FALSE())</f>
        <v>1:41:23</v>
      </c>
      <c r="I185" s="11" t="str">
        <f aca="false">VLOOKUP(B185,ДБ,8,FALSE())</f>
        <v>Сошёл</v>
      </c>
      <c r="J185" s="10" t="n">
        <f aca="false">VLOOKUP(B185,ДБ,9,FALSE())</f>
        <v>0</v>
      </c>
    </row>
    <row r="186" customFormat="false" ht="15" hidden="false" customHeight="false" outlineLevel="0" collapsed="false">
      <c r="A186" s="8"/>
      <c r="B186" s="8" t="n">
        <v>131</v>
      </c>
      <c r="C186" s="9" t="str">
        <f aca="false">VLOOKUP(B186,ДБ,2,FALSE())</f>
        <v>ПИСАНОВ Игорь</v>
      </c>
      <c r="D186" s="10" t="str">
        <f aca="false">VLOOKUP(B186,ДБ,3,FALSE())</f>
        <v>Луч</v>
      </c>
      <c r="E186" s="10" t="str">
        <f aca="false">VLOOKUP(B186,ДБ,4,FALSE())</f>
        <v>Мужчина</v>
      </c>
      <c r="F186" s="10" t="str">
        <f aca="false">VLOOKUP(B186,ДБ,5,FALSE())</f>
        <v>б / р</v>
      </c>
      <c r="G186" s="10" t="str">
        <f aca="false">VLOOKUP(B186,ДБ,6,FALSE())</f>
        <v>0:55:51</v>
      </c>
      <c r="H186" s="10" t="str">
        <f aca="false">VLOOKUP(B186,ДБ,7,FALSE())</f>
        <v>1:58:04</v>
      </c>
      <c r="I186" s="11" t="str">
        <f aca="false">VLOOKUP(B186,ДБ,8,FALSE())</f>
        <v>Сошёл</v>
      </c>
      <c r="J186" s="10" t="n">
        <f aca="false">VLOOKUP(B186,ДБ,9,FALSE())</f>
        <v>0</v>
      </c>
    </row>
    <row r="187" customFormat="false" ht="15" hidden="false" customHeight="false" outlineLevel="0" collapsed="false">
      <c r="A187" s="8"/>
      <c r="B187" s="8" t="n">
        <v>185</v>
      </c>
      <c r="C187" s="9" t="str">
        <f aca="false">VLOOKUP(B187,ДБ,2,FALSE())</f>
        <v>КУРОПАТКИН Николай</v>
      </c>
      <c r="D187" s="10" t="str">
        <f aca="false">VLOOKUP(B187,ДБ,3,FALSE())</f>
        <v>Igels</v>
      </c>
      <c r="E187" s="10" t="str">
        <f aca="false">VLOOKUP(B187,ДБ,4,FALSE())</f>
        <v>Мужчина</v>
      </c>
      <c r="F187" s="10" t="str">
        <f aca="false">VLOOKUP(B187,ДБ,5,FALSE())</f>
        <v>б / р</v>
      </c>
      <c r="G187" s="10" t="str">
        <f aca="false">VLOOKUP(B187,ДБ,6,FALSE())</f>
        <v>0:57:51</v>
      </c>
      <c r="H187" s="10" t="str">
        <f aca="false">VLOOKUP(B187,ДБ,7,FALSE())</f>
        <v>2:01:05</v>
      </c>
      <c r="I187" s="11" t="str">
        <f aca="false">VLOOKUP(B187,ДБ,8,FALSE())</f>
        <v>Сошёл</v>
      </c>
      <c r="J187" s="10" t="n">
        <f aca="false">VLOOKUP(B187,ДБ,9,FALSE())</f>
        <v>0</v>
      </c>
    </row>
    <row r="188" customFormat="false" ht="15" hidden="false" customHeight="false" outlineLevel="0" collapsed="false">
      <c r="A188" s="8"/>
      <c r="B188" s="8" t="n">
        <v>10</v>
      </c>
      <c r="C188" s="9" t="str">
        <f aca="false">VLOOKUP(B188,ДБ,2,FALSE())</f>
        <v>СЕННИКОВ Иван</v>
      </c>
      <c r="D188" s="10" t="str">
        <f aca="false">VLOOKUP(B188,ДБ,3,FALSE())</f>
        <v>VOKUEVA TEAM</v>
      </c>
      <c r="E188" s="10" t="str">
        <f aca="false">VLOOKUP(B188,ДБ,4,FALSE())</f>
        <v>Мужчина</v>
      </c>
      <c r="F188" s="10" t="str">
        <f aca="false">VLOOKUP(B188,ДБ,5,FALSE())</f>
        <v>б / р</v>
      </c>
      <c r="G188" s="10" t="str">
        <f aca="false">VLOOKUP(B188,ДБ,6,FALSE())</f>
        <v>2:02:32</v>
      </c>
      <c r="H188" s="10" t="n">
        <f aca="false">VLOOKUP(B188,ДБ,7,FALSE())</f>
        <v>0</v>
      </c>
      <c r="I188" s="11" t="str">
        <f aca="false">VLOOKUP(B188,ДБ,8,FALSE())</f>
        <v>Сошёл</v>
      </c>
      <c r="J188" s="10" t="n">
        <f aca="false">VLOOKUP(B188,ДБ,9,FALSE())</f>
        <v>0</v>
      </c>
    </row>
    <row r="190" customFormat="false" ht="15" hidden="false" customHeight="false" outlineLevel="0" collapsed="false">
      <c r="A190" s="13" t="s">
        <v>14</v>
      </c>
      <c r="B190" s="4"/>
      <c r="C190" s="5"/>
      <c r="D190" s="5" t="s">
        <v>15</v>
      </c>
    </row>
    <row r="191" customFormat="false" ht="15" hidden="false" customHeight="false" outlineLevel="0" collapsed="false">
      <c r="A191" s="4"/>
      <c r="B191" s="4"/>
      <c r="C191" s="5"/>
      <c r="D191" s="5"/>
    </row>
    <row r="192" customFormat="false" ht="15" hidden="false" customHeight="false" outlineLevel="0" collapsed="false">
      <c r="A192" s="13" t="s">
        <v>16</v>
      </c>
      <c r="B192" s="4"/>
      <c r="C192" s="5"/>
      <c r="D192" s="5" t="s">
        <v>17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14"/>
    <col collapsed="false" customWidth="true" hidden="false" outlineLevel="0" max="3" min="3" style="0" width="28.56"/>
    <col collapsed="false" customWidth="true" hidden="false" outlineLevel="0" max="4" min="4" style="0" width="21.13"/>
    <col collapsed="false" customWidth="false" hidden="true" outlineLevel="0" max="5" min="5" style="0" width="8.96"/>
    <col collapsed="false" customWidth="true" hidden="false" outlineLevel="0" max="6" min="6" style="0" width="1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8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n">
        <v>43778</v>
      </c>
      <c r="B4" s="4"/>
      <c r="C4" s="5"/>
      <c r="D4" s="5"/>
      <c r="E4" s="5"/>
      <c r="F4" s="5"/>
      <c r="G4" s="5"/>
      <c r="H4" s="5"/>
      <c r="I4" s="5"/>
      <c r="J4" s="6" t="s">
        <v>3</v>
      </c>
    </row>
    <row r="5" customFormat="false" ht="30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15" hidden="false" customHeight="false" outlineLevel="0" collapsed="false">
      <c r="A6" s="8" t="n">
        <v>1</v>
      </c>
      <c r="B6" s="8" t="n">
        <v>369</v>
      </c>
      <c r="C6" s="9" t="str">
        <f aca="false">VLOOKUP(B6,ДБ,2,FALSE())</f>
        <v>ВОКУЕВА Жанна</v>
      </c>
      <c r="D6" s="10" t="str">
        <f aca="false">VLOOKUP(B6,ДБ,3,FALSE())</f>
        <v>Альпклуб СПбГУ Барс</v>
      </c>
      <c r="E6" s="10" t="str">
        <f aca="false">VLOOKUP(B6,ДБ,4,FALSE())</f>
        <v>Женщина</v>
      </c>
      <c r="F6" s="10" t="str">
        <f aca="false">VLOOKUP(B6,ДБ,5,FALSE())</f>
        <v>МС</v>
      </c>
      <c r="G6" s="10" t="str">
        <f aca="false">VLOOKUP(B6,ДБ,6,FALSE())</f>
        <v>0:34:42</v>
      </c>
      <c r="H6" s="10" t="str">
        <f aca="false">VLOOKUP(B6,ДБ,7,FALSE())</f>
        <v>1:09:50</v>
      </c>
      <c r="I6" s="11" t="n">
        <f aca="false">VLOOKUP(B6,ДБ,8,FALSE())</f>
        <v>0.0737962962962963</v>
      </c>
      <c r="J6" s="12" t="n">
        <f aca="false">VLOOKUP(B6,ДБ,9,FALSE())</f>
        <v>10.5</v>
      </c>
    </row>
    <row r="7" customFormat="false" ht="15" hidden="false" customHeight="false" outlineLevel="0" collapsed="false">
      <c r="A7" s="8" t="n">
        <v>2</v>
      </c>
      <c r="B7" s="8" t="n">
        <v>375</v>
      </c>
      <c r="C7" s="9" t="str">
        <f aca="false">VLOOKUP(B7,ДБ,2,FALSE())</f>
        <v>ГОРЕВА Дарья</v>
      </c>
      <c r="D7" s="10" t="str">
        <f aca="false">VLOOKUP(B7,ДБ,3,FALSE())</f>
        <v>лично</v>
      </c>
      <c r="E7" s="10" t="str">
        <f aca="false">VLOOKUP(B7,ДБ,4,FALSE())</f>
        <v>Женщина</v>
      </c>
      <c r="F7" s="10" t="str">
        <f aca="false">VLOOKUP(B7,ДБ,5,FALSE())</f>
        <v>б / р</v>
      </c>
      <c r="G7" s="10" t="str">
        <f aca="false">VLOOKUP(B7,ДБ,6,FALSE())</f>
        <v>0:36:18</v>
      </c>
      <c r="H7" s="10" t="str">
        <f aca="false">VLOOKUP(B7,ДБ,7,FALSE())</f>
        <v>1:12:53</v>
      </c>
      <c r="I7" s="11" t="n">
        <f aca="false">VLOOKUP(B7,ДБ,8,FALSE())</f>
        <v>0.0768518518518519</v>
      </c>
      <c r="J7" s="12" t="n">
        <f aca="false">VLOOKUP(B7,ДБ,9,FALSE())</f>
        <v>10.08</v>
      </c>
    </row>
    <row r="8" customFormat="false" ht="15" hidden="false" customHeight="false" outlineLevel="0" collapsed="false">
      <c r="A8" s="8" t="n">
        <v>3</v>
      </c>
      <c r="B8" s="8" t="n">
        <v>318</v>
      </c>
      <c r="C8" s="9" t="str">
        <f aca="false">VLOOKUP(B8,ДБ,2,FALSE())</f>
        <v>МЕРКУРЬЕВА Валерия</v>
      </c>
      <c r="D8" s="10" t="str">
        <f aca="false">VLOOKUP(B8,ДБ,3,FALSE())</f>
        <v>Луч</v>
      </c>
      <c r="E8" s="10" t="str">
        <f aca="false">VLOOKUP(B8,ДБ,4,FALSE())</f>
        <v>Женщина</v>
      </c>
      <c r="F8" s="10" t="str">
        <f aca="false">VLOOKUP(B8,ДБ,5,FALSE())</f>
        <v>МС</v>
      </c>
      <c r="G8" s="10" t="str">
        <f aca="false">VLOOKUP(B8,ДБ,6,FALSE())</f>
        <v>0:37:27</v>
      </c>
      <c r="H8" s="10" t="str">
        <f aca="false">VLOOKUP(B8,ДБ,7,FALSE())</f>
        <v>1:15:45</v>
      </c>
      <c r="I8" s="11" t="n">
        <f aca="false">VLOOKUP(B8,ДБ,8,FALSE())</f>
        <v>0.079375</v>
      </c>
      <c r="J8" s="12" t="n">
        <f aca="false">VLOOKUP(B8,ДБ,9,FALSE())</f>
        <v>9.76</v>
      </c>
    </row>
    <row r="9" customFormat="false" ht="15" hidden="false" customHeight="false" outlineLevel="0" collapsed="false">
      <c r="A9" s="8" t="n">
        <v>4</v>
      </c>
      <c r="B9" s="8" t="n">
        <v>342</v>
      </c>
      <c r="C9" s="9" t="str">
        <f aca="false">VLOOKUP(B9,ДБ,2,FALSE())</f>
        <v>КОНОНОВА Екатерина</v>
      </c>
      <c r="D9" s="10" t="str">
        <f aca="false">VLOOKUP(B9,ДБ,3,FALSE())</f>
        <v>лично</v>
      </c>
      <c r="E9" s="10" t="str">
        <f aca="false">VLOOKUP(B9,ДБ,4,FALSE())</f>
        <v>Женщина</v>
      </c>
      <c r="F9" s="10" t="str">
        <f aca="false">VLOOKUP(B9,ДБ,5,FALSE())</f>
        <v>Альпинист России*</v>
      </c>
      <c r="G9" s="10" t="str">
        <f aca="false">VLOOKUP(B9,ДБ,6,FALSE())</f>
        <v>0:37:29</v>
      </c>
      <c r="H9" s="10" t="str">
        <f aca="false">VLOOKUP(B9,ДБ,7,FALSE())</f>
        <v>1:15:59</v>
      </c>
      <c r="I9" s="11" t="n">
        <f aca="false">VLOOKUP(B9,ДБ,8,FALSE())</f>
        <v>0.0806944444444444</v>
      </c>
      <c r="J9" s="12" t="n">
        <f aca="false">VLOOKUP(B9,ДБ,9,FALSE())</f>
        <v>9.6</v>
      </c>
    </row>
    <row r="10" customFormat="false" ht="15" hidden="false" customHeight="false" outlineLevel="0" collapsed="false">
      <c r="A10" s="8" t="n">
        <v>5</v>
      </c>
      <c r="B10" s="8" t="n">
        <v>405</v>
      </c>
      <c r="C10" s="9" t="str">
        <f aca="false">VLOOKUP(B10,ДБ,2,FALSE())</f>
        <v>КРИВОШЕИНА Екатерина</v>
      </c>
      <c r="D10" s="10" t="str">
        <f aca="false">VLOOKUP(B10,ДБ,3,FALSE())</f>
        <v>Политехник</v>
      </c>
      <c r="E10" s="10" t="str">
        <f aca="false">VLOOKUP(B10,ДБ,4,FALSE())</f>
        <v>Женщина</v>
      </c>
      <c r="F10" s="10" t="str">
        <f aca="false">VLOOKUP(B10,ДБ,5,FALSE())</f>
        <v>III</v>
      </c>
      <c r="G10" s="10" t="str">
        <f aca="false">VLOOKUP(B10,ДБ,6,FALSE())</f>
        <v>0:40:37</v>
      </c>
      <c r="H10" s="10" t="str">
        <f aca="false">VLOOKUP(B10,ДБ,7,FALSE())</f>
        <v>1:22:33</v>
      </c>
      <c r="I10" s="11" t="n">
        <f aca="false">VLOOKUP(B10,ДБ,8,FALSE())</f>
        <v>0.0875</v>
      </c>
      <c r="J10" s="12" t="n">
        <f aca="false">VLOOKUP(B10,ДБ,9,FALSE())</f>
        <v>8.86</v>
      </c>
    </row>
    <row r="11" customFormat="false" ht="15" hidden="false" customHeight="false" outlineLevel="0" collapsed="false">
      <c r="A11" s="8" t="n">
        <v>6</v>
      </c>
      <c r="B11" s="8" t="n">
        <v>406</v>
      </c>
      <c r="C11" s="9" t="str">
        <f aca="false">VLOOKUP(B11,ДБ,2,FALSE())</f>
        <v>СЕРЯНОВА Анна</v>
      </c>
      <c r="D11" s="10" t="str">
        <f aca="false">VLOOKUP(B11,ДБ,3,FALSE())</f>
        <v>лично</v>
      </c>
      <c r="E11" s="10" t="str">
        <f aca="false">VLOOKUP(B11,ДБ,4,FALSE())</f>
        <v>Женщина</v>
      </c>
      <c r="F11" s="10" t="str">
        <f aca="false">VLOOKUP(B11,ДБ,5,FALSE())</f>
        <v>б / р</v>
      </c>
      <c r="G11" s="10" t="str">
        <f aca="false">VLOOKUP(B11,ДБ,6,FALSE())</f>
        <v>0:39:05</v>
      </c>
      <c r="H11" s="10" t="str">
        <f aca="false">VLOOKUP(B11,ДБ,7,FALSE())</f>
        <v>1:20:08</v>
      </c>
      <c r="I11" s="11" t="n">
        <f aca="false">VLOOKUP(B11,ДБ,8,FALSE())</f>
        <v>0.0878587962962963</v>
      </c>
      <c r="J11" s="12" t="n">
        <f aca="false">VLOOKUP(B11,ДБ,9,FALSE())</f>
        <v>8.82</v>
      </c>
    </row>
    <row r="12" customFormat="false" ht="15" hidden="false" customHeight="false" outlineLevel="0" collapsed="false">
      <c r="A12" s="8" t="n">
        <v>7</v>
      </c>
      <c r="B12" s="8" t="n">
        <v>402</v>
      </c>
      <c r="C12" s="9" t="str">
        <f aca="false">VLOOKUP(B12,ДБ,2,FALSE())</f>
        <v>КОРОТКОВА Дарья</v>
      </c>
      <c r="D12" s="10" t="str">
        <f aca="false">VLOOKUP(B12,ДБ,3,FALSE())</f>
        <v>лично</v>
      </c>
      <c r="E12" s="10" t="str">
        <f aca="false">VLOOKUP(B12,ДБ,4,FALSE())</f>
        <v>Женщина</v>
      </c>
      <c r="F12" s="10" t="str">
        <f aca="false">VLOOKUP(B12,ДБ,5,FALSE())</f>
        <v>б / р</v>
      </c>
      <c r="G12" s="10" t="str">
        <f aca="false">VLOOKUP(B12,ДБ,6,FALSE())</f>
        <v>0:42:20</v>
      </c>
      <c r="H12" s="10" t="str">
        <f aca="false">VLOOKUP(B12,ДБ,7,FALSE())</f>
        <v>1:24:40</v>
      </c>
      <c r="I12" s="11" t="n">
        <f aca="false">VLOOKUP(B12,ДБ,8,FALSE())</f>
        <v>0.0883564814814815</v>
      </c>
      <c r="J12" s="12" t="n">
        <f aca="false">VLOOKUP(B12,ДБ,9,FALSE())</f>
        <v>8.77</v>
      </c>
    </row>
    <row r="13" customFormat="false" ht="15" hidden="false" customHeight="false" outlineLevel="0" collapsed="false">
      <c r="A13" s="8" t="n">
        <v>8</v>
      </c>
      <c r="B13" s="8" t="n">
        <v>309</v>
      </c>
      <c r="C13" s="9" t="str">
        <f aca="false">VLOOKUP(B13,ДБ,2,FALSE())</f>
        <v>СИДНЕВА Екатерина</v>
      </c>
      <c r="D13" s="10" t="str">
        <f aca="false">VLOOKUP(B13,ДБ,3,FALSE())</f>
        <v>лично</v>
      </c>
      <c r="E13" s="10" t="str">
        <f aca="false">VLOOKUP(B13,ДБ,4,FALSE())</f>
        <v>Женщина</v>
      </c>
      <c r="F13" s="10" t="n">
        <f aca="false">VLOOKUP(B13,ДБ,5,FALSE())</f>
        <v>0</v>
      </c>
      <c r="G13" s="10" t="str">
        <f aca="false">VLOOKUP(B13,ДБ,6,FALSE())</f>
        <v>0:42:05</v>
      </c>
      <c r="H13" s="10" t="str">
        <f aca="false">VLOOKUP(B13,ДБ,7,FALSE())</f>
        <v>1:24:26</v>
      </c>
      <c r="I13" s="11" t="n">
        <f aca="false">VLOOKUP(B13,ДБ,8,FALSE())</f>
        <v>0.0886574074074074</v>
      </c>
      <c r="J13" s="12" t="n">
        <f aca="false">VLOOKUP(B13,ДБ,9,FALSE())</f>
        <v>8.74</v>
      </c>
    </row>
    <row r="14" customFormat="false" ht="15" hidden="false" customHeight="false" outlineLevel="0" collapsed="false">
      <c r="A14" s="8" t="n">
        <v>9</v>
      </c>
      <c r="B14" s="8" t="n">
        <v>351</v>
      </c>
      <c r="C14" s="9" t="str">
        <f aca="false">VLOOKUP(B14,ДБ,2,FALSE())</f>
        <v>АСЕЕВА Алина</v>
      </c>
      <c r="D14" s="10" t="str">
        <f aca="false">VLOOKUP(B14,ДБ,3,FALSE())</f>
        <v>Политехник</v>
      </c>
      <c r="E14" s="10" t="str">
        <f aca="false">VLOOKUP(B14,ДБ,4,FALSE())</f>
        <v>Женщина</v>
      </c>
      <c r="F14" s="10" t="str">
        <f aca="false">VLOOKUP(B14,ДБ,5,FALSE())</f>
        <v>II</v>
      </c>
      <c r="G14" s="10" t="str">
        <f aca="false">VLOOKUP(B14,ДБ,6,FALSE())</f>
        <v>0:42:33</v>
      </c>
      <c r="H14" s="10" t="str">
        <f aca="false">VLOOKUP(B14,ДБ,7,FALSE())</f>
        <v>1:25:58</v>
      </c>
      <c r="I14" s="11" t="n">
        <f aca="false">VLOOKUP(B14,ДБ,8,FALSE())</f>
        <v>0.0897800925925926</v>
      </c>
      <c r="J14" s="12" t="n">
        <f aca="false">VLOOKUP(B14,ДБ,9,FALSE())</f>
        <v>8.63</v>
      </c>
    </row>
    <row r="15" customFormat="false" ht="15" hidden="false" customHeight="false" outlineLevel="0" collapsed="false">
      <c r="A15" s="8" t="n">
        <v>10</v>
      </c>
      <c r="B15" s="8" t="n">
        <v>378</v>
      </c>
      <c r="C15" s="9" t="str">
        <f aca="false">VLOOKUP(B15,ДБ,2,FALSE())</f>
        <v>ЖУРАВЛЕВА Варвара</v>
      </c>
      <c r="D15" s="10" t="str">
        <f aca="false">VLOOKUP(B15,ДБ,3,FALSE())</f>
        <v>Политехник</v>
      </c>
      <c r="E15" s="10" t="str">
        <f aca="false">VLOOKUP(B15,ДБ,4,FALSE())</f>
        <v>Женщина</v>
      </c>
      <c r="F15" s="10" t="str">
        <f aca="false">VLOOKUP(B15,ДБ,5,FALSE())</f>
        <v>б / р</v>
      </c>
      <c r="G15" s="10" t="str">
        <f aca="false">VLOOKUP(B15,ДБ,6,FALSE())</f>
        <v>0:42:02</v>
      </c>
      <c r="H15" s="10" t="str">
        <f aca="false">VLOOKUP(B15,ДБ,7,FALSE())</f>
        <v>1:25:39</v>
      </c>
      <c r="I15" s="11" t="n">
        <f aca="false">VLOOKUP(B15,ДБ,8,FALSE())</f>
        <v>0.0902893518518518</v>
      </c>
      <c r="J15" s="12" t="n">
        <f aca="false">VLOOKUP(B15,ДБ,9,FALSE())</f>
        <v>8.58</v>
      </c>
    </row>
    <row r="16" customFormat="false" ht="15" hidden="false" customHeight="false" outlineLevel="0" collapsed="false">
      <c r="A16" s="8" t="n">
        <v>11</v>
      </c>
      <c r="B16" s="8" t="n">
        <v>370</v>
      </c>
      <c r="C16" s="9" t="str">
        <f aca="false">VLOOKUP(B16,ДБ,2,FALSE())</f>
        <v>МАКСИМОВА Екатерина</v>
      </c>
      <c r="D16" s="10" t="str">
        <f aca="false">VLOOKUP(B16,ДБ,3,FALSE())</f>
        <v>Гидромет</v>
      </c>
      <c r="E16" s="10" t="str">
        <f aca="false">VLOOKUP(B16,ДБ,4,FALSE())</f>
        <v>Женщина</v>
      </c>
      <c r="F16" s="10" t="str">
        <f aca="false">VLOOKUP(B16,ДБ,5,FALSE())</f>
        <v>III*</v>
      </c>
      <c r="G16" s="10" t="str">
        <f aca="false">VLOOKUP(B16,ДБ,6,FALSE())</f>
        <v>0:42:19</v>
      </c>
      <c r="H16" s="10" t="str">
        <f aca="false">VLOOKUP(B16,ДБ,7,FALSE())</f>
        <v>1:26:24</v>
      </c>
      <c r="I16" s="11" t="n">
        <f aca="false">VLOOKUP(B16,ДБ,8,FALSE())</f>
        <v>0.0913310185185185</v>
      </c>
      <c r="J16" s="12" t="n">
        <f aca="false">VLOOKUP(B16,ДБ,9,FALSE())</f>
        <v>8.49</v>
      </c>
    </row>
    <row r="17" customFormat="false" ht="15" hidden="false" customHeight="false" outlineLevel="0" collapsed="false">
      <c r="A17" s="8" t="n">
        <v>12</v>
      </c>
      <c r="B17" s="8" t="n">
        <v>301</v>
      </c>
      <c r="C17" s="9" t="str">
        <f aca="false">VLOOKUP(B17,ДБ,2,FALSE())</f>
        <v>МЫСОВА Александра</v>
      </c>
      <c r="D17" s="10" t="str">
        <f aca="false">VLOOKUP(B17,ДБ,3,FALSE())</f>
        <v>Технолог</v>
      </c>
      <c r="E17" s="10" t="str">
        <f aca="false">VLOOKUP(B17,ДБ,4,FALSE())</f>
        <v>Женщина</v>
      </c>
      <c r="F17" s="10" t="str">
        <f aca="false">VLOOKUP(B17,ДБ,5,FALSE())</f>
        <v>III</v>
      </c>
      <c r="G17" s="10" t="str">
        <f aca="false">VLOOKUP(B17,ДБ,6,FALSE())</f>
        <v>0:41:03</v>
      </c>
      <c r="H17" s="10" t="str">
        <f aca="false">VLOOKUP(B17,ДБ,7,FALSE())</f>
        <v>1:23:30</v>
      </c>
      <c r="I17" s="11" t="n">
        <f aca="false">VLOOKUP(B17,ДБ,8,FALSE())</f>
        <v>0.0923611111111111</v>
      </c>
      <c r="J17" s="12" t="n">
        <f aca="false">VLOOKUP(B17,ДБ,9,FALSE())</f>
        <v>8.39</v>
      </c>
    </row>
    <row r="18" customFormat="false" ht="15" hidden="false" customHeight="false" outlineLevel="0" collapsed="false">
      <c r="A18" s="8" t="n">
        <v>13</v>
      </c>
      <c r="B18" s="8" t="n">
        <v>346</v>
      </c>
      <c r="C18" s="9" t="str">
        <f aca="false">VLOOKUP(B18,ДБ,2,FALSE())</f>
        <v>ЛУКАШЕНКО Ольга</v>
      </c>
      <c r="D18" s="10" t="str">
        <f aca="false">VLOOKUP(B18,ДБ,3,FALSE())</f>
        <v>Политехник</v>
      </c>
      <c r="E18" s="10" t="str">
        <f aca="false">VLOOKUP(B18,ДБ,4,FALSE())</f>
        <v>Женщина</v>
      </c>
      <c r="F18" s="10" t="str">
        <f aca="false">VLOOKUP(B18,ДБ,5,FALSE())</f>
        <v>КМС</v>
      </c>
      <c r="G18" s="10" t="str">
        <f aca="false">VLOOKUP(B18,ДБ,6,FALSE())</f>
        <v>0:42:05</v>
      </c>
      <c r="H18" s="10" t="str">
        <f aca="false">VLOOKUP(B18,ДБ,7,FALSE())</f>
        <v>1:26:16</v>
      </c>
      <c r="I18" s="11" t="n">
        <f aca="false">VLOOKUP(B18,ДБ,8,FALSE())</f>
        <v>0.0930787037037037</v>
      </c>
      <c r="J18" s="12" t="n">
        <f aca="false">VLOOKUP(B18,ДБ,9,FALSE())</f>
        <v>8.33</v>
      </c>
    </row>
    <row r="19" customFormat="false" ht="15" hidden="false" customHeight="false" outlineLevel="0" collapsed="false">
      <c r="A19" s="8" t="n">
        <v>14</v>
      </c>
      <c r="B19" s="8" t="n">
        <v>320</v>
      </c>
      <c r="C19" s="9" t="str">
        <f aca="false">VLOOKUP(B19,ДБ,2,FALSE())</f>
        <v>ПОЛУДЕНЦЕВА Екатерина</v>
      </c>
      <c r="D19" s="10" t="str">
        <f aca="false">VLOOKUP(B19,ДБ,3,FALSE())</f>
        <v>За Ленинград</v>
      </c>
      <c r="E19" s="10" t="str">
        <f aca="false">VLOOKUP(B19,ДБ,4,FALSE())</f>
        <v>Женщина</v>
      </c>
      <c r="F19" s="10" t="str">
        <f aca="false">VLOOKUP(B19,ДБ,5,FALSE())</f>
        <v>II</v>
      </c>
      <c r="G19" s="10" t="str">
        <f aca="false">VLOOKUP(B19,ДБ,6,FALSE())</f>
        <v>0:42:50</v>
      </c>
      <c r="H19" s="10" t="str">
        <f aca="false">VLOOKUP(B19,ДБ,7,FALSE())</f>
        <v>1:27:34</v>
      </c>
      <c r="I19" s="11" t="n">
        <f aca="false">VLOOKUP(B19,ДБ,8,FALSE())</f>
        <v>0.0936921296296296</v>
      </c>
      <c r="J19" s="12" t="n">
        <f aca="false">VLOOKUP(B19,ДБ,9,FALSE())</f>
        <v>8.27</v>
      </c>
    </row>
    <row r="20" customFormat="false" ht="15" hidden="false" customHeight="false" outlineLevel="0" collapsed="false">
      <c r="A20" s="8" t="n">
        <v>15</v>
      </c>
      <c r="B20" s="8" t="n">
        <v>391</v>
      </c>
      <c r="C20" s="9" t="str">
        <f aca="false">VLOOKUP(B20,ДБ,2,FALSE())</f>
        <v>РОЛИЧ Лариса</v>
      </c>
      <c r="D20" s="10" t="str">
        <f aca="false">VLOOKUP(B20,ДБ,3,FALSE())</f>
        <v>VOKUEVA TEAM</v>
      </c>
      <c r="E20" s="10" t="str">
        <f aca="false">VLOOKUP(B20,ДБ,4,FALSE())</f>
        <v>Женщина</v>
      </c>
      <c r="F20" s="10" t="str">
        <f aca="false">VLOOKUP(B20,ДБ,5,FALSE())</f>
        <v>б / р</v>
      </c>
      <c r="G20" s="10" t="str">
        <f aca="false">VLOOKUP(B20,ДБ,6,FALSE())</f>
        <v>0:46:29</v>
      </c>
      <c r="H20" s="10" t="str">
        <f aca="false">VLOOKUP(B20,ДБ,7,FALSE())</f>
        <v>1:30:42</v>
      </c>
      <c r="I20" s="11" t="n">
        <f aca="false">VLOOKUP(B20,ДБ,8,FALSE())</f>
        <v>0.0946643518518519</v>
      </c>
      <c r="J20" s="12" t="n">
        <f aca="false">VLOOKUP(B20,ДБ,9,FALSE())</f>
        <v>8.19</v>
      </c>
    </row>
    <row r="21" customFormat="false" ht="15" hidden="false" customHeight="false" outlineLevel="0" collapsed="false">
      <c r="A21" s="8" t="n">
        <v>16</v>
      </c>
      <c r="B21" s="8" t="n">
        <v>347</v>
      </c>
      <c r="C21" s="9" t="str">
        <f aca="false">VLOOKUP(B21,ДБ,2,FALSE())</f>
        <v>МОРОШКИНА Александра</v>
      </c>
      <c r="D21" s="10" t="str">
        <f aca="false">VLOOKUP(B21,ДБ,3,FALSE())</f>
        <v>Штурм</v>
      </c>
      <c r="E21" s="10" t="str">
        <f aca="false">VLOOKUP(B21,ДБ,4,FALSE())</f>
        <v>Женщина</v>
      </c>
      <c r="F21" s="10" t="str">
        <f aca="false">VLOOKUP(B21,ДБ,5,FALSE())</f>
        <v>КМС*</v>
      </c>
      <c r="G21" s="10" t="str">
        <f aca="false">VLOOKUP(B21,ДБ,6,FALSE())</f>
        <v>0:45:41</v>
      </c>
      <c r="H21" s="10" t="str">
        <f aca="false">VLOOKUP(B21,ДБ,7,FALSE())</f>
        <v>1:30:55</v>
      </c>
      <c r="I21" s="11" t="n">
        <f aca="false">VLOOKUP(B21,ДБ,8,FALSE())</f>
        <v>0.0953587962962963</v>
      </c>
      <c r="J21" s="12" t="n">
        <f aca="false">VLOOKUP(B21,ДБ,9,FALSE())</f>
        <v>8.13</v>
      </c>
    </row>
    <row r="22" customFormat="false" ht="15" hidden="false" customHeight="false" outlineLevel="0" collapsed="false">
      <c r="A22" s="8" t="n">
        <v>17</v>
      </c>
      <c r="B22" s="8" t="n">
        <v>374</v>
      </c>
      <c r="C22" s="9" t="str">
        <f aca="false">VLOOKUP(B22,ДБ,2,FALSE())</f>
        <v>ТОЛСТОВА Александра</v>
      </c>
      <c r="D22" s="10" t="str">
        <f aca="false">VLOOKUP(B22,ДБ,3,FALSE())</f>
        <v>Политехник</v>
      </c>
      <c r="E22" s="10" t="str">
        <f aca="false">VLOOKUP(B22,ДБ,4,FALSE())</f>
        <v>Женщина</v>
      </c>
      <c r="F22" s="10" t="str">
        <f aca="false">VLOOKUP(B22,ДБ,5,FALSE())</f>
        <v>б / р</v>
      </c>
      <c r="G22" s="10" t="str">
        <f aca="false">VLOOKUP(B22,ДБ,6,FALSE())</f>
        <v>0:46:06</v>
      </c>
      <c r="H22" s="10" t="str">
        <f aca="false">VLOOKUP(B22,ДБ,7,FALSE())</f>
        <v>1:31:20</v>
      </c>
      <c r="I22" s="11" t="n">
        <f aca="false">VLOOKUP(B22,ДБ,8,FALSE())</f>
        <v>0.0959375</v>
      </c>
      <c r="J22" s="12" t="n">
        <f aca="false">VLOOKUP(B22,ДБ,9,FALSE())</f>
        <v>8.08</v>
      </c>
    </row>
    <row r="23" customFormat="false" ht="15" hidden="false" customHeight="false" outlineLevel="0" collapsed="false">
      <c r="A23" s="8" t="n">
        <v>18</v>
      </c>
      <c r="B23" s="8" t="n">
        <v>381</v>
      </c>
      <c r="C23" s="9" t="str">
        <f aca="false">VLOOKUP(B23,ДБ,2,FALSE())</f>
        <v>БУТРИС Вероника</v>
      </c>
      <c r="D23" s="10" t="str">
        <f aca="false">VLOOKUP(B23,ДБ,3,FALSE())</f>
        <v>Политехник</v>
      </c>
      <c r="E23" s="10" t="str">
        <f aca="false">VLOOKUP(B23,ДБ,4,FALSE())</f>
        <v>Женщина</v>
      </c>
      <c r="F23" s="10" t="str">
        <f aca="false">VLOOKUP(B23,ДБ,5,FALSE())</f>
        <v>б / р</v>
      </c>
      <c r="G23" s="10" t="str">
        <f aca="false">VLOOKUP(B23,ДБ,6,FALSE())</f>
        <v>0:45:24</v>
      </c>
      <c r="H23" s="10" t="str">
        <f aca="false">VLOOKUP(B23,ДБ,7,FALSE())</f>
        <v>1:31:27</v>
      </c>
      <c r="I23" s="11" t="n">
        <f aca="false">VLOOKUP(B23,ДБ,8,FALSE())</f>
        <v>0.0968402777777778</v>
      </c>
      <c r="J23" s="12" t="n">
        <f aca="false">VLOOKUP(B23,ДБ,9,FALSE())</f>
        <v>8</v>
      </c>
    </row>
    <row r="24" customFormat="false" ht="15" hidden="false" customHeight="false" outlineLevel="0" collapsed="false">
      <c r="A24" s="8" t="n">
        <v>19</v>
      </c>
      <c r="B24" s="8" t="n">
        <v>308</v>
      </c>
      <c r="C24" s="9" t="str">
        <f aca="false">VLOOKUP(B24,ДБ,2,FALSE())</f>
        <v>БЕЛЯНКИНА Наталья</v>
      </c>
      <c r="D24" s="10" t="str">
        <f aca="false">VLOOKUP(B24,ДБ,3,FALSE())</f>
        <v>Альпклуб СПбГУ Барс</v>
      </c>
      <c r="E24" s="10" t="str">
        <f aca="false">VLOOKUP(B24,ДБ,4,FALSE())</f>
        <v>Женщина</v>
      </c>
      <c r="F24" s="10" t="str">
        <f aca="false">VLOOKUP(B24,ДБ,5,FALSE())</f>
        <v>III</v>
      </c>
      <c r="G24" s="10" t="str">
        <f aca="false">VLOOKUP(B24,ДБ,6,FALSE())</f>
        <v>0:44:09</v>
      </c>
      <c r="H24" s="10" t="str">
        <f aca="false">VLOOKUP(B24,ДБ,7,FALSE())</f>
        <v>1:29:47</v>
      </c>
      <c r="I24" s="11" t="n">
        <f aca="false">VLOOKUP(B24,ДБ,8,FALSE())</f>
        <v>0.0982291666666667</v>
      </c>
      <c r="J24" s="12" t="n">
        <f aca="false">VLOOKUP(B24,ДБ,9,FALSE())</f>
        <v>7.89</v>
      </c>
    </row>
    <row r="25" customFormat="false" ht="15" hidden="false" customHeight="false" outlineLevel="0" collapsed="false">
      <c r="A25" s="8" t="n">
        <v>20</v>
      </c>
      <c r="B25" s="8" t="n">
        <v>372</v>
      </c>
      <c r="C25" s="9" t="str">
        <f aca="false">VLOOKUP(B25,ДБ,2,FALSE())</f>
        <v>МАРКОВА Ия</v>
      </c>
      <c r="D25" s="10" t="str">
        <f aca="false">VLOOKUP(B25,ДБ,3,FALSE())</f>
        <v>Технолог</v>
      </c>
      <c r="E25" s="10" t="str">
        <f aca="false">VLOOKUP(B25,ДБ,4,FALSE())</f>
        <v>Женщина</v>
      </c>
      <c r="F25" s="10" t="str">
        <f aca="false">VLOOKUP(B25,ДБ,5,FALSE())</f>
        <v>б / р</v>
      </c>
      <c r="G25" s="10" t="str">
        <f aca="false">VLOOKUP(B25,ДБ,6,FALSE())</f>
        <v>0:46:30</v>
      </c>
      <c r="H25" s="10" t="str">
        <f aca="false">VLOOKUP(B25,ДБ,7,FALSE())</f>
        <v>1:32:05</v>
      </c>
      <c r="I25" s="11" t="n">
        <f aca="false">VLOOKUP(B25,ДБ,8,FALSE())</f>
        <v>0.0985069444444445</v>
      </c>
      <c r="J25" s="12" t="n">
        <f aca="false">VLOOKUP(B25,ДБ,9,FALSE())</f>
        <v>7.87</v>
      </c>
    </row>
    <row r="26" customFormat="false" ht="15" hidden="false" customHeight="false" outlineLevel="0" collapsed="false">
      <c r="A26" s="8" t="n">
        <v>21</v>
      </c>
      <c r="B26" s="8" t="n">
        <v>392</v>
      </c>
      <c r="C26" s="9" t="str">
        <f aca="false">VLOOKUP(B26,ДБ,2,FALSE())</f>
        <v>ИВАНОВА Ирина</v>
      </c>
      <c r="D26" s="10" t="str">
        <f aca="false">VLOOKUP(B26,ДБ,3,FALSE())</f>
        <v>Технолог</v>
      </c>
      <c r="E26" s="10" t="str">
        <f aca="false">VLOOKUP(B26,ДБ,4,FALSE())</f>
        <v>Женщина</v>
      </c>
      <c r="F26" s="10" t="str">
        <f aca="false">VLOOKUP(B26,ДБ,5,FALSE())</f>
        <v>Альпинист России*</v>
      </c>
      <c r="G26" s="10" t="str">
        <f aca="false">VLOOKUP(B26,ДБ,6,FALSE())</f>
        <v>0:48:07</v>
      </c>
      <c r="H26" s="10" t="str">
        <f aca="false">VLOOKUP(B26,ДБ,7,FALSE())</f>
        <v>1:36:56</v>
      </c>
      <c r="I26" s="11" t="n">
        <f aca="false">VLOOKUP(B26,ДБ,8,FALSE())</f>
        <v>0.100787037037037</v>
      </c>
      <c r="J26" s="12" t="n">
        <f aca="false">VLOOKUP(B26,ДБ,9,FALSE())</f>
        <v>7.69</v>
      </c>
    </row>
    <row r="27" customFormat="false" ht="15" hidden="false" customHeight="false" outlineLevel="0" collapsed="false">
      <c r="A27" s="8" t="n">
        <v>22</v>
      </c>
      <c r="B27" s="8" t="n">
        <v>54</v>
      </c>
      <c r="C27" s="9" t="str">
        <f aca="false">VLOOKUP(B27,ДБ,2,FALSE())</f>
        <v>ЯКИМЕНКО Оксана</v>
      </c>
      <c r="D27" s="10" t="str">
        <f aca="false">VLOOKUP(B27,ДБ,3,FALSE())</f>
        <v>Горняк</v>
      </c>
      <c r="E27" s="10" t="str">
        <f aca="false">VLOOKUP(B27,ДБ,4,FALSE())</f>
        <v>Женщина</v>
      </c>
      <c r="F27" s="10" t="str">
        <f aca="false">VLOOKUP(B27,ДБ,5,FALSE())</f>
        <v>КМС</v>
      </c>
      <c r="G27" s="10" t="str">
        <f aca="false">VLOOKUP(B27,ДБ,6,FALSE())</f>
        <v>0:46:33</v>
      </c>
      <c r="H27" s="10" t="str">
        <f aca="false">VLOOKUP(B27,ДБ,7,FALSE())</f>
        <v>1:33:43</v>
      </c>
      <c r="I27" s="11" t="n">
        <f aca="false">VLOOKUP(B27,ДБ,8,FALSE())</f>
        <v>0.100856481481481</v>
      </c>
      <c r="J27" s="12" t="n">
        <f aca="false">VLOOKUP(B27,ДБ,9,FALSE())</f>
        <v>7.68</v>
      </c>
    </row>
    <row r="28" customFormat="false" ht="15" hidden="false" customHeight="false" outlineLevel="0" collapsed="false">
      <c r="A28" s="8" t="n">
        <v>23</v>
      </c>
      <c r="B28" s="8" t="n">
        <v>307</v>
      </c>
      <c r="C28" s="9" t="str">
        <f aca="false">VLOOKUP(B28,ДБ,2,FALSE())</f>
        <v>БУЙЛОВА Анастасия</v>
      </c>
      <c r="D28" s="10" t="str">
        <f aca="false">VLOOKUP(B28,ДБ,3,FALSE())</f>
        <v>лично</v>
      </c>
      <c r="E28" s="10" t="str">
        <f aca="false">VLOOKUP(B28,ДБ,4,FALSE())</f>
        <v>Женщина</v>
      </c>
      <c r="F28" s="10" t="str">
        <f aca="false">VLOOKUP(B28,ДБ,5,FALSE())</f>
        <v>б / р</v>
      </c>
      <c r="G28" s="10" t="str">
        <f aca="false">VLOOKUP(B28,ДБ,6,FALSE())</f>
        <v>0:48:00</v>
      </c>
      <c r="H28" s="10" t="str">
        <f aca="false">VLOOKUP(B28,ДБ,7,FALSE())</f>
        <v>1:35:47</v>
      </c>
      <c r="I28" s="11" t="n">
        <f aca="false">VLOOKUP(B28,ДБ,8,FALSE())</f>
        <v>0.101365740740741</v>
      </c>
      <c r="J28" s="12" t="n">
        <f aca="false">VLOOKUP(B28,ДБ,9,FALSE())</f>
        <v>7.65</v>
      </c>
    </row>
    <row r="29" customFormat="false" ht="15" hidden="false" customHeight="false" outlineLevel="0" collapsed="false">
      <c r="A29" s="8" t="n">
        <v>24</v>
      </c>
      <c r="B29" s="8" t="n">
        <v>403</v>
      </c>
      <c r="C29" s="9" t="str">
        <f aca="false">VLOOKUP(B29,ДБ,2,FALSE())</f>
        <v>КИСЕЛЕВА Александра</v>
      </c>
      <c r="D29" s="10" t="str">
        <f aca="false">VLOOKUP(B29,ДБ,3,FALSE())</f>
        <v>Штурм</v>
      </c>
      <c r="E29" s="10" t="str">
        <f aca="false">VLOOKUP(B29,ДБ,4,FALSE())</f>
        <v>Женщина</v>
      </c>
      <c r="F29" s="10" t="str">
        <f aca="false">VLOOKUP(B29,ДБ,5,FALSE())</f>
        <v>II</v>
      </c>
      <c r="G29" s="10" t="str">
        <f aca="false">VLOOKUP(B29,ДБ,6,FALSE())</f>
        <v>0:47:24</v>
      </c>
      <c r="H29" s="10" t="str">
        <f aca="false">VLOOKUP(B29,ДБ,7,FALSE())</f>
        <v>1:35:58</v>
      </c>
      <c r="I29" s="11" t="n">
        <f aca="false">VLOOKUP(B29,ДБ,8,FALSE())</f>
        <v>0.101423611111111</v>
      </c>
      <c r="J29" s="12" t="n">
        <f aca="false">VLOOKUP(B29,ДБ,9,FALSE())</f>
        <v>7.64</v>
      </c>
    </row>
    <row r="30" customFormat="false" ht="15" hidden="false" customHeight="false" outlineLevel="0" collapsed="false">
      <c r="A30" s="8" t="n">
        <v>25</v>
      </c>
      <c r="B30" s="8" t="n">
        <v>334</v>
      </c>
      <c r="C30" s="9" t="str">
        <f aca="false">VLOOKUP(B30,ДБ,2,FALSE())</f>
        <v>ЕПИФАНОВА Мария</v>
      </c>
      <c r="D30" s="10" t="str">
        <f aca="false">VLOOKUP(B30,ДБ,3,FALSE())</f>
        <v>Военмех</v>
      </c>
      <c r="E30" s="10" t="str">
        <f aca="false">VLOOKUP(B30,ДБ,4,FALSE())</f>
        <v>Женщина</v>
      </c>
      <c r="F30" s="10" t="str">
        <f aca="false">VLOOKUP(B30,ДБ,5,FALSE())</f>
        <v>II</v>
      </c>
      <c r="G30" s="10" t="str">
        <f aca="false">VLOOKUP(B30,ДБ,6,FALSE())</f>
        <v>0:46:43</v>
      </c>
      <c r="H30" s="10" t="str">
        <f aca="false">VLOOKUP(B30,ДБ,7,FALSE())</f>
        <v>1:34:47</v>
      </c>
      <c r="I30" s="11" t="n">
        <f aca="false">VLOOKUP(B30,ДБ,8,FALSE())</f>
        <v>0.101967592592593</v>
      </c>
      <c r="J30" s="12" t="n">
        <f aca="false">VLOOKUP(B30,ДБ,9,FALSE())</f>
        <v>7.6</v>
      </c>
    </row>
    <row r="31" customFormat="false" ht="15" hidden="false" customHeight="false" outlineLevel="0" collapsed="false">
      <c r="A31" s="8" t="n">
        <v>26</v>
      </c>
      <c r="B31" s="8" t="n">
        <v>339</v>
      </c>
      <c r="C31" s="9" t="str">
        <f aca="false">VLOOKUP(B31,ДБ,2,FALSE())</f>
        <v>МАЛАХОВА Полина</v>
      </c>
      <c r="D31" s="10" t="str">
        <f aca="false">VLOOKUP(B31,ДБ,3,FALSE())</f>
        <v>Штурм</v>
      </c>
      <c r="E31" s="10" t="str">
        <f aca="false">VLOOKUP(B31,ДБ,4,FALSE())</f>
        <v>Женщина</v>
      </c>
      <c r="F31" s="10" t="str">
        <f aca="false">VLOOKUP(B31,ДБ,5,FALSE())</f>
        <v>КМС*</v>
      </c>
      <c r="G31" s="10" t="str">
        <f aca="false">VLOOKUP(B31,ДБ,6,FALSE())</f>
        <v>0:47:51</v>
      </c>
      <c r="H31" s="10" t="str">
        <f aca="false">VLOOKUP(B31,ДБ,7,FALSE())</f>
        <v>1:36:11</v>
      </c>
      <c r="I31" s="11" t="n">
        <f aca="false">VLOOKUP(B31,ДБ,8,FALSE())</f>
        <v>0.102118055555556</v>
      </c>
      <c r="J31" s="12" t="n">
        <f aca="false">VLOOKUP(B31,ДБ,9,FALSE())</f>
        <v>7.59</v>
      </c>
    </row>
    <row r="32" customFormat="false" ht="15" hidden="false" customHeight="false" outlineLevel="0" collapsed="false">
      <c r="A32" s="8" t="n">
        <v>27</v>
      </c>
      <c r="B32" s="8" t="n">
        <v>398</v>
      </c>
      <c r="C32" s="9" t="str">
        <f aca="false">VLOOKUP(B32,ДБ,2,FALSE())</f>
        <v>ГЕРДО Виктория</v>
      </c>
      <c r="D32" s="10" t="str">
        <f aca="false">VLOOKUP(B32,ДБ,3,FALSE())</f>
        <v>Технолог</v>
      </c>
      <c r="E32" s="10" t="str">
        <f aca="false">VLOOKUP(B32,ДБ,4,FALSE())</f>
        <v>Женщина</v>
      </c>
      <c r="F32" s="10" t="str">
        <f aca="false">VLOOKUP(B32,ДБ,5,FALSE())</f>
        <v>б / р</v>
      </c>
      <c r="G32" s="10" t="str">
        <f aca="false">VLOOKUP(B32,ДБ,6,FALSE())</f>
        <v>0:49:09</v>
      </c>
      <c r="H32" s="10" t="str">
        <f aca="false">VLOOKUP(B32,ДБ,7,FALSE())</f>
        <v>1:37:57</v>
      </c>
      <c r="I32" s="11" t="n">
        <f aca="false">VLOOKUP(B32,ДБ,8,FALSE())</f>
        <v>0.102268518518519</v>
      </c>
      <c r="J32" s="12" t="n">
        <f aca="false">VLOOKUP(B32,ДБ,9,FALSE())</f>
        <v>7.58</v>
      </c>
    </row>
    <row r="33" customFormat="false" ht="15" hidden="false" customHeight="false" outlineLevel="0" collapsed="false">
      <c r="A33" s="8" t="n">
        <v>28</v>
      </c>
      <c r="B33" s="8" t="n">
        <v>326</v>
      </c>
      <c r="C33" s="9" t="str">
        <f aca="false">VLOOKUP(B33,ДБ,2,FALSE())</f>
        <v>БРИГНЕВИЧ Елена</v>
      </c>
      <c r="D33" s="10" t="str">
        <f aca="false">VLOOKUP(B33,ДБ,3,FALSE())</f>
        <v>ОГК</v>
      </c>
      <c r="E33" s="10" t="str">
        <f aca="false">VLOOKUP(B33,ДБ,4,FALSE())</f>
        <v>Женщина</v>
      </c>
      <c r="F33" s="10" t="str">
        <f aca="false">VLOOKUP(B33,ДБ,5,FALSE())</f>
        <v>б / р</v>
      </c>
      <c r="G33" s="10" t="str">
        <f aca="false">VLOOKUP(B33,ДБ,6,FALSE())</f>
        <v>0:47:16</v>
      </c>
      <c r="H33" s="10" t="str">
        <f aca="false">VLOOKUP(B33,ДБ,7,FALSE())</f>
        <v>1:36:38</v>
      </c>
      <c r="I33" s="11" t="n">
        <f aca="false">VLOOKUP(B33,ДБ,8,FALSE())</f>
        <v>0.103368055555556</v>
      </c>
      <c r="J33" s="12" t="n">
        <f aca="false">VLOOKUP(B33,ДБ,9,FALSE())</f>
        <v>7.5</v>
      </c>
    </row>
    <row r="34" customFormat="false" ht="15" hidden="false" customHeight="false" outlineLevel="0" collapsed="false">
      <c r="A34" s="8" t="n">
        <v>29</v>
      </c>
      <c r="B34" s="8" t="n">
        <v>344</v>
      </c>
      <c r="C34" s="9" t="str">
        <f aca="false">VLOOKUP(B34,ДБ,2,FALSE())</f>
        <v>АТАМАНОВА Анна</v>
      </c>
      <c r="D34" s="10" t="str">
        <f aca="false">VLOOKUP(B34,ДБ,3,FALSE())</f>
        <v>Альпклуб СПбГУ Барс</v>
      </c>
      <c r="E34" s="10" t="str">
        <f aca="false">VLOOKUP(B34,ДБ,4,FALSE())</f>
        <v>Женщина</v>
      </c>
      <c r="F34" s="10" t="str">
        <f aca="false">VLOOKUP(B34,ДБ,5,FALSE())</f>
        <v>I</v>
      </c>
      <c r="G34" s="10" t="str">
        <f aca="false">VLOOKUP(B34,ДБ,6,FALSE())</f>
        <v>0:47:40</v>
      </c>
      <c r="H34" s="10" t="str">
        <f aca="false">VLOOKUP(B34,ДБ,7,FALSE())</f>
        <v>1:36:43</v>
      </c>
      <c r="I34" s="11" t="n">
        <f aca="false">VLOOKUP(B34,ДБ,8,FALSE())</f>
        <v>0.103645833333333</v>
      </c>
      <c r="J34" s="12" t="n">
        <f aca="false">VLOOKUP(B34,ДБ,9,FALSE())</f>
        <v>7.48</v>
      </c>
    </row>
    <row r="35" customFormat="false" ht="15" hidden="false" customHeight="false" outlineLevel="0" collapsed="false">
      <c r="A35" s="8" t="n">
        <v>30</v>
      </c>
      <c r="B35" s="8" t="n">
        <v>317</v>
      </c>
      <c r="C35" s="9" t="str">
        <f aca="false">VLOOKUP(B35,ДБ,2,FALSE())</f>
        <v>АТАМАНОВА Мария</v>
      </c>
      <c r="D35" s="10" t="str">
        <f aca="false">VLOOKUP(B35,ДБ,3,FALSE())</f>
        <v>Альпклуб СПбГУ Барс</v>
      </c>
      <c r="E35" s="10" t="str">
        <f aca="false">VLOOKUP(B35,ДБ,4,FALSE())</f>
        <v>Женщина</v>
      </c>
      <c r="F35" s="10" t="str">
        <f aca="false">VLOOKUP(B35,ДБ,5,FALSE())</f>
        <v>II</v>
      </c>
      <c r="G35" s="10" t="str">
        <f aca="false">VLOOKUP(B35,ДБ,6,FALSE())</f>
        <v>0:49:14</v>
      </c>
      <c r="H35" s="10" t="str">
        <f aca="false">VLOOKUP(B35,ДБ,7,FALSE())</f>
        <v>1:38:24</v>
      </c>
      <c r="I35" s="11" t="n">
        <f aca="false">VLOOKUP(B35,ДБ,8,FALSE())</f>
        <v>0.10375</v>
      </c>
      <c r="J35" s="12" t="n">
        <f aca="false">VLOOKUP(B35,ДБ,9,FALSE())</f>
        <v>7.47</v>
      </c>
    </row>
    <row r="36" customFormat="false" ht="15" hidden="false" customHeight="false" outlineLevel="0" collapsed="false">
      <c r="A36" s="8" t="n">
        <v>31</v>
      </c>
      <c r="B36" s="8" t="n">
        <v>373</v>
      </c>
      <c r="C36" s="9" t="str">
        <f aca="false">VLOOKUP(B36,ДБ,2,FALSE())</f>
        <v>ЕЛИСЕЕВА Дарья</v>
      </c>
      <c r="D36" s="10" t="str">
        <f aca="false">VLOOKUP(B36,ДБ,3,FALSE())</f>
        <v>Технолог</v>
      </c>
      <c r="E36" s="10" t="str">
        <f aca="false">VLOOKUP(B36,ДБ,4,FALSE())</f>
        <v>Женщина</v>
      </c>
      <c r="F36" s="10" t="str">
        <f aca="false">VLOOKUP(B36,ДБ,5,FALSE())</f>
        <v>III</v>
      </c>
      <c r="G36" s="10" t="str">
        <f aca="false">VLOOKUP(B36,ДБ,6,FALSE())</f>
        <v>0:49:06</v>
      </c>
      <c r="H36" s="10" t="str">
        <f aca="false">VLOOKUP(B36,ДБ,7,FALSE())</f>
        <v>1:38:18</v>
      </c>
      <c r="I36" s="11" t="n">
        <f aca="false">VLOOKUP(B36,ДБ,8,FALSE())</f>
        <v>0.103923611111111</v>
      </c>
      <c r="J36" s="12" t="n">
        <f aca="false">VLOOKUP(B36,ДБ,9,FALSE())</f>
        <v>7.46</v>
      </c>
    </row>
    <row r="37" customFormat="false" ht="15" hidden="false" customHeight="false" outlineLevel="0" collapsed="false">
      <c r="A37" s="8" t="n">
        <v>32</v>
      </c>
      <c r="B37" s="8" t="n">
        <v>329</v>
      </c>
      <c r="C37" s="9" t="str">
        <f aca="false">VLOOKUP(B37,ДБ,2,FALSE())</f>
        <v>БОРОВИКОВА Наталия</v>
      </c>
      <c r="D37" s="10" t="str">
        <f aca="false">VLOOKUP(B37,ДБ,3,FALSE())</f>
        <v>лично</v>
      </c>
      <c r="E37" s="10" t="str">
        <f aca="false">VLOOKUP(B37,ДБ,4,FALSE())</f>
        <v>Женщина</v>
      </c>
      <c r="F37" s="10" t="str">
        <f aca="false">VLOOKUP(B37,ДБ,5,FALSE())</f>
        <v>б / р</v>
      </c>
      <c r="G37" s="10" t="str">
        <f aca="false">VLOOKUP(B37,ДБ,6,FALSE())</f>
        <v>0:49:04</v>
      </c>
      <c r="H37" s="10" t="str">
        <f aca="false">VLOOKUP(B37,ДБ,7,FALSE())</f>
        <v>1:38:30</v>
      </c>
      <c r="I37" s="11" t="n">
        <f aca="false">VLOOKUP(B37,ДБ,8,FALSE())</f>
        <v>0.104849537037037</v>
      </c>
      <c r="J37" s="12" t="n">
        <f aca="false">VLOOKUP(B37,ДБ,9,FALSE())</f>
        <v>7.39</v>
      </c>
    </row>
    <row r="38" customFormat="false" ht="15" hidden="false" customHeight="false" outlineLevel="0" collapsed="false">
      <c r="A38" s="8" t="n">
        <v>33</v>
      </c>
      <c r="B38" s="8" t="n">
        <v>316</v>
      </c>
      <c r="C38" s="9" t="str">
        <f aca="false">VLOOKUP(B38,ДБ,2,FALSE())</f>
        <v>ПАЗУЩАН Татьяна</v>
      </c>
      <c r="D38" s="10" t="str">
        <f aca="false">VLOOKUP(B38,ДБ,3,FALSE())</f>
        <v>ОГК</v>
      </c>
      <c r="E38" s="10" t="str">
        <f aca="false">VLOOKUP(B38,ДБ,4,FALSE())</f>
        <v>Женщина</v>
      </c>
      <c r="F38" s="10" t="str">
        <f aca="false">VLOOKUP(B38,ДБ,5,FALSE())</f>
        <v>б / р</v>
      </c>
      <c r="G38" s="10" t="str">
        <f aca="false">VLOOKUP(B38,ДБ,6,FALSE())</f>
        <v>0:49:11</v>
      </c>
      <c r="H38" s="10" t="str">
        <f aca="false">VLOOKUP(B38,ДБ,7,FALSE())</f>
        <v>1:41:21</v>
      </c>
      <c r="I38" s="11" t="n">
        <f aca="false">VLOOKUP(B38,ДБ,8,FALSE())</f>
        <v>0.10505787037037</v>
      </c>
      <c r="J38" s="12" t="n">
        <f aca="false">VLOOKUP(B38,ДБ,9,FALSE())</f>
        <v>7.38</v>
      </c>
    </row>
    <row r="39" customFormat="false" ht="15" hidden="false" customHeight="false" outlineLevel="0" collapsed="false">
      <c r="A39" s="8" t="n">
        <v>34</v>
      </c>
      <c r="B39" s="8" t="n">
        <v>310</v>
      </c>
      <c r="C39" s="9" t="str">
        <f aca="false">VLOOKUP(B39,ДБ,2,FALSE())</f>
        <v>ФИНЕЕВА Анастасия</v>
      </c>
      <c r="D39" s="10" t="str">
        <f aca="false">VLOOKUP(B39,ДБ,3,FALSE())</f>
        <v>Политехник</v>
      </c>
      <c r="E39" s="10" t="str">
        <f aca="false">VLOOKUP(B39,ДБ,4,FALSE())</f>
        <v>Женщина</v>
      </c>
      <c r="F39" s="10" t="str">
        <f aca="false">VLOOKUP(B39,ДБ,5,FALSE())</f>
        <v>III*</v>
      </c>
      <c r="G39" s="10" t="str">
        <f aca="false">VLOOKUP(B39,ДБ,6,FALSE())</f>
        <v>0:49:31</v>
      </c>
      <c r="H39" s="10" t="str">
        <f aca="false">VLOOKUP(B39,ДБ,7,FALSE())</f>
        <v>1:39:28</v>
      </c>
      <c r="I39" s="11" t="n">
        <f aca="false">VLOOKUP(B39,ДБ,8,FALSE())</f>
        <v>0.105810185185185</v>
      </c>
      <c r="J39" s="12" t="n">
        <f aca="false">VLOOKUP(B39,ДБ,9,FALSE())</f>
        <v>7.32</v>
      </c>
    </row>
    <row r="40" customFormat="false" ht="15" hidden="false" customHeight="false" outlineLevel="0" collapsed="false">
      <c r="A40" s="8" t="n">
        <v>35</v>
      </c>
      <c r="B40" s="8" t="n">
        <v>384</v>
      </c>
      <c r="C40" s="9" t="str">
        <f aca="false">VLOOKUP(B40,ДБ,2,FALSE())</f>
        <v>БРЮШИНИНА Екатерина</v>
      </c>
      <c r="D40" s="10" t="str">
        <f aca="false">VLOOKUP(B40,ДБ,3,FALSE())</f>
        <v>Политехник</v>
      </c>
      <c r="E40" s="10" t="str">
        <f aca="false">VLOOKUP(B40,ДБ,4,FALSE())</f>
        <v>Женщина</v>
      </c>
      <c r="F40" s="10" t="str">
        <f aca="false">VLOOKUP(B40,ДБ,5,FALSE())</f>
        <v>б / р</v>
      </c>
      <c r="G40" s="10" t="str">
        <f aca="false">VLOOKUP(B40,ДБ,6,FALSE())</f>
        <v>0:49:57</v>
      </c>
      <c r="H40" s="10" t="str">
        <f aca="false">VLOOKUP(B40,ДБ,7,FALSE())</f>
        <v>1:39:50</v>
      </c>
      <c r="I40" s="11" t="n">
        <f aca="false">VLOOKUP(B40,ДБ,8,FALSE())</f>
        <v>0.10630787037037</v>
      </c>
      <c r="J40" s="12" t="n">
        <f aca="false">VLOOKUP(B40,ДБ,9,FALSE())</f>
        <v>7.29</v>
      </c>
    </row>
    <row r="41" customFormat="false" ht="15" hidden="false" customHeight="false" outlineLevel="0" collapsed="false">
      <c r="A41" s="8" t="n">
        <v>36</v>
      </c>
      <c r="B41" s="8" t="n">
        <v>327</v>
      </c>
      <c r="C41" s="9" t="str">
        <f aca="false">VLOOKUP(B41,ДБ,2,FALSE())</f>
        <v>СМИРНОВА Елена</v>
      </c>
      <c r="D41" s="10" t="str">
        <f aca="false">VLOOKUP(B41,ДБ,3,FALSE())</f>
        <v>Горняк</v>
      </c>
      <c r="E41" s="10" t="str">
        <f aca="false">VLOOKUP(B41,ДБ,4,FALSE())</f>
        <v>Женщина</v>
      </c>
      <c r="F41" s="10" t="str">
        <f aca="false">VLOOKUP(B41,ДБ,5,FALSE())</f>
        <v>КМС</v>
      </c>
      <c r="G41" s="10" t="str">
        <f aca="false">VLOOKUP(B41,ДБ,6,FALSE())</f>
        <v>0:50:23</v>
      </c>
      <c r="H41" s="10" t="str">
        <f aca="false">VLOOKUP(B41,ДБ,7,FALSE())</f>
        <v>1:40:53</v>
      </c>
      <c r="I41" s="11" t="n">
        <f aca="false">VLOOKUP(B41,ДБ,8,FALSE())</f>
        <v>0.106712962962963</v>
      </c>
      <c r="J41" s="12" t="n">
        <f aca="false">VLOOKUP(B41,ДБ,9,FALSE())</f>
        <v>7.26</v>
      </c>
    </row>
    <row r="42" customFormat="false" ht="15" hidden="false" customHeight="false" outlineLevel="0" collapsed="false">
      <c r="A42" s="8" t="n">
        <v>37</v>
      </c>
      <c r="B42" s="8" t="n">
        <v>333</v>
      </c>
      <c r="C42" s="9" t="str">
        <f aca="false">VLOOKUP(B42,ДБ,2,FALSE())</f>
        <v>ХРИСТЕНКО Татьяна</v>
      </c>
      <c r="D42" s="10" t="str">
        <f aca="false">VLOOKUP(B42,ДБ,3,FALSE())</f>
        <v>Политехник</v>
      </c>
      <c r="E42" s="10" t="str">
        <f aca="false">VLOOKUP(B42,ДБ,4,FALSE())</f>
        <v>Женщина</v>
      </c>
      <c r="F42" s="10" t="str">
        <f aca="false">VLOOKUP(B42,ДБ,5,FALSE())</f>
        <v>III</v>
      </c>
      <c r="G42" s="10" t="str">
        <f aca="false">VLOOKUP(B42,ДБ,6,FALSE())</f>
        <v>0:50:23</v>
      </c>
      <c r="H42" s="10" t="str">
        <f aca="false">VLOOKUP(B42,ДБ,7,FALSE())</f>
        <v>1:41:31</v>
      </c>
      <c r="I42" s="11" t="n">
        <f aca="false">VLOOKUP(B42,ДБ,8,FALSE())</f>
        <v>0.107592592592593</v>
      </c>
      <c r="J42" s="12" t="n">
        <f aca="false">VLOOKUP(B42,ДБ,9,FALSE())</f>
        <v>7.2</v>
      </c>
    </row>
    <row r="43" customFormat="false" ht="15" hidden="false" customHeight="false" outlineLevel="0" collapsed="false">
      <c r="A43" s="8" t="n">
        <v>38</v>
      </c>
      <c r="B43" s="8" t="n">
        <v>407</v>
      </c>
      <c r="C43" s="9" t="str">
        <f aca="false">VLOOKUP(B43,ДБ,2,FALSE())</f>
        <v>ЗАПОРОЖЦЕВА Маргарита</v>
      </c>
      <c r="D43" s="10" t="str">
        <f aca="false">VLOOKUP(B43,ДБ,3,FALSE())</f>
        <v>Штурм</v>
      </c>
      <c r="E43" s="10" t="str">
        <f aca="false">VLOOKUP(B43,ДБ,4,FALSE())</f>
        <v>Женщина</v>
      </c>
      <c r="F43" s="10" t="str">
        <f aca="false">VLOOKUP(B43,ДБ,5,FALSE())</f>
        <v>б / р</v>
      </c>
      <c r="G43" s="10" t="str">
        <f aca="false">VLOOKUP(B43,ДБ,6,FALSE())</f>
        <v>0:49:02</v>
      </c>
      <c r="H43" s="10" t="str">
        <f aca="false">VLOOKUP(B43,ДБ,7,FALSE())</f>
        <v>1:40:01</v>
      </c>
      <c r="I43" s="11" t="n">
        <f aca="false">VLOOKUP(B43,ДБ,8,FALSE())</f>
        <v>0.107673611111111</v>
      </c>
      <c r="J43" s="12" t="n">
        <f aca="false">VLOOKUP(B43,ДБ,9,FALSE())</f>
        <v>7.2</v>
      </c>
    </row>
    <row r="44" customFormat="false" ht="15" hidden="false" customHeight="false" outlineLevel="0" collapsed="false">
      <c r="A44" s="8" t="n">
        <v>39</v>
      </c>
      <c r="B44" s="8" t="n">
        <v>331</v>
      </c>
      <c r="C44" s="9" t="str">
        <f aca="false">VLOOKUP(B44,ДБ,2,FALSE())</f>
        <v>КУЗНЕЦОВА Елизавета</v>
      </c>
      <c r="D44" s="10" t="str">
        <f aca="false">VLOOKUP(B44,ДБ,3,FALSE())</f>
        <v>лично</v>
      </c>
      <c r="E44" s="10" t="str">
        <f aca="false">VLOOKUP(B44,ДБ,4,FALSE())</f>
        <v>Женщина</v>
      </c>
      <c r="F44" s="10" t="str">
        <f aca="false">VLOOKUP(B44,ДБ,5,FALSE())</f>
        <v>б / р</v>
      </c>
      <c r="G44" s="10" t="str">
        <f aca="false">VLOOKUP(B44,ДБ,6,FALSE())</f>
        <v>0:50:11</v>
      </c>
      <c r="H44" s="10" t="str">
        <f aca="false">VLOOKUP(B44,ДБ,7,FALSE())</f>
        <v>1:41:55</v>
      </c>
      <c r="I44" s="11" t="n">
        <f aca="false">VLOOKUP(B44,ДБ,8,FALSE())</f>
        <v>0.107743055555556</v>
      </c>
      <c r="J44" s="12" t="n">
        <f aca="false">VLOOKUP(B44,ДБ,9,FALSE())</f>
        <v>7.19</v>
      </c>
    </row>
    <row r="45" customFormat="false" ht="15" hidden="false" customHeight="false" outlineLevel="0" collapsed="false">
      <c r="A45" s="8" t="n">
        <v>40</v>
      </c>
      <c r="B45" s="8" t="n">
        <v>393</v>
      </c>
      <c r="C45" s="9" t="str">
        <f aca="false">VLOOKUP(B45,ДБ,2,FALSE())</f>
        <v>ПОПОВА Ольга</v>
      </c>
      <c r="D45" s="10" t="str">
        <f aca="false">VLOOKUP(B45,ДБ,3,FALSE())</f>
        <v>лично</v>
      </c>
      <c r="E45" s="10" t="str">
        <f aca="false">VLOOKUP(B45,ДБ,4,FALSE())</f>
        <v>Женщина</v>
      </c>
      <c r="F45" s="10" t="str">
        <f aca="false">VLOOKUP(B45,ДБ,5,FALSE())</f>
        <v>б / р</v>
      </c>
      <c r="G45" s="10" t="str">
        <f aca="false">VLOOKUP(B45,ДБ,6,FALSE())</f>
        <v>0:50:19</v>
      </c>
      <c r="H45" s="10" t="str">
        <f aca="false">VLOOKUP(B45,ДБ,7,FALSE())</f>
        <v>1:42:03</v>
      </c>
      <c r="I45" s="11" t="n">
        <f aca="false">VLOOKUP(B45,ДБ,8,FALSE())</f>
        <v>0.10787037037037</v>
      </c>
      <c r="J45" s="12" t="n">
        <f aca="false">VLOOKUP(B45,ДБ,9,FALSE())</f>
        <v>7.18</v>
      </c>
    </row>
    <row r="46" customFormat="false" ht="15" hidden="false" customHeight="false" outlineLevel="0" collapsed="false">
      <c r="A46" s="8" t="n">
        <v>41</v>
      </c>
      <c r="B46" s="8" t="n">
        <v>505</v>
      </c>
      <c r="C46" s="9" t="str">
        <f aca="false">VLOOKUP(B46,ДБ,2,FALSE())</f>
        <v>МИХЕЕВА Мария</v>
      </c>
      <c r="D46" s="10" t="str">
        <f aca="false">VLOOKUP(B46,ДБ,3,FALSE())</f>
        <v>ЛИЧНО</v>
      </c>
      <c r="E46" s="10" t="str">
        <f aca="false">VLOOKUP(B46,ДБ,4,FALSE())</f>
        <v>Женщина</v>
      </c>
      <c r="F46" s="10" t="n">
        <f aca="false">VLOOKUP(B46,ДБ,5,FALSE())</f>
        <v>0</v>
      </c>
      <c r="G46" s="10" t="str">
        <f aca="false">VLOOKUP(B46,ДБ,6,FALSE())</f>
        <v>0:49:26</v>
      </c>
      <c r="H46" s="10" t="str">
        <f aca="false">VLOOKUP(B46,ДБ,7,FALSE())</f>
        <v>1:40:21</v>
      </c>
      <c r="I46" s="11" t="n">
        <f aca="false">VLOOKUP(B46,ДБ,8,FALSE())</f>
        <v>0.108020833333333</v>
      </c>
      <c r="J46" s="12" t="n">
        <f aca="false">VLOOKUP(B46,ДБ,9,FALSE())</f>
        <v>7.17</v>
      </c>
    </row>
    <row r="47" customFormat="false" ht="15" hidden="false" customHeight="false" outlineLevel="0" collapsed="false">
      <c r="A47" s="8" t="n">
        <v>42</v>
      </c>
      <c r="B47" s="8" t="n">
        <v>399</v>
      </c>
      <c r="C47" s="9" t="str">
        <f aca="false">VLOOKUP(B47,ДБ,2,FALSE())</f>
        <v>АЛЕКСАПОЛЬСКАЯ Людмила</v>
      </c>
      <c r="D47" s="10" t="str">
        <f aca="false">VLOOKUP(B47,ДБ,3,FALSE())</f>
        <v>лично</v>
      </c>
      <c r="E47" s="10" t="str">
        <f aca="false">VLOOKUP(B47,ДБ,4,FALSE())</f>
        <v>Женщина</v>
      </c>
      <c r="F47" s="10" t="str">
        <f aca="false">VLOOKUP(B47,ДБ,5,FALSE())</f>
        <v>б / р</v>
      </c>
      <c r="G47" s="10" t="str">
        <f aca="false">VLOOKUP(B47,ДБ,6,FALSE())</f>
        <v>0:50:57</v>
      </c>
      <c r="H47" s="10" t="str">
        <f aca="false">VLOOKUP(B47,ДБ,7,FALSE())</f>
        <v>1:42:59</v>
      </c>
      <c r="I47" s="11" t="n">
        <f aca="false">VLOOKUP(B47,ДБ,8,FALSE())</f>
        <v>0.108460648148148</v>
      </c>
      <c r="J47" s="12" t="n">
        <f aca="false">VLOOKUP(B47,ДБ,9,FALSE())</f>
        <v>7.15</v>
      </c>
    </row>
    <row r="48" customFormat="false" ht="15" hidden="false" customHeight="false" outlineLevel="0" collapsed="false">
      <c r="A48" s="8" t="n">
        <v>43</v>
      </c>
      <c r="B48" s="8" t="n">
        <v>376</v>
      </c>
      <c r="C48" s="9" t="str">
        <f aca="false">VLOOKUP(B48,ДБ,2,FALSE())</f>
        <v>ИБРАГИМОВА Елена</v>
      </c>
      <c r="D48" s="10" t="str">
        <f aca="false">VLOOKUP(B48,ДБ,3,FALSE())</f>
        <v>Технолог</v>
      </c>
      <c r="E48" s="10" t="str">
        <f aca="false">VLOOKUP(B48,ДБ,4,FALSE())</f>
        <v>Женщина</v>
      </c>
      <c r="F48" s="10" t="str">
        <f aca="false">VLOOKUP(B48,ДБ,5,FALSE())</f>
        <v>II</v>
      </c>
      <c r="G48" s="10" t="str">
        <f aca="false">VLOOKUP(B48,ДБ,6,FALSE())</f>
        <v>0:52:11</v>
      </c>
      <c r="H48" s="10" t="str">
        <f aca="false">VLOOKUP(B48,ДБ,7,FALSE())</f>
        <v>1:43:15</v>
      </c>
      <c r="I48" s="11" t="n">
        <f aca="false">VLOOKUP(B48,ДБ,8,FALSE())</f>
        <v>0.108761574074074</v>
      </c>
      <c r="J48" s="12" t="n">
        <f aca="false">VLOOKUP(B48,ДБ,9,FALSE())</f>
        <v>7.13</v>
      </c>
    </row>
    <row r="49" customFormat="false" ht="15" hidden="false" customHeight="false" outlineLevel="0" collapsed="false">
      <c r="A49" s="8" t="n">
        <v>44</v>
      </c>
      <c r="B49" s="8" t="n">
        <v>385</v>
      </c>
      <c r="C49" s="9" t="str">
        <f aca="false">VLOOKUP(B49,ДБ,2,FALSE())</f>
        <v>БОРИСОВА Ирина</v>
      </c>
      <c r="D49" s="10" t="str">
        <f aca="false">VLOOKUP(B49,ДБ,3,FALSE())</f>
        <v>Политехник</v>
      </c>
      <c r="E49" s="10" t="str">
        <f aca="false">VLOOKUP(B49,ДБ,4,FALSE())</f>
        <v>Женщина</v>
      </c>
      <c r="F49" s="10" t="str">
        <f aca="false">VLOOKUP(B49,ДБ,5,FALSE())</f>
        <v>III*</v>
      </c>
      <c r="G49" s="10" t="str">
        <f aca="false">VLOOKUP(B49,ДБ,6,FALSE())</f>
        <v>0:49:21</v>
      </c>
      <c r="H49" s="10" t="str">
        <f aca="false">VLOOKUP(B49,ДБ,7,FALSE())</f>
        <v>1:41:25</v>
      </c>
      <c r="I49" s="11" t="n">
        <f aca="false">VLOOKUP(B49,ДБ,8,FALSE())</f>
        <v>0.109097222222222</v>
      </c>
      <c r="J49" s="12" t="n">
        <f aca="false">VLOOKUP(B49,ДБ,9,FALSE())</f>
        <v>7.1</v>
      </c>
    </row>
    <row r="50" customFormat="false" ht="15" hidden="false" customHeight="false" outlineLevel="0" collapsed="false">
      <c r="A50" s="8" t="n">
        <v>45</v>
      </c>
      <c r="B50" s="8" t="n">
        <v>314</v>
      </c>
      <c r="C50" s="9" t="str">
        <f aca="false">VLOOKUP(B50,ДБ,2,FALSE())</f>
        <v>КОТОВА Алина</v>
      </c>
      <c r="D50" s="10" t="str">
        <f aca="false">VLOOKUP(B50,ДБ,3,FALSE())</f>
        <v>Технолог</v>
      </c>
      <c r="E50" s="10" t="str">
        <f aca="false">VLOOKUP(B50,ДБ,4,FALSE())</f>
        <v>Женщина</v>
      </c>
      <c r="F50" s="10" t="str">
        <f aca="false">VLOOKUP(B50,ДБ,5,FALSE())</f>
        <v>Альпинист России</v>
      </c>
      <c r="G50" s="10" t="str">
        <f aca="false">VLOOKUP(B50,ДБ,6,FALSE())</f>
        <v>0:52:29</v>
      </c>
      <c r="H50" s="10" t="str">
        <f aca="false">VLOOKUP(B50,ДБ,7,FALSE())</f>
        <v>1:43:18</v>
      </c>
      <c r="I50" s="11" t="n">
        <f aca="false">VLOOKUP(B50,ДБ,8,FALSE())</f>
        <v>0.109236111111111</v>
      </c>
      <c r="J50" s="12" t="n">
        <f aca="false">VLOOKUP(B50,ДБ,9,FALSE())</f>
        <v>7.09</v>
      </c>
    </row>
    <row r="51" customFormat="false" ht="15" hidden="false" customHeight="false" outlineLevel="0" collapsed="false">
      <c r="A51" s="8" t="n">
        <v>46</v>
      </c>
      <c r="B51" s="8" t="n">
        <v>324</v>
      </c>
      <c r="C51" s="9" t="str">
        <f aca="false">VLOOKUP(B51,ДБ,2,FALSE())</f>
        <v>ЕВДОКИМОВА Людмила</v>
      </c>
      <c r="D51" s="10" t="str">
        <f aca="false">VLOOKUP(B51,ДБ,3,FALSE())</f>
        <v>ОГК</v>
      </c>
      <c r="E51" s="10" t="str">
        <f aca="false">VLOOKUP(B51,ДБ,4,FALSE())</f>
        <v>Женщина</v>
      </c>
      <c r="F51" s="10" t="str">
        <f aca="false">VLOOKUP(B51,ДБ,5,FALSE())</f>
        <v>III</v>
      </c>
      <c r="G51" s="10" t="str">
        <f aca="false">VLOOKUP(B51,ДБ,6,FALSE())</f>
        <v>0:49:53</v>
      </c>
      <c r="H51" s="10" t="str">
        <f aca="false">VLOOKUP(B51,ДБ,7,FALSE())</f>
        <v>1:42:09</v>
      </c>
      <c r="I51" s="11" t="n">
        <f aca="false">VLOOKUP(B51,ДБ,8,FALSE())</f>
        <v>0.109282407407407</v>
      </c>
      <c r="J51" s="12" t="n">
        <f aca="false">VLOOKUP(B51,ДБ,9,FALSE())</f>
        <v>7.09</v>
      </c>
    </row>
    <row r="52" customFormat="false" ht="15" hidden="false" customHeight="false" outlineLevel="0" collapsed="false">
      <c r="A52" s="8" t="n">
        <v>47</v>
      </c>
      <c r="B52" s="8" t="n">
        <v>340</v>
      </c>
      <c r="C52" s="9" t="str">
        <f aca="false">VLOOKUP(B52,ДБ,2,FALSE())</f>
        <v>ЧУХНО Мария</v>
      </c>
      <c r="D52" s="10" t="str">
        <f aca="false">VLOOKUP(B52,ДБ,3,FALSE())</f>
        <v>Технолог</v>
      </c>
      <c r="E52" s="10" t="str">
        <f aca="false">VLOOKUP(B52,ДБ,4,FALSE())</f>
        <v>Женщина</v>
      </c>
      <c r="F52" s="10" t="str">
        <f aca="false">VLOOKUP(B52,ДБ,5,FALSE())</f>
        <v>III</v>
      </c>
      <c r="G52" s="10" t="str">
        <f aca="false">VLOOKUP(B52,ДБ,6,FALSE())</f>
        <v>0:52:45</v>
      </c>
      <c r="H52" s="10" t="str">
        <f aca="false">VLOOKUP(B52,ДБ,7,FALSE())</f>
        <v>1:43:30</v>
      </c>
      <c r="I52" s="11" t="n">
        <f aca="false">VLOOKUP(B52,ДБ,8,FALSE())</f>
        <v>0.109513888888889</v>
      </c>
      <c r="J52" s="12" t="n">
        <f aca="false">VLOOKUP(B52,ДБ,9,FALSE())</f>
        <v>7.08</v>
      </c>
    </row>
    <row r="53" customFormat="false" ht="15" hidden="false" customHeight="false" outlineLevel="0" collapsed="false">
      <c r="A53" s="8" t="n">
        <v>48</v>
      </c>
      <c r="B53" s="8" t="n">
        <v>330</v>
      </c>
      <c r="C53" s="9" t="str">
        <f aca="false">VLOOKUP(B53,ДБ,2,FALSE())</f>
        <v>ВЕДЕНЯПИНА Полина</v>
      </c>
      <c r="D53" s="10" t="str">
        <f aca="false">VLOOKUP(B53,ДБ,3,FALSE())</f>
        <v>лично</v>
      </c>
      <c r="E53" s="10" t="str">
        <f aca="false">VLOOKUP(B53,ДБ,4,FALSE())</f>
        <v>Женщина</v>
      </c>
      <c r="F53" s="10" t="str">
        <f aca="false">VLOOKUP(B53,ДБ,5,FALSE())</f>
        <v>б / р</v>
      </c>
      <c r="G53" s="10" t="str">
        <f aca="false">VLOOKUP(B53,ДБ,6,FALSE())</f>
        <v>0:46:51</v>
      </c>
      <c r="H53" s="10" t="str">
        <f aca="false">VLOOKUP(B53,ДБ,7,FALSE())</f>
        <v>1:38:45</v>
      </c>
      <c r="I53" s="11" t="n">
        <f aca="false">VLOOKUP(B53,ДБ,8,FALSE())</f>
        <v>0.109930555555556</v>
      </c>
      <c r="J53" s="12" t="n">
        <f aca="false">VLOOKUP(B53,ДБ,9,FALSE())</f>
        <v>7.05</v>
      </c>
    </row>
    <row r="54" customFormat="false" ht="15" hidden="false" customHeight="false" outlineLevel="0" collapsed="false">
      <c r="A54" s="8" t="n">
        <v>49</v>
      </c>
      <c r="B54" s="8" t="n">
        <v>325</v>
      </c>
      <c r="C54" s="9" t="str">
        <f aca="false">VLOOKUP(B54,ДБ,2,FALSE())</f>
        <v>ДЕЕВА Александра</v>
      </c>
      <c r="D54" s="10" t="str">
        <f aca="false">VLOOKUP(B54,ДБ,3,FALSE())</f>
        <v>VOKUEVA TEAM</v>
      </c>
      <c r="E54" s="10" t="str">
        <f aca="false">VLOOKUP(B54,ДБ,4,FALSE())</f>
        <v>Женщина</v>
      </c>
      <c r="F54" s="10" t="str">
        <f aca="false">VLOOKUP(B54,ДБ,5,FALSE())</f>
        <v>б / р</v>
      </c>
      <c r="G54" s="10" t="str">
        <f aca="false">VLOOKUP(B54,ДБ,6,FALSE())</f>
        <v>0:54:44</v>
      </c>
      <c r="H54" s="10" t="str">
        <f aca="false">VLOOKUP(B54,ДБ,7,FALSE())</f>
        <v>1:45:36</v>
      </c>
      <c r="I54" s="11" t="n">
        <f aca="false">VLOOKUP(B54,ДБ,8,FALSE())</f>
        <v>0.109965277777778</v>
      </c>
      <c r="J54" s="12" t="n">
        <f aca="false">VLOOKUP(B54,ДБ,9,FALSE())</f>
        <v>7.05</v>
      </c>
    </row>
    <row r="55" customFormat="false" ht="15" hidden="false" customHeight="false" outlineLevel="0" collapsed="false">
      <c r="A55" s="8" t="n">
        <v>50</v>
      </c>
      <c r="B55" s="8" t="n">
        <v>363</v>
      </c>
      <c r="C55" s="9" t="str">
        <f aca="false">VLOOKUP(B55,ДБ,2,FALSE())</f>
        <v>ЯНЧУК Полина</v>
      </c>
      <c r="D55" s="10" t="str">
        <f aca="false">VLOOKUP(B55,ДБ,3,FALSE())</f>
        <v>Альпклуб СПбГУ Барс</v>
      </c>
      <c r="E55" s="10" t="str">
        <f aca="false">VLOOKUP(B55,ДБ,4,FALSE())</f>
        <v>Женщина</v>
      </c>
      <c r="F55" s="10" t="str">
        <f aca="false">VLOOKUP(B55,ДБ,5,FALSE())</f>
        <v>III</v>
      </c>
      <c r="G55" s="10" t="str">
        <f aca="false">VLOOKUP(B55,ДБ,6,FALSE())</f>
        <v>0:51:19</v>
      </c>
      <c r="H55" s="10" t="str">
        <f aca="false">VLOOKUP(B55,ДБ,7,FALSE())</f>
        <v>1:43:38</v>
      </c>
      <c r="I55" s="11" t="n">
        <f aca="false">VLOOKUP(B55,ДБ,8,FALSE())</f>
        <v>0.110034722222222</v>
      </c>
      <c r="J55" s="12" t="n">
        <f aca="false">VLOOKUP(B55,ДБ,9,FALSE())</f>
        <v>7.04</v>
      </c>
    </row>
    <row r="56" customFormat="false" ht="15" hidden="false" customHeight="false" outlineLevel="0" collapsed="false">
      <c r="A56" s="8" t="n">
        <v>51</v>
      </c>
      <c r="B56" s="8" t="n">
        <v>303</v>
      </c>
      <c r="C56" s="9" t="str">
        <f aca="false">VLOOKUP(B56,ДБ,2,FALSE())</f>
        <v>НЕСТЕРОВА Валентина</v>
      </c>
      <c r="D56" s="10" t="str">
        <f aca="false">VLOOKUP(B56,ДБ,3,FALSE())</f>
        <v>Технолог</v>
      </c>
      <c r="E56" s="10" t="str">
        <f aca="false">VLOOKUP(B56,ДБ,4,FALSE())</f>
        <v>Женщина</v>
      </c>
      <c r="F56" s="10" t="str">
        <f aca="false">VLOOKUP(B56,ДБ,5,FALSE())</f>
        <v>I</v>
      </c>
      <c r="G56" s="10" t="str">
        <f aca="false">VLOOKUP(B56,ДБ,6,FALSE())</f>
        <v>0:52:53</v>
      </c>
      <c r="H56" s="10" t="str">
        <f aca="false">VLOOKUP(B56,ДБ,7,FALSE())</f>
        <v>1:45:46</v>
      </c>
      <c r="I56" s="11" t="n">
        <f aca="false">VLOOKUP(B56,ДБ,8,FALSE())</f>
        <v>0.110266203703704</v>
      </c>
      <c r="J56" s="12" t="n">
        <f aca="false">VLOOKUP(B56,ДБ,9,FALSE())</f>
        <v>7.03</v>
      </c>
    </row>
    <row r="57" customFormat="false" ht="15" hidden="false" customHeight="false" outlineLevel="0" collapsed="false">
      <c r="A57" s="8" t="n">
        <v>52</v>
      </c>
      <c r="B57" s="8" t="n">
        <v>360</v>
      </c>
      <c r="C57" s="9" t="str">
        <f aca="false">VLOOKUP(B57,ДБ,2,FALSE())</f>
        <v>ХАВРАТОВА Владлена</v>
      </c>
      <c r="D57" s="10" t="str">
        <f aca="false">VLOOKUP(B57,ДБ,3,FALSE())</f>
        <v>Горняк</v>
      </c>
      <c r="E57" s="10" t="str">
        <f aca="false">VLOOKUP(B57,ДБ,4,FALSE())</f>
        <v>Женщина</v>
      </c>
      <c r="F57" s="10" t="str">
        <f aca="false">VLOOKUP(B57,ДБ,5,FALSE())</f>
        <v>Альпинист России</v>
      </c>
      <c r="G57" s="10" t="str">
        <f aca="false">VLOOKUP(B57,ДБ,6,FALSE())</f>
        <v>0:51:53</v>
      </c>
      <c r="H57" s="10" t="str">
        <f aca="false">VLOOKUP(B57,ДБ,7,FALSE())</f>
        <v>1:43:49</v>
      </c>
      <c r="I57" s="11" t="n">
        <f aca="false">VLOOKUP(B57,ДБ,8,FALSE())</f>
        <v>0.110625</v>
      </c>
      <c r="J57" s="12" t="n">
        <f aca="false">VLOOKUP(B57,ДБ,9,FALSE())</f>
        <v>7.01</v>
      </c>
    </row>
    <row r="58" customFormat="false" ht="15" hidden="false" customHeight="false" outlineLevel="0" collapsed="false">
      <c r="A58" s="8" t="n">
        <v>53</v>
      </c>
      <c r="B58" s="8" t="n">
        <v>388</v>
      </c>
      <c r="C58" s="9" t="str">
        <f aca="false">VLOOKUP(B58,ДБ,2,FALSE())</f>
        <v>САДЧИКОВА Мария</v>
      </c>
      <c r="D58" s="10" t="str">
        <f aca="false">VLOOKUP(B58,ДБ,3,FALSE())</f>
        <v>Политехник</v>
      </c>
      <c r="E58" s="10" t="str">
        <f aca="false">VLOOKUP(B58,ДБ,4,FALSE())</f>
        <v>Женщина</v>
      </c>
      <c r="F58" s="10" t="str">
        <f aca="false">VLOOKUP(B58,ДБ,5,FALSE())</f>
        <v>б / р</v>
      </c>
      <c r="G58" s="10" t="str">
        <f aca="false">VLOOKUP(B58,ДБ,6,FALSE())</f>
        <v>0:54:37</v>
      </c>
      <c r="H58" s="10" t="str">
        <f aca="false">VLOOKUP(B58,ДБ,7,FALSE())</f>
        <v>1:47:22</v>
      </c>
      <c r="I58" s="11" t="n">
        <f aca="false">VLOOKUP(B58,ДБ,8,FALSE())</f>
        <v>0.112673611111111</v>
      </c>
      <c r="J58" s="12" t="n">
        <f aca="false">VLOOKUP(B58,ДБ,9,FALSE())</f>
        <v>6.88</v>
      </c>
    </row>
    <row r="59" customFormat="false" ht="15" hidden="false" customHeight="false" outlineLevel="0" collapsed="false">
      <c r="A59" s="8" t="n">
        <v>54</v>
      </c>
      <c r="B59" s="8" t="n">
        <v>86</v>
      </c>
      <c r="C59" s="9" t="str">
        <f aca="false">VLOOKUP(B59,ДБ,2,FALSE())</f>
        <v>КИРИЛЛОВА Наталья</v>
      </c>
      <c r="D59" s="10" t="str">
        <f aca="false">VLOOKUP(B59,ДБ,3,FALSE())</f>
        <v>лично</v>
      </c>
      <c r="E59" s="10" t="str">
        <f aca="false">VLOOKUP(B59,ДБ,4,FALSE())</f>
        <v>Женщина</v>
      </c>
      <c r="F59" s="10" t="str">
        <f aca="false">VLOOKUP(B59,ДБ,5,FALSE())</f>
        <v>б / р</v>
      </c>
      <c r="G59" s="10" t="str">
        <f aca="false">VLOOKUP(B59,ДБ,6,FALSE())</f>
        <v>0:53:08</v>
      </c>
      <c r="H59" s="10" t="str">
        <f aca="false">VLOOKUP(B59,ДБ,7,FALSE())</f>
        <v>1:46:33</v>
      </c>
      <c r="I59" s="11" t="n">
        <f aca="false">VLOOKUP(B59,ДБ,8,FALSE())</f>
        <v>0.112928240740741</v>
      </c>
      <c r="J59" s="12" t="n">
        <f aca="false">VLOOKUP(B59,ДБ,9,FALSE())</f>
        <v>6.86</v>
      </c>
    </row>
    <row r="60" customFormat="false" ht="15" hidden="false" customHeight="false" outlineLevel="0" collapsed="false">
      <c r="A60" s="8" t="n">
        <v>55</v>
      </c>
      <c r="B60" s="8" t="n">
        <v>341</v>
      </c>
      <c r="C60" s="9" t="str">
        <f aca="false">VLOOKUP(B60,ДБ,2,FALSE())</f>
        <v>КАЧКОВА Светлана</v>
      </c>
      <c r="D60" s="10" t="str">
        <f aca="false">VLOOKUP(B60,ДБ,3,FALSE())</f>
        <v>Горняк</v>
      </c>
      <c r="E60" s="10" t="str">
        <f aca="false">VLOOKUP(B60,ДБ,4,FALSE())</f>
        <v>Женщина</v>
      </c>
      <c r="F60" s="10" t="str">
        <f aca="false">VLOOKUP(B60,ДБ,5,FALSE())</f>
        <v>Альпинист России</v>
      </c>
      <c r="G60" s="10" t="str">
        <f aca="false">VLOOKUP(B60,ДБ,6,FALSE())</f>
        <v>0:54:16</v>
      </c>
      <c r="H60" s="10" t="str">
        <f aca="false">VLOOKUP(B60,ДБ,7,FALSE())</f>
        <v>1:47:37</v>
      </c>
      <c r="I60" s="11" t="n">
        <f aca="false">VLOOKUP(B60,ДБ,8,FALSE())</f>
        <v>0.112939814814815</v>
      </c>
      <c r="J60" s="12" t="n">
        <f aca="false">VLOOKUP(B60,ДБ,9,FALSE())</f>
        <v>6.86</v>
      </c>
    </row>
    <row r="61" customFormat="false" ht="15" hidden="false" customHeight="false" outlineLevel="0" collapsed="false">
      <c r="A61" s="8" t="n">
        <v>56</v>
      </c>
      <c r="B61" s="8" t="n">
        <v>396</v>
      </c>
      <c r="C61" s="9" t="str">
        <f aca="false">VLOOKUP(B61,ДБ,2,FALSE())</f>
        <v>МИРОНОВСКАЯ Мария</v>
      </c>
      <c r="D61" s="10" t="str">
        <f aca="false">VLOOKUP(B61,ДБ,3,FALSE())</f>
        <v>Технолог</v>
      </c>
      <c r="E61" s="10" t="str">
        <f aca="false">VLOOKUP(B61,ДБ,4,FALSE())</f>
        <v>Женщина</v>
      </c>
      <c r="F61" s="10" t="str">
        <f aca="false">VLOOKUP(B61,ДБ,5,FALSE())</f>
        <v>Альпинист России</v>
      </c>
      <c r="G61" s="10" t="str">
        <f aca="false">VLOOKUP(B61,ДБ,6,FALSE())</f>
        <v>0:53:15</v>
      </c>
      <c r="H61" s="10" t="str">
        <f aca="false">VLOOKUP(B61,ДБ,7,FALSE())</f>
        <v>1:47:53</v>
      </c>
      <c r="I61" s="11" t="n">
        <f aca="false">VLOOKUP(B61,ДБ,8,FALSE())</f>
        <v>0.114259259259259</v>
      </c>
      <c r="J61" s="12" t="n">
        <f aca="false">VLOOKUP(B61,ДБ,9,FALSE())</f>
        <v>6.78</v>
      </c>
    </row>
    <row r="62" customFormat="false" ht="15" hidden="false" customHeight="false" outlineLevel="0" collapsed="false">
      <c r="A62" s="8" t="n">
        <v>57</v>
      </c>
      <c r="B62" s="8" t="n">
        <v>114</v>
      </c>
      <c r="C62" s="9" t="str">
        <f aca="false">VLOOKUP(B62,ДБ,2,FALSE())</f>
        <v>ВАРВАРКИНА Екатерина</v>
      </c>
      <c r="D62" s="10" t="str">
        <f aca="false">VLOOKUP(B62,ДБ,3,FALSE())</f>
        <v>Политехник</v>
      </c>
      <c r="E62" s="10" t="str">
        <f aca="false">VLOOKUP(B62,ДБ,4,FALSE())</f>
        <v>Женщина</v>
      </c>
      <c r="F62" s="10" t="str">
        <f aca="false">VLOOKUP(B62,ДБ,5,FALSE())</f>
        <v>б / р</v>
      </c>
      <c r="G62" s="10" t="str">
        <f aca="false">VLOOKUP(B62,ДБ,6,FALSE())</f>
        <v>0:52:10</v>
      </c>
      <c r="H62" s="10" t="str">
        <f aca="false">VLOOKUP(B62,ДБ,7,FALSE())</f>
        <v>1:43:58</v>
      </c>
      <c r="I62" s="11" t="n">
        <f aca="false">VLOOKUP(B62,ДБ,8,FALSE())</f>
        <v>0.114375</v>
      </c>
      <c r="J62" s="12" t="n">
        <f aca="false">VLOOKUP(B62,ДБ,9,FALSE())</f>
        <v>6.78</v>
      </c>
    </row>
    <row r="63" customFormat="false" ht="15" hidden="false" customHeight="false" outlineLevel="0" collapsed="false">
      <c r="A63" s="8" t="n">
        <v>58</v>
      </c>
      <c r="B63" s="8" t="n">
        <v>389</v>
      </c>
      <c r="C63" s="9" t="str">
        <f aca="false">VLOOKUP(B63,ДБ,2,FALSE())</f>
        <v>ВАСИНА Анна</v>
      </c>
      <c r="D63" s="10" t="str">
        <f aca="false">VLOOKUP(B63,ДБ,3,FALSE())</f>
        <v>Политехник</v>
      </c>
      <c r="E63" s="10" t="str">
        <f aca="false">VLOOKUP(B63,ДБ,4,FALSE())</f>
        <v>Женщина</v>
      </c>
      <c r="F63" s="10" t="str">
        <f aca="false">VLOOKUP(B63,ДБ,5,FALSE())</f>
        <v>б / р</v>
      </c>
      <c r="G63" s="10" t="str">
        <f aca="false">VLOOKUP(B63,ДБ,6,FALSE())</f>
        <v>0:54:03</v>
      </c>
      <c r="H63" s="10" t="str">
        <f aca="false">VLOOKUP(B63,ДБ,7,FALSE())</f>
        <v>1:48:02</v>
      </c>
      <c r="I63" s="11" t="n">
        <f aca="false">VLOOKUP(B63,ДБ,8,FALSE())</f>
        <v>0.114456018518519</v>
      </c>
      <c r="J63" s="12" t="n">
        <f aca="false">VLOOKUP(B63,ДБ,9,FALSE())</f>
        <v>6.77</v>
      </c>
    </row>
    <row r="64" customFormat="false" ht="15" hidden="false" customHeight="false" outlineLevel="0" collapsed="false">
      <c r="A64" s="8" t="n">
        <v>59</v>
      </c>
      <c r="B64" s="8" t="n">
        <v>28</v>
      </c>
      <c r="C64" s="9" t="str">
        <f aca="false">VLOOKUP(B64,ДБ,2,FALSE())</f>
        <v>ЧУКРЕЕВА Мария</v>
      </c>
      <c r="D64" s="10" t="str">
        <f aca="false">VLOOKUP(B64,ДБ,3,FALSE())</f>
        <v>За Ленинград</v>
      </c>
      <c r="E64" s="10" t="str">
        <f aca="false">VLOOKUP(B64,ДБ,4,FALSE())</f>
        <v>Женщина</v>
      </c>
      <c r="F64" s="10" t="str">
        <f aca="false">VLOOKUP(B64,ДБ,5,FALSE())</f>
        <v>Альпинист России*</v>
      </c>
      <c r="G64" s="10" t="str">
        <f aca="false">VLOOKUP(B64,ДБ,6,FALSE())</f>
        <v>0:54:36</v>
      </c>
      <c r="H64" s="10" t="str">
        <f aca="false">VLOOKUP(B64,ДБ,7,FALSE())</f>
        <v>1:48:36</v>
      </c>
      <c r="I64" s="11" t="n">
        <f aca="false">VLOOKUP(B64,ДБ,8,FALSE())</f>
        <v>0.115358796296296</v>
      </c>
      <c r="J64" s="12" t="n">
        <f aca="false">VLOOKUP(B64,ДБ,9,FALSE())</f>
        <v>6.72</v>
      </c>
    </row>
    <row r="65" customFormat="false" ht="15" hidden="false" customHeight="false" outlineLevel="0" collapsed="false">
      <c r="A65" s="8" t="n">
        <v>60</v>
      </c>
      <c r="B65" s="8" t="n">
        <v>362</v>
      </c>
      <c r="C65" s="9" t="str">
        <f aca="false">VLOOKUP(B65,ДБ,2,FALSE())</f>
        <v>АНДРЕЕВА Маргарита</v>
      </c>
      <c r="D65" s="10" t="str">
        <f aca="false">VLOOKUP(B65,ДБ,3,FALSE())</f>
        <v>ОГК</v>
      </c>
      <c r="E65" s="10" t="str">
        <f aca="false">VLOOKUP(B65,ДБ,4,FALSE())</f>
        <v>Женщина</v>
      </c>
      <c r="F65" s="10" t="str">
        <f aca="false">VLOOKUP(B65,ДБ,5,FALSE())</f>
        <v>II</v>
      </c>
      <c r="G65" s="10" t="str">
        <f aca="false">VLOOKUP(B65,ДБ,6,FALSE())</f>
        <v>0:55:12</v>
      </c>
      <c r="H65" s="10" t="str">
        <f aca="false">VLOOKUP(B65,ДБ,7,FALSE())</f>
        <v>1:50:18</v>
      </c>
      <c r="I65" s="11" t="n">
        <f aca="false">VLOOKUP(B65,ДБ,8,FALSE())</f>
        <v>0.115960648148148</v>
      </c>
      <c r="J65" s="12" t="n">
        <f aca="false">VLOOKUP(B65,ДБ,9,FALSE())</f>
        <v>6.68</v>
      </c>
    </row>
    <row r="66" customFormat="false" ht="15" hidden="false" customHeight="false" outlineLevel="0" collapsed="false">
      <c r="A66" s="8" t="n">
        <v>61</v>
      </c>
      <c r="B66" s="8" t="n">
        <v>343</v>
      </c>
      <c r="C66" s="9" t="str">
        <f aca="false">VLOOKUP(B66,ДБ,2,FALSE())</f>
        <v>КАШИРИНА Анна</v>
      </c>
      <c r="D66" s="10" t="str">
        <f aca="false">VLOOKUP(B66,ДБ,3,FALSE())</f>
        <v>Политехник</v>
      </c>
      <c r="E66" s="10" t="str">
        <f aca="false">VLOOKUP(B66,ДБ,4,FALSE())</f>
        <v>Женщина</v>
      </c>
      <c r="F66" s="10" t="str">
        <f aca="false">VLOOKUP(B66,ДБ,5,FALSE())</f>
        <v>б / р</v>
      </c>
      <c r="G66" s="10" t="str">
        <f aca="false">VLOOKUP(B66,ДБ,6,FALSE())</f>
        <v>0:54:25</v>
      </c>
      <c r="H66" s="10" t="str">
        <f aca="false">VLOOKUP(B66,ДБ,7,FALSE())</f>
        <v>1:49:11</v>
      </c>
      <c r="I66" s="11" t="n">
        <f aca="false">VLOOKUP(B66,ДБ,8,FALSE())</f>
        <v>0.116203703703704</v>
      </c>
      <c r="J66" s="12" t="n">
        <f aca="false">VLOOKUP(B66,ДБ,9,FALSE())</f>
        <v>6.67</v>
      </c>
    </row>
    <row r="67" customFormat="false" ht="15" hidden="false" customHeight="false" outlineLevel="0" collapsed="false">
      <c r="A67" s="8" t="n">
        <v>62</v>
      </c>
      <c r="B67" s="8" t="n">
        <v>199</v>
      </c>
      <c r="C67" s="9" t="str">
        <f aca="false">VLOOKUP(B67,ДБ,2,FALSE())</f>
        <v>ПАЗОВНИКОВА Елена</v>
      </c>
      <c r="D67" s="10" t="str">
        <f aca="false">VLOOKUP(B67,ДБ,3,FALSE())</f>
        <v>VOKUEVA TEAM</v>
      </c>
      <c r="E67" s="10" t="str">
        <f aca="false">VLOOKUP(B67,ДБ,4,FALSE())</f>
        <v>Женщина</v>
      </c>
      <c r="F67" s="10" t="str">
        <f aca="false">VLOOKUP(B67,ДБ,5,FALSE())</f>
        <v>б / р</v>
      </c>
      <c r="G67" s="10" t="str">
        <f aca="false">VLOOKUP(B67,ДБ,6,FALSE())</f>
        <v>0:57:41</v>
      </c>
      <c r="H67" s="10" t="str">
        <f aca="false">VLOOKUP(B67,ДБ,7,FALSE())</f>
        <v>1:52:10</v>
      </c>
      <c r="I67" s="11" t="n">
        <f aca="false">VLOOKUP(B67,ДБ,8,FALSE())</f>
        <v>0.116423611111111</v>
      </c>
      <c r="J67" s="12" t="n">
        <f aca="false">VLOOKUP(B67,ДБ,9,FALSE())</f>
        <v>6.66</v>
      </c>
    </row>
    <row r="68" customFormat="false" ht="15" hidden="false" customHeight="false" outlineLevel="0" collapsed="false">
      <c r="A68" s="8" t="n">
        <v>63</v>
      </c>
      <c r="B68" s="8" t="n">
        <v>386</v>
      </c>
      <c r="C68" s="9" t="str">
        <f aca="false">VLOOKUP(B68,ДБ,2,FALSE())</f>
        <v>КЛИМОВА Мария</v>
      </c>
      <c r="D68" s="10" t="str">
        <f aca="false">VLOOKUP(B68,ДБ,3,FALSE())</f>
        <v>VOKUEVA TEAM</v>
      </c>
      <c r="E68" s="10" t="str">
        <f aca="false">VLOOKUP(B68,ДБ,4,FALSE())</f>
        <v>Женщина</v>
      </c>
      <c r="F68" s="10" t="str">
        <f aca="false">VLOOKUP(B68,ДБ,5,FALSE())</f>
        <v>б / р</v>
      </c>
      <c r="G68" s="10" t="str">
        <f aca="false">VLOOKUP(B68,ДБ,6,FALSE())</f>
        <v>0:55:22</v>
      </c>
      <c r="H68" s="10" t="str">
        <f aca="false">VLOOKUP(B68,ДБ,7,FALSE())</f>
        <v>1:50:28</v>
      </c>
      <c r="I68" s="11" t="n">
        <f aca="false">VLOOKUP(B68,ДБ,8,FALSE())</f>
        <v>0.116840277777778</v>
      </c>
      <c r="J68" s="12" t="n">
        <f aca="false">VLOOKUP(B68,ДБ,9,FALSE())</f>
        <v>6.63</v>
      </c>
    </row>
    <row r="69" customFormat="false" ht="15" hidden="false" customHeight="false" outlineLevel="0" collapsed="false">
      <c r="A69" s="8" t="n">
        <v>64</v>
      </c>
      <c r="B69" s="8" t="n">
        <v>366</v>
      </c>
      <c r="C69" s="9" t="str">
        <f aca="false">VLOOKUP(B69,ДБ,2,FALSE())</f>
        <v>НАЙМУШИНА Елизавета</v>
      </c>
      <c r="D69" s="10" t="str">
        <f aca="false">VLOOKUP(B69,ДБ,3,FALSE())</f>
        <v>Военмех</v>
      </c>
      <c r="E69" s="10" t="str">
        <f aca="false">VLOOKUP(B69,ДБ,4,FALSE())</f>
        <v>Женщина</v>
      </c>
      <c r="F69" s="10" t="str">
        <f aca="false">VLOOKUP(B69,ДБ,5,FALSE())</f>
        <v>Альпинист России</v>
      </c>
      <c r="G69" s="10" t="str">
        <f aca="false">VLOOKUP(B69,ДБ,6,FALSE())</f>
        <v>0:53:19</v>
      </c>
      <c r="H69" s="10" t="str">
        <f aca="false">VLOOKUP(B69,ДБ,7,FALSE())</f>
        <v>1:48:22</v>
      </c>
      <c r="I69" s="11" t="n">
        <f aca="false">VLOOKUP(B69,ДБ,8,FALSE())</f>
        <v>0.117627314814815</v>
      </c>
      <c r="J69" s="12" t="n">
        <f aca="false">VLOOKUP(B69,ДБ,9,FALSE())</f>
        <v>6.59</v>
      </c>
    </row>
    <row r="70" customFormat="false" ht="15" hidden="false" customHeight="false" outlineLevel="0" collapsed="false">
      <c r="A70" s="8" t="n">
        <v>65</v>
      </c>
      <c r="B70" s="8" t="n">
        <v>357</v>
      </c>
      <c r="C70" s="9" t="str">
        <f aca="false">VLOOKUP(B70,ДБ,2,FALSE())</f>
        <v>АКИМОВА Анна</v>
      </c>
      <c r="D70" s="10" t="str">
        <f aca="false">VLOOKUP(B70,ДБ,3,FALSE())</f>
        <v>Штурм</v>
      </c>
      <c r="E70" s="10" t="str">
        <f aca="false">VLOOKUP(B70,ДБ,4,FALSE())</f>
        <v>Женщина</v>
      </c>
      <c r="F70" s="10" t="str">
        <f aca="false">VLOOKUP(B70,ДБ,5,FALSE())</f>
        <v>III*</v>
      </c>
      <c r="G70" s="10" t="str">
        <f aca="false">VLOOKUP(B70,ДБ,6,FALSE())</f>
        <v>0:55:26</v>
      </c>
      <c r="H70" s="10" t="str">
        <f aca="false">VLOOKUP(B70,ДБ,7,FALSE())</f>
        <v>1:49:39</v>
      </c>
      <c r="I70" s="11" t="n">
        <f aca="false">VLOOKUP(B70,ДБ,8,FALSE())</f>
        <v>0.117881944444444</v>
      </c>
      <c r="J70" s="12" t="n">
        <f aca="false">VLOOKUP(B70,ДБ,9,FALSE())</f>
        <v>6.57</v>
      </c>
    </row>
    <row r="71" customFormat="false" ht="15" hidden="false" customHeight="false" outlineLevel="0" collapsed="false">
      <c r="A71" s="8" t="n">
        <v>66</v>
      </c>
      <c r="B71" s="8" t="n">
        <v>355</v>
      </c>
      <c r="C71" s="9" t="str">
        <f aca="false">VLOOKUP(B71,ДБ,2,FALSE())</f>
        <v>БАЛАГУРА Анастасия</v>
      </c>
      <c r="D71" s="10" t="str">
        <f aca="false">VLOOKUP(B71,ДБ,3,FALSE())</f>
        <v>Политехник</v>
      </c>
      <c r="E71" s="10" t="str">
        <f aca="false">VLOOKUP(B71,ДБ,4,FALSE())</f>
        <v>Женщина</v>
      </c>
      <c r="F71" s="10" t="str">
        <f aca="false">VLOOKUP(B71,ДБ,5,FALSE())</f>
        <v>б / р</v>
      </c>
      <c r="G71" s="10" t="str">
        <f aca="false">VLOOKUP(B71,ДБ,6,FALSE())</f>
        <v>0:54:46</v>
      </c>
      <c r="H71" s="10" t="str">
        <f aca="false">VLOOKUP(B71,ДБ,7,FALSE())</f>
        <v>1:50:23</v>
      </c>
      <c r="I71" s="11" t="n">
        <f aca="false">VLOOKUP(B71,ДБ,8,FALSE())</f>
        <v>0.119641203703704</v>
      </c>
      <c r="J71" s="12" t="n">
        <f aca="false">VLOOKUP(B71,ДБ,9,FALSE())</f>
        <v>6.48</v>
      </c>
    </row>
    <row r="72" customFormat="false" ht="15" hidden="false" customHeight="false" outlineLevel="0" collapsed="false">
      <c r="A72" s="8" t="n">
        <v>67</v>
      </c>
      <c r="B72" s="8" t="n">
        <v>75</v>
      </c>
      <c r="C72" s="9" t="str">
        <f aca="false">VLOOKUP(B72,ДБ,2,FALSE())</f>
        <v>СМИРНОВА Анна</v>
      </c>
      <c r="D72" s="10" t="str">
        <f aca="false">VLOOKUP(B72,ДБ,3,FALSE())</f>
        <v>Политехник</v>
      </c>
      <c r="E72" s="10" t="str">
        <f aca="false">VLOOKUP(B72,ДБ,4,FALSE())</f>
        <v>Женщина</v>
      </c>
      <c r="F72" s="10" t="n">
        <f aca="false">VLOOKUP(B72,ДБ,5,FALSE())</f>
        <v>0</v>
      </c>
      <c r="G72" s="10" t="str">
        <f aca="false">VLOOKUP(B72,ДБ,6,FALSE())</f>
        <v>0:54:12</v>
      </c>
      <c r="H72" s="10" t="str">
        <f aca="false">VLOOKUP(B72,ДБ,7,FALSE())</f>
        <v>1:50:21</v>
      </c>
      <c r="I72" s="11" t="n">
        <f aca="false">VLOOKUP(B72,ДБ,8,FALSE())</f>
        <v>0.120115740740741</v>
      </c>
      <c r="J72" s="12" t="n">
        <f aca="false">VLOOKUP(B72,ДБ,9,FALSE())</f>
        <v>6.45</v>
      </c>
    </row>
    <row r="73" customFormat="false" ht="15" hidden="false" customHeight="false" outlineLevel="0" collapsed="false">
      <c r="A73" s="8" t="n">
        <v>68</v>
      </c>
      <c r="B73" s="8" t="n">
        <v>312</v>
      </c>
      <c r="C73" s="9" t="str">
        <f aca="false">VLOOKUP(B73,ДБ,2,FALSE())</f>
        <v>ПОПКОВА Мария</v>
      </c>
      <c r="D73" s="10" t="str">
        <f aca="false">VLOOKUP(B73,ДБ,3,FALSE())</f>
        <v>VOKUEVA TEAM</v>
      </c>
      <c r="E73" s="10" t="str">
        <f aca="false">VLOOKUP(B73,ДБ,4,FALSE())</f>
        <v>Женщина</v>
      </c>
      <c r="F73" s="10" t="str">
        <f aca="false">VLOOKUP(B73,ДБ,5,FALSE())</f>
        <v>б / р</v>
      </c>
      <c r="G73" s="10" t="str">
        <f aca="false">VLOOKUP(B73,ДБ,6,FALSE())</f>
        <v>0:57:42</v>
      </c>
      <c r="H73" s="10" t="str">
        <f aca="false">VLOOKUP(B73,ДБ,7,FALSE())</f>
        <v>1:54:20</v>
      </c>
      <c r="I73" s="11" t="n">
        <f aca="false">VLOOKUP(B73,ДБ,8,FALSE())</f>
        <v>0.120416666666667</v>
      </c>
      <c r="J73" s="12" t="n">
        <f aca="false">VLOOKUP(B73,ДБ,9,FALSE())</f>
        <v>6.44</v>
      </c>
    </row>
    <row r="74" customFormat="false" ht="15" hidden="false" customHeight="false" outlineLevel="0" collapsed="false">
      <c r="A74" s="8" t="n">
        <v>69</v>
      </c>
      <c r="B74" s="8" t="n">
        <v>395</v>
      </c>
      <c r="C74" s="9" t="str">
        <f aca="false">VLOOKUP(B74,ДБ,2,FALSE())</f>
        <v>КОЛЫЧЕВА Александра</v>
      </c>
      <c r="D74" s="10" t="str">
        <f aca="false">VLOOKUP(B74,ДБ,3,FALSE())</f>
        <v>Технолог</v>
      </c>
      <c r="E74" s="10" t="str">
        <f aca="false">VLOOKUP(B74,ДБ,4,FALSE())</f>
        <v>Женщина</v>
      </c>
      <c r="F74" s="10" t="str">
        <f aca="false">VLOOKUP(B74,ДБ,5,FALSE())</f>
        <v>II*</v>
      </c>
      <c r="G74" s="10" t="str">
        <f aca="false">VLOOKUP(B74,ДБ,6,FALSE())</f>
        <v>0:56:45</v>
      </c>
      <c r="H74" s="10" t="str">
        <f aca="false">VLOOKUP(B74,ДБ,7,FALSE())</f>
        <v>1:54:44</v>
      </c>
      <c r="I74" s="11" t="n">
        <f aca="false">VLOOKUP(B74,ДБ,8,FALSE())</f>
        <v>0.121342592592593</v>
      </c>
      <c r="J74" s="12" t="n">
        <f aca="false">VLOOKUP(B74,ДБ,9,FALSE())</f>
        <v>6.39</v>
      </c>
    </row>
    <row r="75" customFormat="false" ht="15" hidden="false" customHeight="false" outlineLevel="0" collapsed="false">
      <c r="A75" s="8" t="n">
        <v>70</v>
      </c>
      <c r="B75" s="8" t="n">
        <v>401</v>
      </c>
      <c r="C75" s="9" t="str">
        <f aca="false">VLOOKUP(B75,ДБ,2,FALSE())</f>
        <v>МАРШАЛОВА Василиса</v>
      </c>
      <c r="D75" s="10" t="str">
        <f aca="false">VLOOKUP(B75,ДБ,3,FALSE())</f>
        <v>лично</v>
      </c>
      <c r="E75" s="10" t="str">
        <f aca="false">VLOOKUP(B75,ДБ,4,FALSE())</f>
        <v>Женщина</v>
      </c>
      <c r="F75" s="10" t="str">
        <f aca="false">VLOOKUP(B75,ДБ,5,FALSE())</f>
        <v>б / р</v>
      </c>
      <c r="G75" s="10" t="str">
        <f aca="false">VLOOKUP(B75,ДБ,6,FALSE())</f>
        <v>0:50:02</v>
      </c>
      <c r="H75" s="10" t="str">
        <f aca="false">VLOOKUP(B75,ДБ,7,FALSE())</f>
        <v>1:44:17</v>
      </c>
      <c r="I75" s="11" t="n">
        <f aca="false">VLOOKUP(B75,ДБ,8,FALSE())</f>
        <v>0.121574074074074</v>
      </c>
      <c r="J75" s="12" t="n">
        <f aca="false">VLOOKUP(B75,ДБ,9,FALSE())</f>
        <v>6.37</v>
      </c>
    </row>
    <row r="76" customFormat="false" ht="15" hidden="false" customHeight="false" outlineLevel="0" collapsed="false">
      <c r="A76" s="8" t="n">
        <v>71</v>
      </c>
      <c r="B76" s="8" t="n">
        <v>387</v>
      </c>
      <c r="C76" s="9" t="str">
        <f aca="false">VLOOKUP(B76,ДБ,2,FALSE())</f>
        <v>КОЗЕТИНСКАЯ Ксения</v>
      </c>
      <c r="D76" s="10" t="str">
        <f aca="false">VLOOKUP(B76,ДБ,3,FALSE())</f>
        <v>Политехник</v>
      </c>
      <c r="E76" s="10" t="str">
        <f aca="false">VLOOKUP(B76,ДБ,4,FALSE())</f>
        <v>Женщина</v>
      </c>
      <c r="F76" s="10" t="str">
        <f aca="false">VLOOKUP(B76,ДБ,5,FALSE())</f>
        <v>б / р</v>
      </c>
      <c r="G76" s="10" t="str">
        <f aca="false">VLOOKUP(B76,ДБ,6,FALSE())</f>
        <v>0:56:36</v>
      </c>
      <c r="H76" s="10" t="str">
        <f aca="false">VLOOKUP(B76,ДБ,7,FALSE())</f>
        <v>1:54:03</v>
      </c>
      <c r="I76" s="11" t="n">
        <f aca="false">VLOOKUP(B76,ДБ,8,FALSE())</f>
        <v>0.122048611111111</v>
      </c>
      <c r="J76" s="12" t="n">
        <f aca="false">VLOOKUP(B76,ДБ,9,FALSE())</f>
        <v>6.35</v>
      </c>
    </row>
    <row r="77" customFormat="false" ht="15" hidden="false" customHeight="false" outlineLevel="0" collapsed="false">
      <c r="A77" s="8" t="n">
        <v>72</v>
      </c>
      <c r="B77" s="8" t="n">
        <v>315</v>
      </c>
      <c r="C77" s="9" t="str">
        <f aca="false">VLOOKUP(B77,ДБ,2,FALSE())</f>
        <v>БЛИНОВА Елена</v>
      </c>
      <c r="D77" s="10" t="str">
        <f aca="false">VLOOKUP(B77,ДБ,3,FALSE())</f>
        <v>ФА СПб</v>
      </c>
      <c r="E77" s="10" t="str">
        <f aca="false">VLOOKUP(B77,ДБ,4,FALSE())</f>
        <v>Женщина</v>
      </c>
      <c r="F77" s="10" t="str">
        <f aca="false">VLOOKUP(B77,ДБ,5,FALSE())</f>
        <v>Альпинист России*</v>
      </c>
      <c r="G77" s="10" t="str">
        <f aca="false">VLOOKUP(B77,ДБ,6,FALSE())</f>
        <v>0:59:03</v>
      </c>
      <c r="H77" s="10" t="str">
        <f aca="false">VLOOKUP(B77,ДБ,7,FALSE())</f>
        <v>1:56:58</v>
      </c>
      <c r="I77" s="11" t="n">
        <f aca="false">VLOOKUP(B77,ДБ,8,FALSE())</f>
        <v>0.122152777777778</v>
      </c>
      <c r="J77" s="12" t="n">
        <f aca="false">VLOOKUP(B77,ДБ,9,FALSE())</f>
        <v>6.34</v>
      </c>
    </row>
    <row r="78" customFormat="false" ht="15" hidden="false" customHeight="false" outlineLevel="0" collapsed="false">
      <c r="A78" s="8" t="n">
        <v>73</v>
      </c>
      <c r="B78" s="8" t="n">
        <v>332</v>
      </c>
      <c r="C78" s="9" t="str">
        <f aca="false">VLOOKUP(B78,ДБ,2,FALSE())</f>
        <v>КРАСНОВА Валерия</v>
      </c>
      <c r="D78" s="10" t="str">
        <f aca="false">VLOOKUP(B78,ДБ,3,FALSE())</f>
        <v>Горняк</v>
      </c>
      <c r="E78" s="10" t="str">
        <f aca="false">VLOOKUP(B78,ДБ,4,FALSE())</f>
        <v>Женщина</v>
      </c>
      <c r="F78" s="10" t="str">
        <f aca="false">VLOOKUP(B78,ДБ,5,FALSE())</f>
        <v>II</v>
      </c>
      <c r="G78" s="10" t="str">
        <f aca="false">VLOOKUP(B78,ДБ,6,FALSE())</f>
        <v>0:56:38</v>
      </c>
      <c r="H78" s="10" t="str">
        <f aca="false">VLOOKUP(B78,ДБ,7,FALSE())</f>
        <v>1:53:43</v>
      </c>
      <c r="I78" s="11" t="n">
        <f aca="false">VLOOKUP(B78,ДБ,8,FALSE())</f>
        <v>0.123564814814815</v>
      </c>
      <c r="J78" s="12" t="n">
        <f aca="false">VLOOKUP(B78,ДБ,9,FALSE())</f>
        <v>6.27</v>
      </c>
    </row>
    <row r="79" customFormat="false" ht="15" hidden="false" customHeight="false" outlineLevel="0" collapsed="false">
      <c r="A79" s="8" t="n">
        <v>74</v>
      </c>
      <c r="B79" s="8" t="n">
        <v>377</v>
      </c>
      <c r="C79" s="9" t="str">
        <f aca="false">VLOOKUP(B79,ДБ,2,FALSE())</f>
        <v>ДУТКЕВИЧ Екатерина</v>
      </c>
      <c r="D79" s="10" t="str">
        <f aca="false">VLOOKUP(B79,ДБ,3,FALSE())</f>
        <v>Политехник</v>
      </c>
      <c r="E79" s="10" t="str">
        <f aca="false">VLOOKUP(B79,ДБ,4,FALSE())</f>
        <v>Женщина</v>
      </c>
      <c r="F79" s="10" t="str">
        <f aca="false">VLOOKUP(B79,ДБ,5,FALSE())</f>
        <v>Альпинист России*</v>
      </c>
      <c r="G79" s="10" t="str">
        <f aca="false">VLOOKUP(B79,ДБ,6,FALSE())</f>
        <v>0:56:39</v>
      </c>
      <c r="H79" s="10" t="str">
        <f aca="false">VLOOKUP(B79,ДБ,7,FALSE())</f>
        <v>1:56:00</v>
      </c>
      <c r="I79" s="11" t="n">
        <f aca="false">VLOOKUP(B79,ДБ,8,FALSE())</f>
        <v>0.123587962962963</v>
      </c>
      <c r="J79" s="12" t="n">
        <f aca="false">VLOOKUP(B79,ДБ,9,FALSE())</f>
        <v>6.27</v>
      </c>
    </row>
    <row r="80" customFormat="false" ht="15" hidden="false" customHeight="false" outlineLevel="0" collapsed="false">
      <c r="A80" s="8" t="n">
        <v>75</v>
      </c>
      <c r="B80" s="8" t="n">
        <v>337</v>
      </c>
      <c r="C80" s="9" t="str">
        <f aca="false">VLOOKUP(B80,ДБ,2,FALSE())</f>
        <v>ВАСИЛЕНКО Евгения</v>
      </c>
      <c r="D80" s="10" t="str">
        <f aca="false">VLOOKUP(B80,ДБ,3,FALSE())</f>
        <v>Военмех</v>
      </c>
      <c r="E80" s="10" t="str">
        <f aca="false">VLOOKUP(B80,ДБ,4,FALSE())</f>
        <v>Женщина</v>
      </c>
      <c r="F80" s="10" t="str">
        <f aca="false">VLOOKUP(B80,ДБ,5,FALSE())</f>
        <v>Альпинист России</v>
      </c>
      <c r="G80" s="10" t="str">
        <f aca="false">VLOOKUP(B80,ДБ,6,FALSE())</f>
        <v>0:54:23</v>
      </c>
      <c r="H80" s="10" t="str">
        <f aca="false">VLOOKUP(B80,ДБ,7,FALSE())</f>
        <v>1:51:20</v>
      </c>
      <c r="I80" s="11" t="n">
        <f aca="false">VLOOKUP(B80,ДБ,8,FALSE())</f>
        <v>0.124108796296296</v>
      </c>
      <c r="J80" s="12" t="n">
        <f aca="false">VLOOKUP(B80,ДБ,9,FALSE())</f>
        <v>6.24</v>
      </c>
    </row>
    <row r="81" customFormat="false" ht="15" hidden="false" customHeight="false" outlineLevel="0" collapsed="false">
      <c r="A81" s="8" t="n">
        <v>76</v>
      </c>
      <c r="B81" s="8" t="n">
        <v>404</v>
      </c>
      <c r="C81" s="9" t="str">
        <f aca="false">VLOOKUP(B81,ДБ,2,FALSE())</f>
        <v>КУРМАКАЕВА Диана</v>
      </c>
      <c r="D81" s="10" t="str">
        <f aca="false">VLOOKUP(B81,ДБ,3,FALSE())</f>
        <v>ЛЭТИ</v>
      </c>
      <c r="E81" s="10" t="str">
        <f aca="false">VLOOKUP(B81,ДБ,4,FALSE())</f>
        <v>Женщина</v>
      </c>
      <c r="F81" s="10" t="str">
        <f aca="false">VLOOKUP(B81,ДБ,5,FALSE())</f>
        <v>III</v>
      </c>
      <c r="G81" s="10" t="str">
        <f aca="false">VLOOKUP(B81,ДБ,6,FALSE())</f>
        <v>0:53:03</v>
      </c>
      <c r="H81" s="10" t="str">
        <f aca="false">VLOOKUP(B81,ДБ,7,FALSE())</f>
        <v>1:51:55</v>
      </c>
      <c r="I81" s="11" t="n">
        <f aca="false">VLOOKUP(B81,ДБ,8,FALSE())</f>
        <v>0.124155092592593</v>
      </c>
      <c r="J81" s="12" t="n">
        <f aca="false">VLOOKUP(B81,ДБ,9,FALSE())</f>
        <v>6.24</v>
      </c>
    </row>
    <row r="82" customFormat="false" ht="15" hidden="false" customHeight="false" outlineLevel="0" collapsed="false">
      <c r="A82" s="8" t="n">
        <v>77</v>
      </c>
      <c r="B82" s="8" t="n">
        <v>328</v>
      </c>
      <c r="C82" s="9" t="str">
        <f aca="false">VLOOKUP(B82,ДБ,2,FALSE())</f>
        <v>КАЧКОВА Александра</v>
      </c>
      <c r="D82" s="10" t="str">
        <f aca="false">VLOOKUP(B82,ДБ,3,FALSE())</f>
        <v>Горняк</v>
      </c>
      <c r="E82" s="10" t="str">
        <f aca="false">VLOOKUP(B82,ДБ,4,FALSE())</f>
        <v>Женщина</v>
      </c>
      <c r="F82" s="10" t="str">
        <f aca="false">VLOOKUP(B82,ДБ,5,FALSE())</f>
        <v>II</v>
      </c>
      <c r="G82" s="10" t="str">
        <f aca="false">VLOOKUP(B82,ДБ,6,FALSE())</f>
        <v>0:54:45</v>
      </c>
      <c r="H82" s="10" t="str">
        <f aca="false">VLOOKUP(B82,ДБ,7,FALSE())</f>
        <v>1:54:51</v>
      </c>
      <c r="I82" s="11" t="n">
        <f aca="false">VLOOKUP(B82,ДБ,8,FALSE())</f>
        <v>0.124328703703704</v>
      </c>
      <c r="J82" s="12" t="n">
        <f aca="false">VLOOKUP(B82,ДБ,9,FALSE())</f>
        <v>6.23</v>
      </c>
    </row>
    <row r="83" customFormat="false" ht="15" hidden="false" customHeight="false" outlineLevel="0" collapsed="false">
      <c r="A83" s="8" t="n">
        <v>78</v>
      </c>
      <c r="B83" s="8" t="n">
        <v>354</v>
      </c>
      <c r="C83" s="9" t="str">
        <f aca="false">VLOOKUP(B83,ДБ,2,FALSE())</f>
        <v>ВОРОБЬЕВА Екатерина</v>
      </c>
      <c r="D83" s="10" t="str">
        <f aca="false">VLOOKUP(B83,ДБ,3,FALSE())</f>
        <v>ЛЭТИ</v>
      </c>
      <c r="E83" s="10" t="str">
        <f aca="false">VLOOKUP(B83,ДБ,4,FALSE())</f>
        <v>Женщина</v>
      </c>
      <c r="F83" s="10" t="str">
        <f aca="false">VLOOKUP(B83,ДБ,5,FALSE())</f>
        <v>III*</v>
      </c>
      <c r="G83" s="10" t="str">
        <f aca="false">VLOOKUP(B83,ДБ,6,FALSE())</f>
        <v>0:56:37</v>
      </c>
      <c r="H83" s="10" t="str">
        <f aca="false">VLOOKUP(B83,ДБ,7,FALSE())</f>
        <v>1:56:20</v>
      </c>
      <c r="I83" s="11" t="n">
        <f aca="false">VLOOKUP(B83,ДБ,8,FALSE())</f>
        <v>0.124918981481481</v>
      </c>
      <c r="J83" s="12" t="n">
        <f aca="false">VLOOKUP(B83,ДБ,9,FALSE())</f>
        <v>6.2</v>
      </c>
    </row>
    <row r="84" customFormat="false" ht="15" hidden="false" customHeight="false" outlineLevel="0" collapsed="false">
      <c r="A84" s="8" t="n">
        <v>79</v>
      </c>
      <c r="B84" s="8" t="n">
        <v>335</v>
      </c>
      <c r="C84" s="9" t="str">
        <f aca="false">VLOOKUP(B84,ДБ,2,FALSE())</f>
        <v>ИГНАТЕНКО Ксения</v>
      </c>
      <c r="D84" s="10" t="str">
        <f aca="false">VLOOKUP(B84,ДБ,3,FALSE())</f>
        <v>Политехник</v>
      </c>
      <c r="E84" s="10" t="str">
        <f aca="false">VLOOKUP(B84,ДБ,4,FALSE())</f>
        <v>Женщина</v>
      </c>
      <c r="F84" s="10" t="str">
        <f aca="false">VLOOKUP(B84,ДБ,5,FALSE())</f>
        <v>б / р</v>
      </c>
      <c r="G84" s="10" t="str">
        <f aca="false">VLOOKUP(B84,ДБ,6,FALSE())</f>
        <v>0:58:11</v>
      </c>
      <c r="H84" s="10" t="str">
        <f aca="false">VLOOKUP(B84,ДБ,7,FALSE())</f>
        <v>1:56:55</v>
      </c>
      <c r="I84" s="11" t="n">
        <f aca="false">VLOOKUP(B84,ДБ,8,FALSE())</f>
        <v>0.125532407407407</v>
      </c>
      <c r="J84" s="12" t="n">
        <f aca="false">VLOOKUP(B84,ДБ,9,FALSE())</f>
        <v>6.17</v>
      </c>
    </row>
    <row r="85" customFormat="false" ht="15" hidden="false" customHeight="false" outlineLevel="0" collapsed="false">
      <c r="A85" s="8" t="n">
        <v>80</v>
      </c>
      <c r="B85" s="8" t="n">
        <v>356</v>
      </c>
      <c r="C85" s="9" t="str">
        <f aca="false">VLOOKUP(B85,ДБ,2,FALSE())</f>
        <v>КАПШТЫК Юлия</v>
      </c>
      <c r="D85" s="10" t="str">
        <f aca="false">VLOOKUP(B85,ДБ,3,FALSE())</f>
        <v>Политехник</v>
      </c>
      <c r="E85" s="10" t="str">
        <f aca="false">VLOOKUP(B85,ДБ,4,FALSE())</f>
        <v>Женщина</v>
      </c>
      <c r="F85" s="10" t="str">
        <f aca="false">VLOOKUP(B85,ДБ,5,FALSE())</f>
        <v>Альпинист России*</v>
      </c>
      <c r="G85" s="10" t="str">
        <f aca="false">VLOOKUP(B85,ДБ,6,FALSE())</f>
        <v>0:58:53</v>
      </c>
      <c r="H85" s="10" t="str">
        <f aca="false">VLOOKUP(B85,ДБ,7,FALSE())</f>
        <v>2:00:58</v>
      </c>
      <c r="I85" s="11" t="n">
        <f aca="false">VLOOKUP(B85,ДБ,8,FALSE())</f>
        <v>0.126087962962963</v>
      </c>
      <c r="J85" s="12" t="n">
        <f aca="false">VLOOKUP(B85,ДБ,9,FALSE())</f>
        <v>6.15</v>
      </c>
    </row>
    <row r="86" customFormat="false" ht="15" hidden="false" customHeight="false" outlineLevel="0" collapsed="false">
      <c r="A86" s="8" t="n">
        <v>81</v>
      </c>
      <c r="B86" s="8" t="n">
        <v>319</v>
      </c>
      <c r="C86" s="9" t="str">
        <f aca="false">VLOOKUP(B86,ДБ,2,FALSE())</f>
        <v>ШАРАПОВА Евгения</v>
      </c>
      <c r="D86" s="10" t="str">
        <f aca="false">VLOOKUP(B86,ДБ,3,FALSE())</f>
        <v>Политехник</v>
      </c>
      <c r="E86" s="10" t="str">
        <f aca="false">VLOOKUP(B86,ДБ,4,FALSE())</f>
        <v>Женщина</v>
      </c>
      <c r="F86" s="10" t="str">
        <f aca="false">VLOOKUP(B86,ДБ,5,FALSE())</f>
        <v>Альпинист России</v>
      </c>
      <c r="G86" s="10" t="str">
        <f aca="false">VLOOKUP(B86,ДБ,6,FALSE())</f>
        <v>0:57:59</v>
      </c>
      <c r="H86" s="10" t="str">
        <f aca="false">VLOOKUP(B86,ДБ,7,FALSE())</f>
        <v>1:57:49</v>
      </c>
      <c r="I86" s="11" t="n">
        <f aca="false">VLOOKUP(B86,ДБ,8,FALSE())</f>
        <v>0.126724537037037</v>
      </c>
      <c r="J86" s="12" t="n">
        <f aca="false">VLOOKUP(B86,ДБ,9,FALSE())</f>
        <v>6.12</v>
      </c>
    </row>
    <row r="87" customFormat="false" ht="15" hidden="false" customHeight="false" outlineLevel="0" collapsed="false">
      <c r="A87" s="8" t="n">
        <v>82</v>
      </c>
      <c r="B87" s="8" t="n">
        <v>348</v>
      </c>
      <c r="C87" s="9" t="str">
        <f aca="false">VLOOKUP(B87,ДБ,2,FALSE())</f>
        <v>ПЕТРОВА Ирина</v>
      </c>
      <c r="D87" s="10" t="str">
        <f aca="false">VLOOKUP(B87,ДБ,3,FALSE())</f>
        <v>Штурм</v>
      </c>
      <c r="E87" s="10" t="str">
        <f aca="false">VLOOKUP(B87,ДБ,4,FALSE())</f>
        <v>Женщина</v>
      </c>
      <c r="F87" s="10" t="str">
        <f aca="false">VLOOKUP(B87,ДБ,5,FALSE())</f>
        <v>II*</v>
      </c>
      <c r="G87" s="10" t="str">
        <f aca="false">VLOOKUP(B87,ДБ,6,FALSE())</f>
        <v>0:58:04</v>
      </c>
      <c r="H87" s="10" t="str">
        <f aca="false">VLOOKUP(B87,ДБ,7,FALSE())</f>
        <v>1:57:26</v>
      </c>
      <c r="I87" s="11" t="n">
        <f aca="false">VLOOKUP(B87,ДБ,8,FALSE())</f>
        <v>0.127928240740741</v>
      </c>
      <c r="J87" s="12" t="n">
        <f aca="false">VLOOKUP(B87,ДБ,9,FALSE())</f>
        <v>6.06</v>
      </c>
    </row>
    <row r="88" customFormat="false" ht="15" hidden="false" customHeight="false" outlineLevel="0" collapsed="false">
      <c r="A88" s="8" t="n">
        <v>83</v>
      </c>
      <c r="B88" s="8" t="n">
        <v>305</v>
      </c>
      <c r="C88" s="9" t="str">
        <f aca="false">VLOOKUP(B88,ДБ,2,FALSE())</f>
        <v>АЛЕЙНИКОВА Марина</v>
      </c>
      <c r="D88" s="10" t="str">
        <f aca="false">VLOOKUP(B88,ДБ,3,FALSE())</f>
        <v>Политехник</v>
      </c>
      <c r="E88" s="10" t="str">
        <f aca="false">VLOOKUP(B88,ДБ,4,FALSE())</f>
        <v>Женщина</v>
      </c>
      <c r="F88" s="10" t="str">
        <f aca="false">VLOOKUP(B88,ДБ,5,FALSE())</f>
        <v>Альпинист России</v>
      </c>
      <c r="G88" s="10" t="str">
        <f aca="false">VLOOKUP(B88,ДБ,6,FALSE())</f>
        <v>0:58:01</v>
      </c>
      <c r="H88" s="10" t="str">
        <f aca="false">VLOOKUP(B88,ДБ,7,FALSE())</f>
        <v>1:57:08</v>
      </c>
      <c r="I88" s="11" t="n">
        <f aca="false">VLOOKUP(B88,ДБ,8,FALSE())</f>
        <v>0.127974537037037</v>
      </c>
      <c r="J88" s="12" t="n">
        <f aca="false">VLOOKUP(B88,ДБ,9,FALSE())</f>
        <v>6.06</v>
      </c>
    </row>
    <row r="89" customFormat="false" ht="15" hidden="false" customHeight="false" outlineLevel="0" collapsed="false">
      <c r="A89" s="8" t="n">
        <v>84</v>
      </c>
      <c r="B89" s="8" t="n">
        <v>306</v>
      </c>
      <c r="C89" s="9" t="str">
        <f aca="false">VLOOKUP(B89,ДБ,2,FALSE())</f>
        <v>ЩУКИНА Дарья</v>
      </c>
      <c r="D89" s="10" t="str">
        <f aca="false">VLOOKUP(B89,ДБ,3,FALSE())</f>
        <v>Альпклуб СПбГУ Барс</v>
      </c>
      <c r="E89" s="10" t="str">
        <f aca="false">VLOOKUP(B89,ДБ,4,FALSE())</f>
        <v>Женщина</v>
      </c>
      <c r="F89" s="10" t="str">
        <f aca="false">VLOOKUP(B89,ДБ,5,FALSE())</f>
        <v>Альпинист России*</v>
      </c>
      <c r="G89" s="10" t="str">
        <f aca="false">VLOOKUP(B89,ДБ,6,FALSE())</f>
        <v>0:59:29</v>
      </c>
      <c r="H89" s="10" t="str">
        <f aca="false">VLOOKUP(B89,ДБ,7,FALSE())</f>
        <v>2:00:49</v>
      </c>
      <c r="I89" s="11" t="n">
        <f aca="false">VLOOKUP(B89,ДБ,8,FALSE())</f>
        <v>0.128298611111111</v>
      </c>
      <c r="J89" s="12" t="n">
        <f aca="false">VLOOKUP(B89,ДБ,9,FALSE())</f>
        <v>6.04</v>
      </c>
    </row>
    <row r="90" customFormat="false" ht="15" hidden="false" customHeight="false" outlineLevel="0" collapsed="false">
      <c r="A90" s="8" t="n">
        <v>85</v>
      </c>
      <c r="B90" s="8" t="n">
        <v>394</v>
      </c>
      <c r="C90" s="9" t="str">
        <f aca="false">VLOOKUP(B90,ДБ,2,FALSE())</f>
        <v>БАРАБАШОВА Дарья</v>
      </c>
      <c r="D90" s="10" t="str">
        <f aca="false">VLOOKUP(B90,ДБ,3,FALSE())</f>
        <v>Технолог</v>
      </c>
      <c r="E90" s="10" t="str">
        <f aca="false">VLOOKUP(B90,ДБ,4,FALSE())</f>
        <v>Женщина</v>
      </c>
      <c r="F90" s="10" t="str">
        <f aca="false">VLOOKUP(B90,ДБ,5,FALSE())</f>
        <v>II*</v>
      </c>
      <c r="G90" s="10" t="str">
        <f aca="false">VLOOKUP(B90,ДБ,6,FALSE())</f>
        <v>0:57:24</v>
      </c>
      <c r="H90" s="10" t="str">
        <f aca="false">VLOOKUP(B90,ДБ,7,FALSE())</f>
        <v>1:58:22</v>
      </c>
      <c r="I90" s="11" t="n">
        <f aca="false">VLOOKUP(B90,ДБ,8,FALSE())</f>
        <v>0.128611111111111</v>
      </c>
      <c r="J90" s="12" t="n">
        <f aca="false">VLOOKUP(B90,ДБ,9,FALSE())</f>
        <v>6.03</v>
      </c>
    </row>
    <row r="91" customFormat="false" ht="15" hidden="false" customHeight="false" outlineLevel="0" collapsed="false">
      <c r="A91" s="8" t="n">
        <v>86</v>
      </c>
      <c r="B91" s="8" t="n">
        <v>371</v>
      </c>
      <c r="C91" s="9" t="str">
        <f aca="false">VLOOKUP(B91,ДБ,2,FALSE())</f>
        <v>КАНАНЫХИНА Анна</v>
      </c>
      <c r="D91" s="10" t="str">
        <f aca="false">VLOOKUP(B91,ДБ,3,FALSE())</f>
        <v>ЛЭТИ</v>
      </c>
      <c r="E91" s="10" t="str">
        <f aca="false">VLOOKUP(B91,ДБ,4,FALSE())</f>
        <v>Женщина</v>
      </c>
      <c r="F91" s="10" t="str">
        <f aca="false">VLOOKUP(B91,ДБ,5,FALSE())</f>
        <v>I</v>
      </c>
      <c r="G91" s="10" t="str">
        <f aca="false">VLOOKUP(B91,ДБ,6,FALSE())</f>
        <v>0:55:10</v>
      </c>
      <c r="H91" s="10" t="str">
        <f aca="false">VLOOKUP(B91,ДБ,7,FALSE())</f>
        <v>1:55:19</v>
      </c>
      <c r="I91" s="11" t="n">
        <f aca="false">VLOOKUP(B91,ДБ,8,FALSE())</f>
        <v>0.129675925925926</v>
      </c>
      <c r="J91" s="12" t="n">
        <f aca="false">VLOOKUP(B91,ДБ,9,FALSE())</f>
        <v>5.98</v>
      </c>
    </row>
    <row r="92" customFormat="false" ht="15" hidden="false" customHeight="false" outlineLevel="0" collapsed="false">
      <c r="A92" s="8" t="n">
        <v>87</v>
      </c>
      <c r="B92" s="8" t="n">
        <v>379</v>
      </c>
      <c r="C92" s="9" t="str">
        <f aca="false">VLOOKUP(B92,ДБ,2,FALSE())</f>
        <v>ДЕРЯБИНА Анжелика</v>
      </c>
      <c r="D92" s="10" t="str">
        <f aca="false">VLOOKUP(B92,ДБ,3,FALSE())</f>
        <v>Политехник</v>
      </c>
      <c r="E92" s="10" t="str">
        <f aca="false">VLOOKUP(B92,ДБ,4,FALSE())</f>
        <v>Женщина</v>
      </c>
      <c r="F92" s="10" t="str">
        <f aca="false">VLOOKUP(B92,ДБ,5,FALSE())</f>
        <v>б / р</v>
      </c>
      <c r="G92" s="10" t="str">
        <f aca="false">VLOOKUP(B92,ДБ,6,FALSE())</f>
        <v>1:00:45</v>
      </c>
      <c r="H92" s="10" t="str">
        <f aca="false">VLOOKUP(B92,ДБ,7,FALSE())</f>
        <v>2:03:45</v>
      </c>
      <c r="I92" s="11" t="n">
        <f aca="false">VLOOKUP(B92,ДБ,8,FALSE())</f>
        <v>0.130729166666667</v>
      </c>
      <c r="J92" s="12" t="n">
        <f aca="false">VLOOKUP(B92,ДБ,9,FALSE())</f>
        <v>5.93</v>
      </c>
    </row>
    <row r="93" customFormat="false" ht="15" hidden="false" customHeight="false" outlineLevel="0" collapsed="false">
      <c r="A93" s="8" t="n">
        <v>88</v>
      </c>
      <c r="B93" s="8" t="n">
        <v>382</v>
      </c>
      <c r="C93" s="9" t="str">
        <f aca="false">VLOOKUP(B93,ДБ,2,FALSE())</f>
        <v>РИГЕРТ Виктория</v>
      </c>
      <c r="D93" s="10" t="str">
        <f aca="false">VLOOKUP(B93,ДБ,3,FALSE())</f>
        <v>Политехник</v>
      </c>
      <c r="E93" s="10" t="str">
        <f aca="false">VLOOKUP(B93,ДБ,4,FALSE())</f>
        <v>Женщина</v>
      </c>
      <c r="F93" s="10" t="str">
        <f aca="false">VLOOKUP(B93,ДБ,5,FALSE())</f>
        <v>б / р</v>
      </c>
      <c r="G93" s="10" t="str">
        <f aca="false">VLOOKUP(B93,ДБ,6,FALSE())</f>
        <v>1:05:05</v>
      </c>
      <c r="H93" s="10" t="str">
        <f aca="false">VLOOKUP(B93,ДБ,7,FALSE())</f>
        <v>2:13:34</v>
      </c>
      <c r="I93" s="11" t="n">
        <f aca="false">VLOOKUP(B93,ДБ,8,FALSE())</f>
        <v>0.133148148148148</v>
      </c>
      <c r="J93" s="12" t="n">
        <f aca="false">VLOOKUP(B93,ДБ,9,FALSE())</f>
        <v>5.82</v>
      </c>
    </row>
    <row r="94" customFormat="false" ht="15" hidden="false" customHeight="false" outlineLevel="0" collapsed="false">
      <c r="A94" s="8" t="n">
        <v>89</v>
      </c>
      <c r="B94" s="8" t="n">
        <v>358</v>
      </c>
      <c r="C94" s="9" t="str">
        <f aca="false">VLOOKUP(B94,ДБ,2,FALSE())</f>
        <v>ХАРИТОНОВА Полина</v>
      </c>
      <c r="D94" s="10" t="str">
        <f aca="false">VLOOKUP(B94,ДБ,3,FALSE())</f>
        <v>ЛЭТИ</v>
      </c>
      <c r="E94" s="10" t="str">
        <f aca="false">VLOOKUP(B94,ДБ,4,FALSE())</f>
        <v>Женщина</v>
      </c>
      <c r="F94" s="10" t="str">
        <f aca="false">VLOOKUP(B94,ДБ,5,FALSE())</f>
        <v>II</v>
      </c>
      <c r="G94" s="10" t="str">
        <f aca="false">VLOOKUP(B94,ДБ,6,FALSE())</f>
        <v>1:03:32</v>
      </c>
      <c r="H94" s="10" t="str">
        <f aca="false">VLOOKUP(B94,ДБ,7,FALSE())</f>
        <v>2:05:16</v>
      </c>
      <c r="I94" s="11" t="n">
        <f aca="false">VLOOKUP(B94,ДБ,8,FALSE())</f>
        <v>0.133703703703704</v>
      </c>
      <c r="J94" s="12" t="n">
        <f aca="false">VLOOKUP(B94,ДБ,9,FALSE())</f>
        <v>5.8</v>
      </c>
    </row>
    <row r="95" customFormat="false" ht="15" hidden="false" customHeight="false" outlineLevel="0" collapsed="false">
      <c r="A95" s="8" t="n">
        <v>90</v>
      </c>
      <c r="B95" s="8" t="n">
        <v>119</v>
      </c>
      <c r="C95" s="9" t="str">
        <f aca="false">VLOOKUP(B95,ДБ,2,FALSE())</f>
        <v>ВОДОВА Варвара</v>
      </c>
      <c r="D95" s="10" t="str">
        <f aca="false">VLOOKUP(B95,ДБ,3,FALSE())</f>
        <v>Политехник</v>
      </c>
      <c r="E95" s="10" t="str">
        <f aca="false">VLOOKUP(B95,ДБ,4,FALSE())</f>
        <v>Женщина</v>
      </c>
      <c r="F95" s="10" t="n">
        <f aca="false">VLOOKUP(B95,ДБ,5,FALSE())</f>
        <v>0</v>
      </c>
      <c r="G95" s="10" t="str">
        <f aca="false">VLOOKUP(B95,ДБ,6,FALSE())</f>
        <v>0:59:32</v>
      </c>
      <c r="H95" s="10" t="str">
        <f aca="false">VLOOKUP(B95,ДБ,7,FALSE())</f>
        <v>2:02:46</v>
      </c>
      <c r="I95" s="11" t="n">
        <f aca="false">VLOOKUP(B95,ДБ,8,FALSE())</f>
        <v>0.134560185185185</v>
      </c>
      <c r="J95" s="12" t="n">
        <f aca="false">VLOOKUP(B95,ДБ,9,FALSE())</f>
        <v>5.76</v>
      </c>
    </row>
    <row r="96" customFormat="false" ht="15" hidden="false" customHeight="false" outlineLevel="0" collapsed="false">
      <c r="A96" s="8" t="n">
        <v>91</v>
      </c>
      <c r="B96" s="8" t="n">
        <v>353</v>
      </c>
      <c r="C96" s="9" t="str">
        <f aca="false">VLOOKUP(B96,ДБ,2,FALSE())</f>
        <v>ЖУКОВА Галина</v>
      </c>
      <c r="D96" s="10" t="str">
        <f aca="false">VLOOKUP(B96,ДБ,3,FALSE())</f>
        <v>Технолог</v>
      </c>
      <c r="E96" s="10" t="str">
        <f aca="false">VLOOKUP(B96,ДБ,4,FALSE())</f>
        <v>Женщина</v>
      </c>
      <c r="F96" s="10" t="str">
        <f aca="false">VLOOKUP(B96,ДБ,5,FALSE())</f>
        <v>II</v>
      </c>
      <c r="G96" s="10" t="str">
        <f aca="false">VLOOKUP(B96,ДБ,6,FALSE())</f>
        <v>1:00:14</v>
      </c>
      <c r="H96" s="10" t="str">
        <f aca="false">VLOOKUP(B96,ДБ,7,FALSE())</f>
        <v>2:02:23</v>
      </c>
      <c r="I96" s="11" t="n">
        <f aca="false">VLOOKUP(B96,ДБ,8,FALSE())</f>
        <v>0.135219907407407</v>
      </c>
      <c r="J96" s="12" t="n">
        <f aca="false">VLOOKUP(B96,ДБ,9,FALSE())</f>
        <v>5.73</v>
      </c>
    </row>
    <row r="97" customFormat="false" ht="15" hidden="false" customHeight="false" outlineLevel="0" collapsed="false">
      <c r="A97" s="8" t="n">
        <v>92</v>
      </c>
      <c r="B97" s="8" t="n">
        <v>352</v>
      </c>
      <c r="C97" s="9" t="str">
        <f aca="false">VLOOKUP(B97,ДБ,2,FALSE())</f>
        <v>СЕРГЕЕВА Елена</v>
      </c>
      <c r="D97" s="10" t="str">
        <f aca="false">VLOOKUP(B97,ДБ,3,FALSE())</f>
        <v>Политехник</v>
      </c>
      <c r="E97" s="10" t="str">
        <f aca="false">VLOOKUP(B97,ДБ,4,FALSE())</f>
        <v>Женщина</v>
      </c>
      <c r="F97" s="10" t="str">
        <f aca="false">VLOOKUP(B97,ДБ,5,FALSE())</f>
        <v>б / р</v>
      </c>
      <c r="G97" s="10" t="str">
        <f aca="false">VLOOKUP(B97,ДБ,6,FALSE())</f>
        <v>1:02:13</v>
      </c>
      <c r="H97" s="10" t="str">
        <f aca="false">VLOOKUP(B97,ДБ,7,FALSE())</f>
        <v>2:05:48</v>
      </c>
      <c r="I97" s="11" t="n">
        <f aca="false">VLOOKUP(B97,ДБ,8,FALSE())</f>
        <v>0.135590277777778</v>
      </c>
      <c r="J97" s="12" t="n">
        <f aca="false">VLOOKUP(B97,ДБ,9,FALSE())</f>
        <v>5.72</v>
      </c>
    </row>
    <row r="98" customFormat="false" ht="15" hidden="false" customHeight="false" outlineLevel="0" collapsed="false">
      <c r="A98" s="8"/>
      <c r="B98" s="8" t="n">
        <v>321</v>
      </c>
      <c r="C98" s="9" t="str">
        <f aca="false">VLOOKUP(B98,ДБ,2,FALSE())</f>
        <v>ШУМИЛОВА Мария</v>
      </c>
      <c r="D98" s="10" t="str">
        <f aca="false">VLOOKUP(B98,ДБ,3,FALSE())</f>
        <v>лично</v>
      </c>
      <c r="E98" s="10" t="str">
        <f aca="false">VLOOKUP(B98,ДБ,4,FALSE())</f>
        <v>Женщина</v>
      </c>
      <c r="F98" s="10" t="str">
        <f aca="false">VLOOKUP(B98,ДБ,5,FALSE())</f>
        <v>Альпинист России</v>
      </c>
      <c r="G98" s="10" t="str">
        <f aca="false">VLOOKUP(B98,ДБ,6,FALSE())</f>
        <v>0:53:36</v>
      </c>
      <c r="H98" s="10" t="str">
        <f aca="false">VLOOKUP(B98,ДБ,7,FALSE())</f>
        <v>1:22:55</v>
      </c>
      <c r="I98" s="11" t="str">
        <f aca="false">VLOOKUP(B98,ДБ,8,FALSE())</f>
        <v>Сошёл</v>
      </c>
      <c r="J98" s="10" t="n">
        <f aca="false">VLOOKUP(B98,ДБ,9,FALSE())</f>
        <v>0</v>
      </c>
    </row>
    <row r="99" customFormat="false" ht="15" hidden="false" customHeight="false" outlineLevel="0" collapsed="false">
      <c r="A99" s="8"/>
      <c r="B99" s="8" t="n">
        <v>380</v>
      </c>
      <c r="C99" s="9" t="str">
        <f aca="false">VLOOKUP(B99,ДБ,2,FALSE())</f>
        <v>ВАСИЛЬЕВА Екатерина</v>
      </c>
      <c r="D99" s="10" t="str">
        <f aca="false">VLOOKUP(B99,ДБ,3,FALSE())</f>
        <v>Политехник</v>
      </c>
      <c r="E99" s="10" t="str">
        <f aca="false">VLOOKUP(B99,ДБ,4,FALSE())</f>
        <v>Женщина</v>
      </c>
      <c r="F99" s="10" t="str">
        <f aca="false">VLOOKUP(B99,ДБ,5,FALSE())</f>
        <v>б / р</v>
      </c>
      <c r="G99" s="10" t="str">
        <f aca="false">VLOOKUP(B99,ДБ,6,FALSE())</f>
        <v>1:04:13</v>
      </c>
      <c r="H99" s="10" t="str">
        <f aca="false">VLOOKUP(B99,ДБ,7,FALSE())</f>
        <v>2:13:00</v>
      </c>
      <c r="I99" s="11" t="str">
        <f aca="false">VLOOKUP(B99,ДБ,8,FALSE())</f>
        <v>Сошёл</v>
      </c>
      <c r="J99" s="10" t="n">
        <f aca="false">VLOOKUP(B99,ДБ,9,FALSE())</f>
        <v>0</v>
      </c>
    </row>
    <row r="100" customFormat="false" ht="15" hidden="false" customHeight="false" outlineLevel="0" collapsed="false">
      <c r="A100" s="8"/>
      <c r="B100" s="8" t="n">
        <v>359</v>
      </c>
      <c r="C100" s="9" t="str">
        <f aca="false">VLOOKUP(B100,ДБ,2,FALSE())</f>
        <v>ШИБАЕВА Дарья</v>
      </c>
      <c r="D100" s="10" t="str">
        <f aca="false">VLOOKUP(B100,ДБ,3,FALSE())</f>
        <v>лично</v>
      </c>
      <c r="E100" s="10" t="str">
        <f aca="false">VLOOKUP(B100,ДБ,4,FALSE())</f>
        <v>Женщина</v>
      </c>
      <c r="F100" s="10" t="str">
        <f aca="false">VLOOKUP(B100,ДБ,5,FALSE())</f>
        <v>б / р</v>
      </c>
      <c r="G100" s="10" t="str">
        <f aca="false">VLOOKUP(B100,ДБ,6,FALSE())</f>
        <v>1:00:47</v>
      </c>
      <c r="H100" s="10" t="str">
        <f aca="false">VLOOKUP(B100,ДБ,7,FALSE())</f>
        <v>2:13:59</v>
      </c>
      <c r="I100" s="11" t="str">
        <f aca="false">VLOOKUP(B100,ДБ,8,FALSE())</f>
        <v>Сошёл</v>
      </c>
      <c r="J100" s="10" t="n">
        <f aca="false">VLOOKUP(B100,ДБ,9,FALSE())</f>
        <v>0</v>
      </c>
    </row>
    <row r="101" customFormat="false" ht="15" hidden="false" customHeight="false" outlineLevel="0" collapsed="false">
      <c r="A101" s="8"/>
      <c r="B101" s="8" t="n">
        <v>304</v>
      </c>
      <c r="C101" s="9" t="str">
        <f aca="false">VLOOKUP(B101,ДБ,2,FALSE())</f>
        <v>ЗУЕВА Маргарита</v>
      </c>
      <c r="D101" s="10" t="str">
        <f aca="false">VLOOKUP(B101,ДБ,3,FALSE())</f>
        <v>лично</v>
      </c>
      <c r="E101" s="10" t="str">
        <f aca="false">VLOOKUP(B101,ДБ,4,FALSE())</f>
        <v>Женщина</v>
      </c>
      <c r="F101" s="10" t="str">
        <f aca="false">VLOOKUP(B101,ДБ,5,FALSE())</f>
        <v>б / р</v>
      </c>
      <c r="G101" s="10" t="str">
        <f aca="false">VLOOKUP(B101,ДБ,6,FALSE())</f>
        <v>1:10:54</v>
      </c>
      <c r="H101" s="10" t="str">
        <f aca="false">VLOOKUP(B101,ДБ,7,FALSE())</f>
        <v>2:31:46</v>
      </c>
      <c r="I101" s="11" t="str">
        <f aca="false">VLOOKUP(B101,ДБ,8,FALSE())</f>
        <v>Сошёл</v>
      </c>
      <c r="J101" s="10" t="n">
        <f aca="false">VLOOKUP(B101,ДБ,9,FALSE())</f>
        <v>0</v>
      </c>
    </row>
    <row r="103" customFormat="false" ht="15" hidden="false" customHeight="false" outlineLevel="0" collapsed="false">
      <c r="A103" s="13" t="s">
        <v>14</v>
      </c>
      <c r="B103" s="4"/>
      <c r="C103" s="5"/>
      <c r="D103" s="5" t="s">
        <v>15</v>
      </c>
    </row>
    <row r="104" customFormat="false" ht="15" hidden="false" customHeight="false" outlineLevel="0" collapsed="false">
      <c r="A104" s="4"/>
      <c r="B104" s="4"/>
      <c r="C104" s="5"/>
      <c r="D104" s="5"/>
    </row>
    <row r="105" customFormat="false" ht="15" hidden="false" customHeight="false" outlineLevel="0" collapsed="false">
      <c r="A105" s="13" t="s">
        <v>16</v>
      </c>
      <c r="B105" s="4"/>
      <c r="C105" s="5"/>
      <c r="D105" s="5" t="s">
        <v>17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63" activeCellId="0" sqref="Q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14"/>
    <col collapsed="false" customWidth="true" hidden="false" outlineLevel="0" max="3" min="3" style="0" width="28.56"/>
    <col collapsed="false" customWidth="true" hidden="false" outlineLevel="0" max="4" min="4" style="0" width="21.13"/>
    <col collapsed="false" customWidth="false" hidden="true" outlineLevel="0" max="5" min="5" style="0" width="8.96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n">
        <v>43778</v>
      </c>
      <c r="B4" s="4"/>
      <c r="C4" s="5"/>
      <c r="D4" s="5"/>
      <c r="E4" s="5"/>
      <c r="F4" s="5"/>
      <c r="G4" s="5"/>
      <c r="H4" s="5"/>
      <c r="I4" s="5"/>
      <c r="J4" s="6" t="s">
        <v>3</v>
      </c>
    </row>
    <row r="5" customFormat="false" ht="30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15" hidden="false" customHeight="false" outlineLevel="0" collapsed="false">
      <c r="A6" s="8" t="n">
        <v>1</v>
      </c>
      <c r="B6" s="8" t="n">
        <v>27</v>
      </c>
      <c r="C6" s="9" t="str">
        <f aca="false">VLOOKUP(B6,ДБ,2,FALSE())</f>
        <v>САВЕНКОВ Михаил</v>
      </c>
      <c r="D6" s="10" t="str">
        <f aca="false">VLOOKUP(B6,ДБ,3,FALSE())</f>
        <v>Политехник</v>
      </c>
      <c r="E6" s="10" t="str">
        <f aca="false">VLOOKUP(B6,ДБ,4,FALSE())</f>
        <v>Мужчина</v>
      </c>
      <c r="F6" s="10" t="str">
        <f aca="false">VLOOKUP(B6,ДБ,5,FALSE())</f>
        <v>III</v>
      </c>
      <c r="G6" s="10" t="str">
        <f aca="false">VLOOKUP(B6,ДБ,6,FALSE())</f>
        <v>0:32:48</v>
      </c>
      <c r="H6" s="10" t="str">
        <f aca="false">VLOOKUP(B6,ДБ,7,FALSE())</f>
        <v>1:05:02</v>
      </c>
      <c r="I6" s="11" t="n">
        <f aca="false">VLOOKUP(B6,ДБ,8,FALSE())</f>
        <v>0.0678587962962963</v>
      </c>
      <c r="J6" s="12" t="n">
        <f aca="false">VLOOKUP(B6,ДБ,9,FALSE())</f>
        <v>11.42</v>
      </c>
    </row>
    <row r="7" customFormat="false" ht="15" hidden="false" customHeight="false" outlineLevel="0" collapsed="false">
      <c r="A7" s="8" t="n">
        <v>2</v>
      </c>
      <c r="B7" s="8" t="n">
        <v>79</v>
      </c>
      <c r="C7" s="9" t="str">
        <f aca="false">VLOOKUP(B7,ДБ,2,FALSE())</f>
        <v>ГАРЕЕВ Артур</v>
      </c>
      <c r="D7" s="10" t="str">
        <f aca="false">VLOOKUP(B7,ДБ,3,FALSE())</f>
        <v>ИТМО</v>
      </c>
      <c r="E7" s="10" t="str">
        <f aca="false">VLOOKUP(B7,ДБ,4,FALSE())</f>
        <v>Мужчина</v>
      </c>
      <c r="F7" s="10" t="str">
        <f aca="false">VLOOKUP(B7,ДБ,5,FALSE())</f>
        <v>III</v>
      </c>
      <c r="G7" s="10" t="str">
        <f aca="false">VLOOKUP(B7,ДБ,6,FALSE())</f>
        <v>0:32:49</v>
      </c>
      <c r="H7" s="10" t="str">
        <f aca="false">VLOOKUP(B7,ДБ,7,FALSE())</f>
        <v>1:06:38</v>
      </c>
      <c r="I7" s="11" t="n">
        <f aca="false">VLOOKUP(B7,ДБ,8,FALSE())</f>
        <v>0.0703356481481482</v>
      </c>
      <c r="J7" s="12" t="n">
        <f aca="false">VLOOKUP(B7,ДБ,9,FALSE())</f>
        <v>11.02</v>
      </c>
    </row>
    <row r="8" customFormat="false" ht="15" hidden="false" customHeight="false" outlineLevel="0" collapsed="false">
      <c r="A8" s="8" t="n">
        <v>3</v>
      </c>
      <c r="B8" s="8" t="n">
        <v>48</v>
      </c>
      <c r="C8" s="9" t="str">
        <f aca="false">VLOOKUP(B8,ДБ,2,FALSE())</f>
        <v>ЗАНИН Александр</v>
      </c>
      <c r="D8" s="10" t="str">
        <f aca="false">VLOOKUP(B8,ДБ,3,FALSE())</f>
        <v>Технолог</v>
      </c>
      <c r="E8" s="10" t="str">
        <f aca="false">VLOOKUP(B8,ДБ,4,FALSE())</f>
        <v>Мужчина</v>
      </c>
      <c r="F8" s="10" t="str">
        <f aca="false">VLOOKUP(B8,ДБ,5,FALSE())</f>
        <v>III</v>
      </c>
      <c r="G8" s="10" t="str">
        <f aca="false">VLOOKUP(B8,ДБ,6,FALSE())</f>
        <v>0:32:49</v>
      </c>
      <c r="H8" s="10" t="str">
        <f aca="false">VLOOKUP(B8,ДБ,7,FALSE())</f>
        <v>1:05:24</v>
      </c>
      <c r="I8" s="11" t="n">
        <f aca="false">VLOOKUP(B8,ДБ,8,FALSE())</f>
        <v>0.0711921296296296</v>
      </c>
      <c r="J8" s="12" t="n">
        <f aca="false">VLOOKUP(B8,ДБ,9,FALSE())</f>
        <v>10.89</v>
      </c>
    </row>
    <row r="9" customFormat="false" ht="15" hidden="false" customHeight="false" outlineLevel="0" collapsed="false">
      <c r="A9" s="8" t="n">
        <v>4</v>
      </c>
      <c r="B9" s="8" t="n">
        <v>197</v>
      </c>
      <c r="C9" s="9" t="str">
        <f aca="false">VLOOKUP(B9,ДБ,2,FALSE())</f>
        <v>ГОЛОВИН Андрей</v>
      </c>
      <c r="D9" s="10" t="str">
        <f aca="false">VLOOKUP(B9,ДБ,3,FALSE())</f>
        <v>Политехник</v>
      </c>
      <c r="E9" s="10" t="str">
        <f aca="false">VLOOKUP(B9,ДБ,4,FALSE())</f>
        <v>Мужчина</v>
      </c>
      <c r="F9" s="10" t="str">
        <f aca="false">VLOOKUP(B9,ДБ,5,FALSE())</f>
        <v>II*</v>
      </c>
      <c r="G9" s="10" t="str">
        <f aca="false">VLOOKUP(B9,ДБ,6,FALSE())</f>
        <v>0:33:51</v>
      </c>
      <c r="H9" s="10" t="str">
        <f aca="false">VLOOKUP(B9,ДБ,7,FALSE())</f>
        <v>1:08:40</v>
      </c>
      <c r="I9" s="11" t="n">
        <f aca="false">VLOOKUP(B9,ДБ,8,FALSE())</f>
        <v>0.071712962962963</v>
      </c>
      <c r="J9" s="12" t="n">
        <f aca="false">VLOOKUP(B9,ДБ,9,FALSE())</f>
        <v>10.81</v>
      </c>
    </row>
    <row r="10" customFormat="false" ht="15" hidden="false" customHeight="false" outlineLevel="0" collapsed="false">
      <c r="A10" s="8" t="n">
        <v>5</v>
      </c>
      <c r="B10" s="8" t="n">
        <v>24</v>
      </c>
      <c r="C10" s="9" t="str">
        <f aca="false">VLOOKUP(B10,ДБ,2,FALSE())</f>
        <v>ЖДАНОВ Илья</v>
      </c>
      <c r="D10" s="10" t="str">
        <f aca="false">VLOOKUP(B10,ДБ,3,FALSE())</f>
        <v>Политехник</v>
      </c>
      <c r="E10" s="10" t="str">
        <f aca="false">VLOOKUP(B10,ДБ,4,FALSE())</f>
        <v>Мужчина</v>
      </c>
      <c r="F10" s="10" t="str">
        <f aca="false">VLOOKUP(B10,ДБ,5,FALSE())</f>
        <v>II*</v>
      </c>
      <c r="G10" s="10" t="str">
        <f aca="false">VLOOKUP(B10,ДБ,6,FALSE())</f>
        <v>0:34:22</v>
      </c>
      <c r="H10" s="10" t="str">
        <f aca="false">VLOOKUP(B10,ДБ,7,FALSE())</f>
        <v>1:10:22</v>
      </c>
      <c r="I10" s="11" t="n">
        <f aca="false">VLOOKUP(B10,ДБ,8,FALSE())</f>
        <v>0.0742939814814815</v>
      </c>
      <c r="J10" s="12" t="n">
        <f aca="false">VLOOKUP(B10,ДБ,9,FALSE())</f>
        <v>10.43</v>
      </c>
    </row>
    <row r="11" customFormat="false" ht="15" hidden="false" customHeight="false" outlineLevel="0" collapsed="false">
      <c r="A11" s="8" t="n">
        <v>6</v>
      </c>
      <c r="B11" s="8" t="n">
        <v>209</v>
      </c>
      <c r="C11" s="9" t="str">
        <f aca="false">VLOOKUP(B11,ДБ,2,FALSE())</f>
        <v>СОЛОДКИЙ Антон</v>
      </c>
      <c r="D11" s="10" t="str">
        <f aca="false">VLOOKUP(B11,ДБ,3,FALSE())</f>
        <v>Политехник</v>
      </c>
      <c r="E11" s="10" t="str">
        <f aca="false">VLOOKUP(B11,ДБ,4,FALSE())</f>
        <v>Мужчина</v>
      </c>
      <c r="F11" s="10" t="str">
        <f aca="false">VLOOKUP(B11,ДБ,5,FALSE())</f>
        <v>I*</v>
      </c>
      <c r="G11" s="10" t="str">
        <f aca="false">VLOOKUP(B11,ДБ,6,FALSE())</f>
        <v>0:36:34</v>
      </c>
      <c r="H11" s="10" t="str">
        <f aca="false">VLOOKUP(B11,ДБ,7,FALSE())</f>
        <v>1:13:10</v>
      </c>
      <c r="I11" s="11" t="n">
        <f aca="false">VLOOKUP(B11,ДБ,8,FALSE())</f>
        <v>0.0771296296296296</v>
      </c>
      <c r="J11" s="12" t="n">
        <f aca="false">VLOOKUP(B11,ДБ,9,FALSE())</f>
        <v>10.05</v>
      </c>
    </row>
    <row r="12" customFormat="false" ht="15" hidden="false" customHeight="false" outlineLevel="0" collapsed="false">
      <c r="A12" s="8" t="n">
        <v>7</v>
      </c>
      <c r="B12" s="8" t="n">
        <v>130</v>
      </c>
      <c r="C12" s="9" t="str">
        <f aca="false">VLOOKUP(B12,ДБ,2,FALSE())</f>
        <v>ИВАНОВ Евгений</v>
      </c>
      <c r="D12" s="10" t="str">
        <f aca="false">VLOOKUP(B12,ДБ,3,FALSE())</f>
        <v>лично</v>
      </c>
      <c r="E12" s="10" t="str">
        <f aca="false">VLOOKUP(B12,ДБ,4,FALSE())</f>
        <v>Мужчина</v>
      </c>
      <c r="F12" s="10" t="str">
        <f aca="false">VLOOKUP(B12,ДБ,5,FALSE())</f>
        <v>III</v>
      </c>
      <c r="G12" s="10" t="str">
        <f aca="false">VLOOKUP(B12,ДБ,6,FALSE())</f>
        <v>0:38:13</v>
      </c>
      <c r="H12" s="10" t="str">
        <f aca="false">VLOOKUP(B12,ДБ,7,FALSE())</f>
        <v>1:14:40</v>
      </c>
      <c r="I12" s="11" t="n">
        <f aca="false">VLOOKUP(B12,ДБ,8,FALSE())</f>
        <v>0.0775578703703704</v>
      </c>
      <c r="J12" s="12" t="n">
        <f aca="false">VLOOKUP(B12,ДБ,9,FALSE())</f>
        <v>9.99</v>
      </c>
    </row>
    <row r="13" customFormat="false" ht="15" hidden="false" customHeight="false" outlineLevel="0" collapsed="false">
      <c r="A13" s="8" t="n">
        <v>8</v>
      </c>
      <c r="B13" s="8" t="n">
        <v>83</v>
      </c>
      <c r="C13" s="9" t="str">
        <f aca="false">VLOOKUP(B13,ДБ,2,FALSE())</f>
        <v>ЧВИЖЕНКО Станислав</v>
      </c>
      <c r="D13" s="10" t="str">
        <f aca="false">VLOOKUP(B13,ДБ,3,FALSE())</f>
        <v>Krukonogi.com</v>
      </c>
      <c r="E13" s="10" t="str">
        <f aca="false">VLOOKUP(B13,ДБ,4,FALSE())</f>
        <v>Мужчина</v>
      </c>
      <c r="F13" s="10" t="str">
        <f aca="false">VLOOKUP(B13,ДБ,5,FALSE())</f>
        <v>III</v>
      </c>
      <c r="G13" s="10" t="str">
        <f aca="false">VLOOKUP(B13,ДБ,6,FALSE())</f>
        <v>0:37:46</v>
      </c>
      <c r="H13" s="10" t="str">
        <f aca="false">VLOOKUP(B13,ДБ,7,FALSE())</f>
        <v>1:17:01</v>
      </c>
      <c r="I13" s="11" t="n">
        <f aca="false">VLOOKUP(B13,ДБ,8,FALSE())</f>
        <v>0.080462962962963</v>
      </c>
      <c r="J13" s="12" t="n">
        <f aca="false">VLOOKUP(B13,ДБ,9,FALSE())</f>
        <v>9.63</v>
      </c>
    </row>
    <row r="14" customFormat="false" ht="15" hidden="false" customHeight="false" outlineLevel="0" collapsed="false">
      <c r="A14" s="8" t="n">
        <v>9</v>
      </c>
      <c r="B14" s="8" t="n">
        <v>180</v>
      </c>
      <c r="C14" s="9" t="str">
        <f aca="false">VLOOKUP(B14,ДБ,2,FALSE())</f>
        <v>КОЛТУНОВ Игорь</v>
      </c>
      <c r="D14" s="10" t="str">
        <f aca="false">VLOOKUP(B14,ДБ,3,FALSE())</f>
        <v>Штурм</v>
      </c>
      <c r="E14" s="10" t="str">
        <f aca="false">VLOOKUP(B14,ДБ,4,FALSE())</f>
        <v>Мужчина</v>
      </c>
      <c r="F14" s="10" t="str">
        <f aca="false">VLOOKUP(B14,ДБ,5,FALSE())</f>
        <v>I*</v>
      </c>
      <c r="G14" s="10" t="str">
        <f aca="false">VLOOKUP(B14,ДБ,6,FALSE())</f>
        <v>0:37:19</v>
      </c>
      <c r="H14" s="10" t="str">
        <f aca="false">VLOOKUP(B14,ДБ,7,FALSE())</f>
        <v>1:17:02</v>
      </c>
      <c r="I14" s="11" t="n">
        <f aca="false">VLOOKUP(B14,ДБ,8,FALSE())</f>
        <v>0.0816782407407408</v>
      </c>
      <c r="J14" s="12" t="n">
        <f aca="false">VLOOKUP(B14,ДБ,9,FALSE())</f>
        <v>9.49</v>
      </c>
    </row>
    <row r="15" customFormat="false" ht="15" hidden="false" customHeight="false" outlineLevel="0" collapsed="false">
      <c r="A15" s="8" t="n">
        <v>10</v>
      </c>
      <c r="B15" s="8" t="n">
        <v>116</v>
      </c>
      <c r="C15" s="9" t="str">
        <f aca="false">VLOOKUP(B15,ДБ,2,FALSE())</f>
        <v>ЕЛИСЕЕВ Сергей</v>
      </c>
      <c r="D15" s="10" t="str">
        <f aca="false">VLOOKUP(B15,ДБ,3,FALSE())</f>
        <v>Технолог</v>
      </c>
      <c r="E15" s="10" t="str">
        <f aca="false">VLOOKUP(B15,ДБ,4,FALSE())</f>
        <v>Мужчина</v>
      </c>
      <c r="F15" s="10" t="str">
        <f aca="false">VLOOKUP(B15,ДБ,5,FALSE())</f>
        <v>II</v>
      </c>
      <c r="G15" s="10" t="str">
        <f aca="false">VLOOKUP(B15,ДБ,6,FALSE())</f>
        <v>0:38:29</v>
      </c>
      <c r="H15" s="10" t="str">
        <f aca="false">VLOOKUP(B15,ДБ,7,FALSE())</f>
        <v>1:17:14</v>
      </c>
      <c r="I15" s="11" t="n">
        <f aca="false">VLOOKUP(B15,ДБ,8,FALSE())</f>
        <v>0.0816898148148148</v>
      </c>
      <c r="J15" s="12" t="n">
        <f aca="false">VLOOKUP(B15,ДБ,9,FALSE())</f>
        <v>9.49</v>
      </c>
    </row>
    <row r="16" customFormat="false" ht="15" hidden="false" customHeight="false" outlineLevel="0" collapsed="false">
      <c r="A16" s="8" t="n">
        <v>11</v>
      </c>
      <c r="B16" s="8" t="n">
        <v>142</v>
      </c>
      <c r="C16" s="9" t="str">
        <f aca="false">VLOOKUP(B16,ДБ,2,FALSE())</f>
        <v>ТАРАСОВ Алексей</v>
      </c>
      <c r="D16" s="10" t="str">
        <f aca="false">VLOOKUP(B16,ДБ,3,FALSE())</f>
        <v>Политехник</v>
      </c>
      <c r="E16" s="10" t="str">
        <f aca="false">VLOOKUP(B16,ДБ,4,FALSE())</f>
        <v>Мужчина</v>
      </c>
      <c r="F16" s="10" t="str">
        <f aca="false">VLOOKUP(B16,ДБ,5,FALSE())</f>
        <v>III*</v>
      </c>
      <c r="G16" s="10" t="str">
        <f aca="false">VLOOKUP(B16,ДБ,6,FALSE())</f>
        <v>0:38:17</v>
      </c>
      <c r="H16" s="10" t="str">
        <f aca="false">VLOOKUP(B16,ДБ,7,FALSE())</f>
        <v>1:17:39</v>
      </c>
      <c r="I16" s="11" t="n">
        <f aca="false">VLOOKUP(B16,ДБ,8,FALSE())</f>
        <v>0.0822916666666667</v>
      </c>
      <c r="J16" s="12" t="n">
        <f aca="false">VLOOKUP(B16,ДБ,9,FALSE())</f>
        <v>9.42</v>
      </c>
    </row>
    <row r="17" customFormat="false" ht="15" hidden="false" customHeight="false" outlineLevel="0" collapsed="false">
      <c r="A17" s="8" t="n">
        <v>12</v>
      </c>
      <c r="B17" s="8" t="n">
        <v>74</v>
      </c>
      <c r="C17" s="9" t="str">
        <f aca="false">VLOOKUP(B17,ДБ,2,FALSE())</f>
        <v>МУЖИКИН Иван</v>
      </c>
      <c r="D17" s="10" t="str">
        <f aca="false">VLOOKUP(B17,ДБ,3,FALSE())</f>
        <v>Технолог</v>
      </c>
      <c r="E17" s="10" t="str">
        <f aca="false">VLOOKUP(B17,ДБ,4,FALSE())</f>
        <v>Мужчина</v>
      </c>
      <c r="F17" s="10" t="str">
        <f aca="false">VLOOKUP(B17,ДБ,5,FALSE())</f>
        <v>II</v>
      </c>
      <c r="G17" s="10" t="str">
        <f aca="false">VLOOKUP(B17,ДБ,6,FALSE())</f>
        <v>0:38:14</v>
      </c>
      <c r="H17" s="10" t="str">
        <f aca="false">VLOOKUP(B17,ДБ,7,FALSE())</f>
        <v>1:17:51</v>
      </c>
      <c r="I17" s="11" t="n">
        <f aca="false">VLOOKUP(B17,ДБ,8,FALSE())</f>
        <v>0.0824189814814815</v>
      </c>
      <c r="J17" s="12" t="n">
        <f aca="false">VLOOKUP(B17,ДБ,9,FALSE())</f>
        <v>9.4</v>
      </c>
    </row>
    <row r="18" customFormat="false" ht="15" hidden="false" customHeight="false" outlineLevel="0" collapsed="false">
      <c r="A18" s="8" t="n">
        <v>13</v>
      </c>
      <c r="B18" s="8" t="n">
        <v>41</v>
      </c>
      <c r="C18" s="9" t="str">
        <f aca="false">VLOOKUP(B18,ДБ,2,FALSE())</f>
        <v>ИВАНОВ Александр</v>
      </c>
      <c r="D18" s="10" t="str">
        <f aca="false">VLOOKUP(B18,ДБ,3,FALSE())</f>
        <v>Технолог</v>
      </c>
      <c r="E18" s="10" t="str">
        <f aca="false">VLOOKUP(B18,ДБ,4,FALSE())</f>
        <v>Мужчина</v>
      </c>
      <c r="F18" s="10" t="str">
        <f aca="false">VLOOKUP(B18,ДБ,5,FALSE())</f>
        <v>МС</v>
      </c>
      <c r="G18" s="10" t="str">
        <f aca="false">VLOOKUP(B18,ДБ,6,FALSE())</f>
        <v>0:37:46</v>
      </c>
      <c r="H18" s="10" t="str">
        <f aca="false">VLOOKUP(B18,ДБ,7,FALSE())</f>
        <v>1:16:28</v>
      </c>
      <c r="I18" s="11" t="n">
        <f aca="false">VLOOKUP(B18,ДБ,8,FALSE())</f>
        <v>0.0831481481481482</v>
      </c>
      <c r="J18" s="12" t="n">
        <f aca="false">VLOOKUP(B18,ДБ,9,FALSE())</f>
        <v>9.32</v>
      </c>
    </row>
    <row r="19" customFormat="false" ht="15" hidden="false" customHeight="false" outlineLevel="0" collapsed="false">
      <c r="A19" s="8" t="n">
        <v>14</v>
      </c>
      <c r="B19" s="8" t="n">
        <v>139</v>
      </c>
      <c r="C19" s="9" t="str">
        <f aca="false">VLOOKUP(B19,ДБ,2,FALSE())</f>
        <v>ЛЕХТИН Андрей</v>
      </c>
      <c r="D19" s="10" t="str">
        <f aca="false">VLOOKUP(B19,ДБ,3,FALSE())</f>
        <v>Штурм</v>
      </c>
      <c r="E19" s="10" t="str">
        <f aca="false">VLOOKUP(B19,ДБ,4,FALSE())</f>
        <v>Мужчина</v>
      </c>
      <c r="F19" s="10" t="str">
        <f aca="false">VLOOKUP(B19,ДБ,5,FALSE())</f>
        <v>II*</v>
      </c>
      <c r="G19" s="10" t="str">
        <f aca="false">VLOOKUP(B19,ДБ,6,FALSE())</f>
        <v>0:38:34</v>
      </c>
      <c r="H19" s="10" t="str">
        <f aca="false">VLOOKUP(B19,ДБ,7,FALSE())</f>
        <v>1:18:22</v>
      </c>
      <c r="I19" s="11" t="n">
        <f aca="false">VLOOKUP(B19,ДБ,8,FALSE())</f>
        <v>0.0835416666666667</v>
      </c>
      <c r="J19" s="12" t="n">
        <f aca="false">VLOOKUP(B19,ДБ,9,FALSE())</f>
        <v>9.28</v>
      </c>
    </row>
    <row r="20" customFormat="false" ht="15" hidden="false" customHeight="false" outlineLevel="0" collapsed="false">
      <c r="A20" s="8" t="n">
        <v>15</v>
      </c>
      <c r="B20" s="8" t="n">
        <v>30</v>
      </c>
      <c r="C20" s="9" t="str">
        <f aca="false">VLOOKUP(B20,ДБ,2,FALSE())</f>
        <v>ВИГУРСКИЙ Евгений</v>
      </c>
      <c r="D20" s="10" t="str">
        <f aca="false">VLOOKUP(B20,ДБ,3,FALSE())</f>
        <v>Политехник</v>
      </c>
      <c r="E20" s="10" t="str">
        <f aca="false">VLOOKUP(B20,ДБ,4,FALSE())</f>
        <v>Мужчина</v>
      </c>
      <c r="F20" s="10" t="str">
        <f aca="false">VLOOKUP(B20,ДБ,5,FALSE())</f>
        <v>III*</v>
      </c>
      <c r="G20" s="10" t="str">
        <f aca="false">VLOOKUP(B20,ДБ,6,FALSE())</f>
        <v>0:39:16</v>
      </c>
      <c r="H20" s="10" t="str">
        <f aca="false">VLOOKUP(B20,ДБ,7,FALSE())</f>
        <v>1:19:08</v>
      </c>
      <c r="I20" s="11" t="n">
        <f aca="false">VLOOKUP(B20,ДБ,8,FALSE())</f>
        <v>0.0838657407407408</v>
      </c>
      <c r="J20" s="12" t="n">
        <f aca="false">VLOOKUP(B20,ДБ,9,FALSE())</f>
        <v>9.24</v>
      </c>
    </row>
    <row r="21" customFormat="false" ht="15" hidden="false" customHeight="false" outlineLevel="0" collapsed="false">
      <c r="A21" s="8" t="n">
        <v>16</v>
      </c>
      <c r="B21" s="8" t="n">
        <v>5</v>
      </c>
      <c r="C21" s="9" t="str">
        <f aca="false">VLOOKUP(B21,ДБ,2,FALSE())</f>
        <v>СЕРТАКОВ Даниил</v>
      </c>
      <c r="D21" s="10" t="str">
        <f aca="false">VLOOKUP(B21,ДБ,3,FALSE())</f>
        <v>Технолог</v>
      </c>
      <c r="E21" s="10" t="str">
        <f aca="false">VLOOKUP(B21,ДБ,4,FALSE())</f>
        <v>Мужчина</v>
      </c>
      <c r="F21" s="10" t="str">
        <f aca="false">VLOOKUP(B21,ДБ,5,FALSE())</f>
        <v>III</v>
      </c>
      <c r="G21" s="10" t="str">
        <f aca="false">VLOOKUP(B21,ДБ,6,FALSE())</f>
        <v>0:40:58</v>
      </c>
      <c r="H21" s="10" t="str">
        <f aca="false">VLOOKUP(B21,ДБ,7,FALSE())</f>
        <v>1:20:36</v>
      </c>
      <c r="I21" s="11" t="n">
        <f aca="false">VLOOKUP(B21,ДБ,8,FALSE())</f>
        <v>0.0839583333333333</v>
      </c>
      <c r="J21" s="12" t="n">
        <f aca="false">VLOOKUP(B21,ДБ,9,FALSE())</f>
        <v>9.23</v>
      </c>
    </row>
    <row r="22" customFormat="false" ht="15" hidden="false" customHeight="false" outlineLevel="0" collapsed="false">
      <c r="A22" s="8" t="n">
        <v>17</v>
      </c>
      <c r="B22" s="8" t="n">
        <v>89</v>
      </c>
      <c r="C22" s="9" t="str">
        <f aca="false">VLOOKUP(B22,ДБ,2,FALSE())</f>
        <v>ФРИДМАН Виктор</v>
      </c>
      <c r="D22" s="10" t="str">
        <f aca="false">VLOOKUP(B22,ДБ,3,FALSE())</f>
        <v>лично</v>
      </c>
      <c r="E22" s="10" t="str">
        <f aca="false">VLOOKUP(B22,ДБ,4,FALSE())</f>
        <v>Мужчина</v>
      </c>
      <c r="F22" s="10" t="str">
        <f aca="false">VLOOKUP(B22,ДБ,5,FALSE())</f>
        <v>III</v>
      </c>
      <c r="G22" s="10" t="str">
        <f aca="false">VLOOKUP(B22,ДБ,6,FALSE())</f>
        <v>0:39:35</v>
      </c>
      <c r="H22" s="10" t="str">
        <f aca="false">VLOOKUP(B22,ДБ,7,FALSE())</f>
        <v>1:19:53</v>
      </c>
      <c r="I22" s="11" t="n">
        <f aca="false">VLOOKUP(B22,ДБ,8,FALSE())</f>
        <v>0.0842013888888889</v>
      </c>
      <c r="J22" s="12" t="n">
        <f aca="false">VLOOKUP(B22,ДБ,9,FALSE())</f>
        <v>9.2</v>
      </c>
    </row>
    <row r="23" customFormat="false" ht="15" hidden="false" customHeight="false" outlineLevel="0" collapsed="false">
      <c r="A23" s="8" t="n">
        <v>18</v>
      </c>
      <c r="B23" s="8" t="n">
        <v>34</v>
      </c>
      <c r="C23" s="9" t="str">
        <f aca="false">VLOOKUP(B23,ДБ,2,FALSE())</f>
        <v>ШАХВЕРДОВ Константин</v>
      </c>
      <c r="D23" s="10" t="str">
        <f aca="false">VLOOKUP(B23,ДБ,3,FALSE())</f>
        <v>ЛЭТИ</v>
      </c>
      <c r="E23" s="10" t="str">
        <f aca="false">VLOOKUP(B23,ДБ,4,FALSE())</f>
        <v>Мужчина</v>
      </c>
      <c r="F23" s="10" t="str">
        <f aca="false">VLOOKUP(B23,ДБ,5,FALSE())</f>
        <v>II</v>
      </c>
      <c r="G23" s="10" t="str">
        <f aca="false">VLOOKUP(B23,ДБ,6,FALSE())</f>
        <v>0:38:39</v>
      </c>
      <c r="H23" s="10" t="str">
        <f aca="false">VLOOKUP(B23,ДБ,7,FALSE())</f>
        <v>1:18:43</v>
      </c>
      <c r="I23" s="11" t="n">
        <f aca="false">VLOOKUP(B23,ДБ,8,FALSE())</f>
        <v>0.0844791666666667</v>
      </c>
      <c r="J23" s="12" t="n">
        <f aca="false">VLOOKUP(B23,ДБ,9,FALSE())</f>
        <v>9.17</v>
      </c>
    </row>
    <row r="24" customFormat="false" ht="15" hidden="false" customHeight="false" outlineLevel="0" collapsed="false">
      <c r="A24" s="8" t="n">
        <v>19</v>
      </c>
      <c r="B24" s="8" t="n">
        <v>78</v>
      </c>
      <c r="C24" s="9" t="str">
        <f aca="false">VLOOKUP(B24,ДБ,2,FALSE())</f>
        <v>СЕЛЮНИН Илья</v>
      </c>
      <c r="D24" s="10" t="str">
        <f aca="false">VLOOKUP(B24,ДБ,3,FALSE())</f>
        <v>ЛЭТИ</v>
      </c>
      <c r="E24" s="10" t="str">
        <f aca="false">VLOOKUP(B24,ДБ,4,FALSE())</f>
        <v>Мужчина</v>
      </c>
      <c r="F24" s="10" t="str">
        <f aca="false">VLOOKUP(B24,ДБ,5,FALSE())</f>
        <v>III</v>
      </c>
      <c r="G24" s="10" t="str">
        <f aca="false">VLOOKUP(B24,ДБ,6,FALSE())</f>
        <v>0:39:56</v>
      </c>
      <c r="H24" s="10" t="str">
        <f aca="false">VLOOKUP(B24,ДБ,7,FALSE())</f>
        <v>1:20:26</v>
      </c>
      <c r="I24" s="11" t="n">
        <f aca="false">VLOOKUP(B24,ДБ,8,FALSE())</f>
        <v>0.0864699074074074</v>
      </c>
      <c r="J24" s="12" t="n">
        <f aca="false">VLOOKUP(B24,ДБ,9,FALSE())</f>
        <v>8.96</v>
      </c>
    </row>
    <row r="25" customFormat="false" ht="15" hidden="false" customHeight="false" outlineLevel="0" collapsed="false">
      <c r="A25" s="8" t="n">
        <v>20</v>
      </c>
      <c r="B25" s="8" t="n">
        <v>207</v>
      </c>
      <c r="C25" s="9" t="str">
        <f aca="false">VLOOKUP(B25,ДБ,2,FALSE())</f>
        <v>КАНАНЫХИН Игорь</v>
      </c>
      <c r="D25" s="10" t="str">
        <f aca="false">VLOOKUP(B25,ДБ,3,FALSE())</f>
        <v>ЛЭТИ</v>
      </c>
      <c r="E25" s="10" t="str">
        <f aca="false">VLOOKUP(B25,ДБ,4,FALSE())</f>
        <v>Мужчина</v>
      </c>
      <c r="F25" s="10" t="str">
        <f aca="false">VLOOKUP(B25,ДБ,5,FALSE())</f>
        <v>КМС</v>
      </c>
      <c r="G25" s="10" t="str">
        <f aca="false">VLOOKUP(B25,ДБ,6,FALSE())</f>
        <v>0:40:01</v>
      </c>
      <c r="H25" s="10" t="str">
        <f aca="false">VLOOKUP(B25,ДБ,7,FALSE())</f>
        <v>1:21:13</v>
      </c>
      <c r="I25" s="11" t="n">
        <f aca="false">VLOOKUP(B25,ДБ,8,FALSE())</f>
        <v>0.0865972222222222</v>
      </c>
      <c r="J25" s="12" t="n">
        <f aca="false">VLOOKUP(B25,ДБ,9,FALSE())</f>
        <v>8.95</v>
      </c>
    </row>
    <row r="26" customFormat="false" ht="15" hidden="false" customHeight="false" outlineLevel="0" collapsed="false">
      <c r="A26" s="8" t="n">
        <v>21</v>
      </c>
      <c r="B26" s="8" t="n">
        <v>138</v>
      </c>
      <c r="C26" s="9" t="str">
        <f aca="false">VLOOKUP(B26,ДБ,2,FALSE())</f>
        <v>ШУТОВ Александр</v>
      </c>
      <c r="D26" s="10" t="str">
        <f aca="false">VLOOKUP(B26,ДБ,3,FALSE())</f>
        <v>Технолог</v>
      </c>
      <c r="E26" s="10" t="str">
        <f aca="false">VLOOKUP(B26,ДБ,4,FALSE())</f>
        <v>Мужчина</v>
      </c>
      <c r="F26" s="10" t="str">
        <f aca="false">VLOOKUP(B26,ДБ,5,FALSE())</f>
        <v>III</v>
      </c>
      <c r="G26" s="10" t="str">
        <f aca="false">VLOOKUP(B26,ДБ,6,FALSE())</f>
        <v>0:39:19</v>
      </c>
      <c r="H26" s="10" t="str">
        <f aca="false">VLOOKUP(B26,ДБ,7,FALSE())</f>
        <v>1:21:05</v>
      </c>
      <c r="I26" s="11" t="n">
        <f aca="false">VLOOKUP(B26,ДБ,8,FALSE())</f>
        <v>0.0867013888888889</v>
      </c>
      <c r="J26" s="12" t="n">
        <f aca="false">VLOOKUP(B26,ДБ,9,FALSE())</f>
        <v>8.94</v>
      </c>
    </row>
    <row r="27" customFormat="false" ht="15" hidden="false" customHeight="false" outlineLevel="0" collapsed="false">
      <c r="A27" s="8" t="n">
        <v>22</v>
      </c>
      <c r="B27" s="8" t="n">
        <v>25</v>
      </c>
      <c r="C27" s="9" t="str">
        <f aca="false">VLOOKUP(B27,ДБ,2,FALSE())</f>
        <v>НИКОЛАЕВ Юрий</v>
      </c>
      <c r="D27" s="10" t="str">
        <f aca="false">VLOOKUP(B27,ДБ,3,FALSE())</f>
        <v>Технолог</v>
      </c>
      <c r="E27" s="10" t="str">
        <f aca="false">VLOOKUP(B27,ДБ,4,FALSE())</f>
        <v>Мужчина</v>
      </c>
      <c r="F27" s="10" t="str">
        <f aca="false">VLOOKUP(B27,ДБ,5,FALSE())</f>
        <v>III</v>
      </c>
      <c r="G27" s="10" t="str">
        <f aca="false">VLOOKUP(B27,ДБ,6,FALSE())</f>
        <v>0:41:32</v>
      </c>
      <c r="H27" s="10" t="str">
        <f aca="false">VLOOKUP(B27,ДБ,7,FALSE())</f>
        <v>1:22:29</v>
      </c>
      <c r="I27" s="11" t="n">
        <f aca="false">VLOOKUP(B27,ДБ,8,FALSE())</f>
        <v>0.0878935185185185</v>
      </c>
      <c r="J27" s="12" t="n">
        <f aca="false">VLOOKUP(B27,ДБ,9,FALSE())</f>
        <v>8.82</v>
      </c>
    </row>
    <row r="28" customFormat="false" ht="15" hidden="false" customHeight="false" outlineLevel="0" collapsed="false">
      <c r="A28" s="8" t="n">
        <v>23</v>
      </c>
      <c r="B28" s="8" t="n">
        <v>181</v>
      </c>
      <c r="C28" s="9" t="str">
        <f aca="false">VLOOKUP(B28,ДБ,2,FALSE())</f>
        <v>ГАЗАРЬЯНЦ Газар</v>
      </c>
      <c r="D28" s="10" t="str">
        <f aca="false">VLOOKUP(B28,ДБ,3,FALSE())</f>
        <v>Штурм</v>
      </c>
      <c r="E28" s="10" t="str">
        <f aca="false">VLOOKUP(B28,ДБ,4,FALSE())</f>
        <v>Мужчина</v>
      </c>
      <c r="F28" s="10" t="str">
        <f aca="false">VLOOKUP(B28,ДБ,5,FALSE())</f>
        <v>II*</v>
      </c>
      <c r="G28" s="10" t="str">
        <f aca="false">VLOOKUP(B28,ДБ,6,FALSE())</f>
        <v>0:41:22</v>
      </c>
      <c r="H28" s="10" t="str">
        <f aca="false">VLOOKUP(B28,ДБ,7,FALSE())</f>
        <v>1:23:37</v>
      </c>
      <c r="I28" s="11" t="n">
        <f aca="false">VLOOKUP(B28,ДБ,8,FALSE())</f>
        <v>0.0881134259259259</v>
      </c>
      <c r="J28" s="12" t="n">
        <f aca="false">VLOOKUP(B28,ДБ,9,FALSE())</f>
        <v>8.8</v>
      </c>
    </row>
    <row r="29" customFormat="false" ht="15" hidden="false" customHeight="false" outlineLevel="0" collapsed="false">
      <c r="A29" s="8" t="n">
        <v>24</v>
      </c>
      <c r="B29" s="8" t="n">
        <v>123</v>
      </c>
      <c r="C29" s="9" t="str">
        <f aca="false">VLOOKUP(B29,ДБ,2,FALSE())</f>
        <v>ХАМЕТШИН Альберт</v>
      </c>
      <c r="D29" s="10" t="str">
        <f aca="false">VLOOKUP(B29,ДБ,3,FALSE())</f>
        <v>Штурм</v>
      </c>
      <c r="E29" s="10" t="str">
        <f aca="false">VLOOKUP(B29,ДБ,4,FALSE())</f>
        <v>Мужчина</v>
      </c>
      <c r="F29" s="10" t="str">
        <f aca="false">VLOOKUP(B29,ДБ,5,FALSE())</f>
        <v>III*</v>
      </c>
      <c r="G29" s="10" t="str">
        <f aca="false">VLOOKUP(B29,ДБ,6,FALSE())</f>
        <v>0:40:53</v>
      </c>
      <c r="H29" s="10" t="str">
        <f aca="false">VLOOKUP(B29,ДБ,7,FALSE())</f>
        <v>1:23:18</v>
      </c>
      <c r="I29" s="11" t="n">
        <f aca="false">VLOOKUP(B29,ДБ,8,FALSE())</f>
        <v>0.0890046296296296</v>
      </c>
      <c r="J29" s="12" t="n">
        <f aca="false">VLOOKUP(B29,ДБ,9,FALSE())</f>
        <v>8.71</v>
      </c>
    </row>
    <row r="30" customFormat="false" ht="15" hidden="false" customHeight="false" outlineLevel="0" collapsed="false">
      <c r="A30" s="8" t="n">
        <v>25</v>
      </c>
      <c r="B30" s="8" t="n">
        <v>196</v>
      </c>
      <c r="C30" s="9" t="str">
        <f aca="false">VLOOKUP(B30,ДБ,2,FALSE())</f>
        <v>ЦВЕТОВ Павел</v>
      </c>
      <c r="D30" s="10" t="str">
        <f aca="false">VLOOKUP(B30,ДБ,3,FALSE())</f>
        <v>ЛЭТИ</v>
      </c>
      <c r="E30" s="10" t="str">
        <f aca="false">VLOOKUP(B30,ДБ,4,FALSE())</f>
        <v>Мужчина</v>
      </c>
      <c r="F30" s="10" t="str">
        <f aca="false">VLOOKUP(B30,ДБ,5,FALSE())</f>
        <v>I*</v>
      </c>
      <c r="G30" s="10" t="str">
        <f aca="false">VLOOKUP(B30,ДБ,6,FALSE())</f>
        <v>0:39:23</v>
      </c>
      <c r="H30" s="10" t="str">
        <f aca="false">VLOOKUP(B30,ДБ,7,FALSE())</f>
        <v>1:19:38</v>
      </c>
      <c r="I30" s="11" t="n">
        <f aca="false">VLOOKUP(B30,ДБ,8,FALSE())</f>
        <v>0.0899768518518519</v>
      </c>
      <c r="J30" s="12" t="n">
        <f aca="false">VLOOKUP(B30,ДБ,9,FALSE())</f>
        <v>8.61</v>
      </c>
    </row>
    <row r="31" customFormat="false" ht="15" hidden="false" customHeight="false" outlineLevel="0" collapsed="false">
      <c r="A31" s="8" t="n">
        <v>26</v>
      </c>
      <c r="B31" s="8" t="n">
        <v>9</v>
      </c>
      <c r="C31" s="9" t="str">
        <f aca="false">VLOOKUP(B31,ДБ,2,FALSE())</f>
        <v>МАКАРОВ Никита</v>
      </c>
      <c r="D31" s="10" t="str">
        <f aca="false">VLOOKUP(B31,ДБ,3,FALSE())</f>
        <v>ОГК</v>
      </c>
      <c r="E31" s="10" t="str">
        <f aca="false">VLOOKUP(B31,ДБ,4,FALSE())</f>
        <v>Мужчина</v>
      </c>
      <c r="F31" s="10" t="str">
        <f aca="false">VLOOKUP(B31,ДБ,5,FALSE())</f>
        <v>II*</v>
      </c>
      <c r="G31" s="10" t="str">
        <f aca="false">VLOOKUP(B31,ДБ,6,FALSE())</f>
        <v>0:39:52</v>
      </c>
      <c r="H31" s="10" t="str">
        <f aca="false">VLOOKUP(B31,ДБ,7,FALSE())</f>
        <v>1:22:49</v>
      </c>
      <c r="I31" s="11" t="n">
        <f aca="false">VLOOKUP(B31,ДБ,8,FALSE())</f>
        <v>0.0903703703703704</v>
      </c>
      <c r="J31" s="12" t="n">
        <f aca="false">VLOOKUP(B31,ДБ,9,FALSE())</f>
        <v>8.58</v>
      </c>
    </row>
    <row r="32" customFormat="false" ht="15" hidden="false" customHeight="false" outlineLevel="0" collapsed="false">
      <c r="A32" s="8" t="n">
        <v>27</v>
      </c>
      <c r="B32" s="8" t="n">
        <v>50</v>
      </c>
      <c r="C32" s="9" t="str">
        <f aca="false">VLOOKUP(B32,ДБ,2,FALSE())</f>
        <v>ПОРЯДИН Михаил</v>
      </c>
      <c r="D32" s="10" t="str">
        <f aca="false">VLOOKUP(B32,ДБ,3,FALSE())</f>
        <v>Технолог</v>
      </c>
      <c r="E32" s="10" t="str">
        <f aca="false">VLOOKUP(B32,ДБ,4,FALSE())</f>
        <v>Мужчина</v>
      </c>
      <c r="F32" s="10" t="str">
        <f aca="false">VLOOKUP(B32,ДБ,5,FALSE())</f>
        <v>III*</v>
      </c>
      <c r="G32" s="10" t="str">
        <f aca="false">VLOOKUP(B32,ДБ,6,FALSE())</f>
        <v>0:42:52</v>
      </c>
      <c r="H32" s="10" t="str">
        <f aca="false">VLOOKUP(B32,ДБ,7,FALSE())</f>
        <v>1:25:11</v>
      </c>
      <c r="I32" s="11" t="n">
        <f aca="false">VLOOKUP(B32,ДБ,8,FALSE())</f>
        <v>0.0910300925925926</v>
      </c>
      <c r="J32" s="12" t="n">
        <f aca="false">VLOOKUP(B32,ДБ,9,FALSE())</f>
        <v>8.51</v>
      </c>
    </row>
    <row r="33" customFormat="false" ht="15" hidden="false" customHeight="false" outlineLevel="0" collapsed="false">
      <c r="A33" s="8" t="n">
        <v>28</v>
      </c>
      <c r="B33" s="8" t="n">
        <v>95</v>
      </c>
      <c r="C33" s="9" t="str">
        <f aca="false">VLOOKUP(B33,ДБ,2,FALSE())</f>
        <v>ГАВРИШЕВ Иван</v>
      </c>
      <c r="D33" s="10" t="str">
        <f aca="false">VLOOKUP(B33,ДБ,3,FALSE())</f>
        <v>ЛЭТИ</v>
      </c>
      <c r="E33" s="10" t="str">
        <f aca="false">VLOOKUP(B33,ДБ,4,FALSE())</f>
        <v>Мужчина</v>
      </c>
      <c r="F33" s="10" t="str">
        <f aca="false">VLOOKUP(B33,ДБ,5,FALSE())</f>
        <v>III*</v>
      </c>
      <c r="G33" s="10" t="str">
        <f aca="false">VLOOKUP(B33,ДБ,6,FALSE())</f>
        <v>0:41:57</v>
      </c>
      <c r="H33" s="10" t="str">
        <f aca="false">VLOOKUP(B33,ДБ,7,FALSE())</f>
        <v>1:23:45</v>
      </c>
      <c r="I33" s="11" t="n">
        <f aca="false">VLOOKUP(B33,ДБ,8,FALSE())</f>
        <v>0.0911689814814815</v>
      </c>
      <c r="J33" s="12" t="n">
        <f aca="false">VLOOKUP(B33,ДБ,9,FALSE())</f>
        <v>8.5</v>
      </c>
    </row>
    <row r="34" customFormat="false" ht="15" hidden="false" customHeight="false" outlineLevel="0" collapsed="false">
      <c r="A34" s="8" t="n">
        <v>29</v>
      </c>
      <c r="B34" s="8" t="n">
        <v>183</v>
      </c>
      <c r="C34" s="9" t="str">
        <f aca="false">VLOOKUP(B34,ДБ,2,FALSE())</f>
        <v>ЗЫБАЛОВ Антон</v>
      </c>
      <c r="D34" s="10" t="str">
        <f aca="false">VLOOKUP(B34,ДБ,3,FALSE())</f>
        <v>Горняк</v>
      </c>
      <c r="E34" s="10" t="str">
        <f aca="false">VLOOKUP(B34,ДБ,4,FALSE())</f>
        <v>Мужчина</v>
      </c>
      <c r="F34" s="10" t="str">
        <f aca="false">VLOOKUP(B34,ДБ,5,FALSE())</f>
        <v>МС</v>
      </c>
      <c r="G34" s="10" t="str">
        <f aca="false">VLOOKUP(B34,ДБ,6,FALSE())</f>
        <v>0:40:40</v>
      </c>
      <c r="H34" s="10" t="str">
        <f aca="false">VLOOKUP(B34,ДБ,7,FALSE())</f>
        <v>1:25:37</v>
      </c>
      <c r="I34" s="11" t="n">
        <f aca="false">VLOOKUP(B34,ДБ,8,FALSE())</f>
        <v>0.092037037037037</v>
      </c>
      <c r="J34" s="12" t="n">
        <f aca="false">VLOOKUP(B34,ДБ,9,FALSE())</f>
        <v>8.42</v>
      </c>
    </row>
    <row r="35" customFormat="false" ht="15" hidden="false" customHeight="false" outlineLevel="0" collapsed="false">
      <c r="A35" s="8" t="n">
        <v>30</v>
      </c>
      <c r="B35" s="8" t="n">
        <v>19</v>
      </c>
      <c r="C35" s="9" t="str">
        <f aca="false">VLOOKUP(B35,ДБ,2,FALSE())</f>
        <v>СОСНОВСКИЙ Вадим</v>
      </c>
      <c r="D35" s="10" t="str">
        <f aca="false">VLOOKUP(B35,ДБ,3,FALSE())</f>
        <v>ЛЭТИ</v>
      </c>
      <c r="E35" s="10" t="str">
        <f aca="false">VLOOKUP(B35,ДБ,4,FALSE())</f>
        <v>Мужчина</v>
      </c>
      <c r="F35" s="10" t="str">
        <f aca="false">VLOOKUP(B35,ДБ,5,FALSE())</f>
        <v>III</v>
      </c>
      <c r="G35" s="10" t="str">
        <f aca="false">VLOOKUP(B35,ДБ,6,FALSE())</f>
        <v>0:42:13</v>
      </c>
      <c r="H35" s="10" t="str">
        <f aca="false">VLOOKUP(B35,ДБ,7,FALSE())</f>
        <v>1:26:06</v>
      </c>
      <c r="I35" s="11" t="n">
        <f aca="false">VLOOKUP(B35,ДБ,8,FALSE())</f>
        <v>0.0920949074074074</v>
      </c>
      <c r="J35" s="12" t="n">
        <f aca="false">VLOOKUP(B35,ДБ,9,FALSE())</f>
        <v>8.42</v>
      </c>
    </row>
    <row r="36" customFormat="false" ht="15" hidden="false" customHeight="false" outlineLevel="0" collapsed="false">
      <c r="A36" s="8" t="n">
        <v>31</v>
      </c>
      <c r="B36" s="8" t="n">
        <v>77</v>
      </c>
      <c r="C36" s="9" t="str">
        <f aca="false">VLOOKUP(B36,ДБ,2,FALSE())</f>
        <v>КУЗНЕЦОВ Дмитрий</v>
      </c>
      <c r="D36" s="10" t="str">
        <f aca="false">VLOOKUP(B36,ДБ,3,FALSE())</f>
        <v>Технолог</v>
      </c>
      <c r="E36" s="10" t="str">
        <f aca="false">VLOOKUP(B36,ДБ,4,FALSE())</f>
        <v>Мужчина</v>
      </c>
      <c r="F36" s="10" t="str">
        <f aca="false">VLOOKUP(B36,ДБ,5,FALSE())</f>
        <v>III</v>
      </c>
      <c r="G36" s="10" t="str">
        <f aca="false">VLOOKUP(B36,ДБ,6,FALSE())</f>
        <v>0:43:18</v>
      </c>
      <c r="H36" s="10" t="str">
        <f aca="false">VLOOKUP(B36,ДБ,7,FALSE())</f>
        <v>1:27:32</v>
      </c>
      <c r="I36" s="11" t="n">
        <f aca="false">VLOOKUP(B36,ДБ,8,FALSE())</f>
        <v>0.0922106481481482</v>
      </c>
      <c r="J36" s="12" t="n">
        <f aca="false">VLOOKUP(B36,ДБ,9,FALSE())</f>
        <v>8.4</v>
      </c>
    </row>
    <row r="37" customFormat="false" ht="15" hidden="false" customHeight="false" outlineLevel="0" collapsed="false">
      <c r="A37" s="8" t="n">
        <v>32</v>
      </c>
      <c r="B37" s="8" t="n">
        <v>39</v>
      </c>
      <c r="C37" s="9" t="str">
        <f aca="false">VLOOKUP(B37,ДБ,2,FALSE())</f>
        <v>НАГИБОВИЧ Константин</v>
      </c>
      <c r="D37" s="10" t="str">
        <f aca="false">VLOOKUP(B37,ДБ,3,FALSE())</f>
        <v>VOKUEVA TEAM</v>
      </c>
      <c r="E37" s="10" t="str">
        <f aca="false">VLOOKUP(B37,ДБ,4,FALSE())</f>
        <v>Мужчина</v>
      </c>
      <c r="F37" s="10" t="str">
        <f aca="false">VLOOKUP(B37,ДБ,5,FALSE())</f>
        <v>II*</v>
      </c>
      <c r="G37" s="10" t="str">
        <f aca="false">VLOOKUP(B37,ДБ,6,FALSE())</f>
        <v>0:41:48</v>
      </c>
      <c r="H37" s="10" t="str">
        <f aca="false">VLOOKUP(B37,ДБ,7,FALSE())</f>
        <v>1:28:41</v>
      </c>
      <c r="I37" s="11" t="n">
        <f aca="false">VLOOKUP(B37,ДБ,8,FALSE())</f>
        <v>0.092662037037037</v>
      </c>
      <c r="J37" s="12" t="n">
        <f aca="false">VLOOKUP(B37,ДБ,9,FALSE())</f>
        <v>8.36</v>
      </c>
    </row>
    <row r="38" customFormat="false" ht="15" hidden="false" customHeight="false" outlineLevel="0" collapsed="false">
      <c r="A38" s="8" t="n">
        <v>33</v>
      </c>
      <c r="B38" s="8" t="n">
        <v>129</v>
      </c>
      <c r="C38" s="9" t="str">
        <f aca="false">VLOOKUP(B38,ДБ,2,FALSE())</f>
        <v>ПРОХОРОВ Михаил</v>
      </c>
      <c r="D38" s="10" t="str">
        <f aca="false">VLOOKUP(B38,ДБ,3,FALSE())</f>
        <v>Технолог</v>
      </c>
      <c r="E38" s="10" t="str">
        <f aca="false">VLOOKUP(B38,ДБ,4,FALSE())</f>
        <v>Мужчина</v>
      </c>
      <c r="F38" s="10" t="str">
        <f aca="false">VLOOKUP(B38,ДБ,5,FALSE())</f>
        <v>III*</v>
      </c>
      <c r="G38" s="10" t="str">
        <f aca="false">VLOOKUP(B38,ДБ,6,FALSE())</f>
        <v>0:41:50</v>
      </c>
      <c r="H38" s="10" t="str">
        <f aca="false">VLOOKUP(B38,ДБ,7,FALSE())</f>
        <v>1:25:57</v>
      </c>
      <c r="I38" s="11" t="n">
        <f aca="false">VLOOKUP(B38,ДБ,8,FALSE())</f>
        <v>0.0929282407407407</v>
      </c>
      <c r="J38" s="12" t="n">
        <f aca="false">VLOOKUP(B38,ДБ,9,FALSE())</f>
        <v>8.34</v>
      </c>
    </row>
    <row r="39" customFormat="false" ht="15" hidden="false" customHeight="false" outlineLevel="0" collapsed="false">
      <c r="A39" s="8" t="n">
        <v>34</v>
      </c>
      <c r="B39" s="8" t="n">
        <v>11</v>
      </c>
      <c r="C39" s="9" t="str">
        <f aca="false">VLOOKUP(B39,ДБ,2,FALSE())</f>
        <v>ЛЮБИМОВ Виктор</v>
      </c>
      <c r="D39" s="10" t="str">
        <f aca="false">VLOOKUP(B39,ДБ,3,FALSE())</f>
        <v>Технолог</v>
      </c>
      <c r="E39" s="10" t="str">
        <f aca="false">VLOOKUP(B39,ДБ,4,FALSE())</f>
        <v>Мужчина</v>
      </c>
      <c r="F39" s="10" t="str">
        <f aca="false">VLOOKUP(B39,ДБ,5,FALSE())</f>
        <v>III</v>
      </c>
      <c r="G39" s="10" t="str">
        <f aca="false">VLOOKUP(B39,ДБ,6,FALSE())</f>
        <v>0:41:37</v>
      </c>
      <c r="H39" s="10" t="str">
        <f aca="false">VLOOKUP(B39,ДБ,7,FALSE())</f>
        <v>1:26:41</v>
      </c>
      <c r="I39" s="11" t="n">
        <f aca="false">VLOOKUP(B39,ДБ,8,FALSE())</f>
        <v>0.0931365740740741</v>
      </c>
      <c r="J39" s="12" t="n">
        <f aca="false">VLOOKUP(B39,ДБ,9,FALSE())</f>
        <v>8.32</v>
      </c>
    </row>
    <row r="40" customFormat="false" ht="15" hidden="false" customHeight="false" outlineLevel="0" collapsed="false">
      <c r="A40" s="8" t="n">
        <v>35</v>
      </c>
      <c r="B40" s="8" t="n">
        <v>69</v>
      </c>
      <c r="C40" s="9" t="str">
        <f aca="false">VLOOKUP(B40,ДБ,2,FALSE())</f>
        <v>ЕВДОКИМОВ Артём</v>
      </c>
      <c r="D40" s="10" t="str">
        <f aca="false">VLOOKUP(B40,ДБ,3,FALSE())</f>
        <v>Альпклуб СПбГУ Барс</v>
      </c>
      <c r="E40" s="10" t="str">
        <f aca="false">VLOOKUP(B40,ДБ,4,FALSE())</f>
        <v>Мужчина</v>
      </c>
      <c r="F40" s="10" t="str">
        <f aca="false">VLOOKUP(B40,ДБ,5,FALSE())</f>
        <v>III</v>
      </c>
      <c r="G40" s="10" t="str">
        <f aca="false">VLOOKUP(B40,ДБ,6,FALSE())</f>
        <v>0:43:02</v>
      </c>
      <c r="H40" s="10" t="str">
        <f aca="false">VLOOKUP(B40,ДБ,7,FALSE())</f>
        <v>1:27:36</v>
      </c>
      <c r="I40" s="11" t="n">
        <f aca="false">VLOOKUP(B40,ДБ,8,FALSE())</f>
        <v>0.0933912037037037</v>
      </c>
      <c r="J40" s="12" t="n">
        <f aca="false">VLOOKUP(B40,ДБ,9,FALSE())</f>
        <v>8.3</v>
      </c>
    </row>
    <row r="41" customFormat="false" ht="15" hidden="false" customHeight="false" outlineLevel="0" collapsed="false">
      <c r="A41" s="8" t="n">
        <v>36</v>
      </c>
      <c r="B41" s="8" t="n">
        <v>132</v>
      </c>
      <c r="C41" s="9" t="str">
        <f aca="false">VLOOKUP(B41,ДБ,2,FALSE())</f>
        <v>ЛУКИН Андрей</v>
      </c>
      <c r="D41" s="10" t="str">
        <f aca="false">VLOOKUP(B41,ДБ,3,FALSE())</f>
        <v>Политехник</v>
      </c>
      <c r="E41" s="10" t="str">
        <f aca="false">VLOOKUP(B41,ДБ,4,FALSE())</f>
        <v>Мужчина</v>
      </c>
      <c r="F41" s="10" t="str">
        <f aca="false">VLOOKUP(B41,ДБ,5,FALSE())</f>
        <v>МС</v>
      </c>
      <c r="G41" s="10" t="str">
        <f aca="false">VLOOKUP(B41,ДБ,6,FALSE())</f>
        <v>0:44:40</v>
      </c>
      <c r="H41" s="10" t="str">
        <f aca="false">VLOOKUP(B41,ДБ,7,FALSE())</f>
        <v>1:29:02</v>
      </c>
      <c r="I41" s="11" t="n">
        <f aca="false">VLOOKUP(B41,ДБ,8,FALSE())</f>
        <v>0.0937268518518519</v>
      </c>
      <c r="J41" s="12" t="n">
        <f aca="false">VLOOKUP(B41,ДБ,9,FALSE())</f>
        <v>8.27</v>
      </c>
    </row>
    <row r="42" customFormat="false" ht="15" hidden="false" customHeight="false" outlineLevel="0" collapsed="false">
      <c r="A42" s="8" t="n">
        <v>37</v>
      </c>
      <c r="B42" s="8" t="n">
        <v>42</v>
      </c>
      <c r="C42" s="9" t="str">
        <f aca="false">VLOOKUP(B42,ДБ,2,FALSE())</f>
        <v>СОЛОВЬЕВ Владимир</v>
      </c>
      <c r="D42" s="10" t="str">
        <f aca="false">VLOOKUP(B42,ДБ,3,FALSE())</f>
        <v>Штурм</v>
      </c>
      <c r="E42" s="10" t="str">
        <f aca="false">VLOOKUP(B42,ДБ,4,FALSE())</f>
        <v>Мужчина</v>
      </c>
      <c r="F42" s="10" t="str">
        <f aca="false">VLOOKUP(B42,ДБ,5,FALSE())</f>
        <v>III*</v>
      </c>
      <c r="G42" s="10" t="str">
        <f aca="false">VLOOKUP(B42,ДБ,6,FALSE())</f>
        <v>0:45:34</v>
      </c>
      <c r="H42" s="10" t="str">
        <f aca="false">VLOOKUP(B42,ДБ,7,FALSE())</f>
        <v>1:29:23</v>
      </c>
      <c r="I42" s="11" t="n">
        <f aca="false">VLOOKUP(B42,ДБ,8,FALSE())</f>
        <v>0.0941435185185185</v>
      </c>
      <c r="J42" s="12" t="n">
        <f aca="false">VLOOKUP(B42,ДБ,9,FALSE())</f>
        <v>8.23</v>
      </c>
    </row>
    <row r="43" customFormat="false" ht="15" hidden="false" customHeight="false" outlineLevel="0" collapsed="false">
      <c r="A43" s="8" t="n">
        <v>38</v>
      </c>
      <c r="B43" s="8" t="n">
        <v>13</v>
      </c>
      <c r="C43" s="9" t="str">
        <f aca="false">VLOOKUP(B43,ДБ,2,FALSE())</f>
        <v>БОЛЯЧКИН Денис</v>
      </c>
      <c r="D43" s="10" t="str">
        <f aca="false">VLOOKUP(B43,ДБ,3,FALSE())</f>
        <v>Горняк</v>
      </c>
      <c r="E43" s="10" t="str">
        <f aca="false">VLOOKUP(B43,ДБ,4,FALSE())</f>
        <v>Мужчина</v>
      </c>
      <c r="F43" s="10" t="str">
        <f aca="false">VLOOKUP(B43,ДБ,5,FALSE())</f>
        <v>II</v>
      </c>
      <c r="G43" s="10" t="str">
        <f aca="false">VLOOKUP(B43,ДБ,6,FALSE())</f>
        <v>0:42:57</v>
      </c>
      <c r="H43" s="10" t="str">
        <f aca="false">VLOOKUP(B43,ДБ,7,FALSE())</f>
        <v>1:26:59</v>
      </c>
      <c r="I43" s="11" t="n">
        <f aca="false">VLOOKUP(B43,ДБ,8,FALSE())</f>
        <v>0.0947569444444445</v>
      </c>
      <c r="J43" s="12" t="n">
        <f aca="false">VLOOKUP(B43,ДБ,9,FALSE())</f>
        <v>8.18</v>
      </c>
    </row>
    <row r="44" customFormat="false" ht="15" hidden="false" customHeight="false" outlineLevel="0" collapsed="false">
      <c r="A44" s="8" t="n">
        <v>39</v>
      </c>
      <c r="B44" s="8" t="n">
        <v>107</v>
      </c>
      <c r="C44" s="9" t="str">
        <f aca="false">VLOOKUP(B44,ДБ,2,FALSE())</f>
        <v>ТЕПЛОВ Дмитрий</v>
      </c>
      <c r="D44" s="10" t="str">
        <f aca="false">VLOOKUP(B44,ДБ,3,FALSE())</f>
        <v>Политехник</v>
      </c>
      <c r="E44" s="10" t="str">
        <f aca="false">VLOOKUP(B44,ДБ,4,FALSE())</f>
        <v>Мужчина</v>
      </c>
      <c r="F44" s="10" t="str">
        <f aca="false">VLOOKUP(B44,ДБ,5,FALSE())</f>
        <v>КМС*</v>
      </c>
      <c r="G44" s="10" t="str">
        <f aca="false">VLOOKUP(B44,ДБ,6,FALSE())</f>
        <v>0:42:56</v>
      </c>
      <c r="H44" s="10" t="str">
        <f aca="false">VLOOKUP(B44,ДБ,7,FALSE())</f>
        <v>1:26:21</v>
      </c>
      <c r="I44" s="11" t="n">
        <f aca="false">VLOOKUP(B44,ДБ,8,FALSE())</f>
        <v>0.095</v>
      </c>
      <c r="J44" s="12" t="n">
        <f aca="false">VLOOKUP(B44,ДБ,9,FALSE())</f>
        <v>8.16</v>
      </c>
    </row>
    <row r="45" customFormat="false" ht="15" hidden="false" customHeight="false" outlineLevel="0" collapsed="false">
      <c r="A45" s="8" t="n">
        <v>40</v>
      </c>
      <c r="B45" s="8" t="n">
        <v>36</v>
      </c>
      <c r="C45" s="9" t="str">
        <f aca="false">VLOOKUP(B45,ДБ,2,FALSE())</f>
        <v>ГАГАРИНОВ Алексей</v>
      </c>
      <c r="D45" s="10" t="str">
        <f aca="false">VLOOKUP(B45,ДБ,3,FALSE())</f>
        <v>Горняк</v>
      </c>
      <c r="E45" s="10" t="str">
        <f aca="false">VLOOKUP(B45,ДБ,4,FALSE())</f>
        <v>Мужчина</v>
      </c>
      <c r="F45" s="10" t="str">
        <f aca="false">VLOOKUP(B45,ДБ,5,FALSE())</f>
        <v>II</v>
      </c>
      <c r="G45" s="10" t="str">
        <f aca="false">VLOOKUP(B45,ДБ,6,FALSE())</f>
        <v>0:43:54</v>
      </c>
      <c r="H45" s="10" t="str">
        <f aca="false">VLOOKUP(B45,ДБ,7,FALSE())</f>
        <v>1:27:54</v>
      </c>
      <c r="I45" s="11" t="n">
        <f aca="false">VLOOKUP(B45,ДБ,8,FALSE())</f>
        <v>0.095150462962963</v>
      </c>
      <c r="J45" s="12" t="n">
        <f aca="false">VLOOKUP(B45,ДБ,9,FALSE())</f>
        <v>8.14</v>
      </c>
    </row>
    <row r="46" customFormat="false" ht="15" hidden="false" customHeight="false" outlineLevel="0" collapsed="false">
      <c r="A46" s="8" t="n">
        <v>41</v>
      </c>
      <c r="B46" s="8" t="n">
        <v>108</v>
      </c>
      <c r="C46" s="9" t="str">
        <f aca="false">VLOOKUP(B46,ДБ,2,FALSE())</f>
        <v>КРАСНОВ Дмитрий</v>
      </c>
      <c r="D46" s="10" t="str">
        <f aca="false">VLOOKUP(B46,ДБ,3,FALSE())</f>
        <v>Горняк</v>
      </c>
      <c r="E46" s="10" t="str">
        <f aca="false">VLOOKUP(B46,ДБ,4,FALSE())</f>
        <v>Мужчина</v>
      </c>
      <c r="F46" s="10" t="str">
        <f aca="false">VLOOKUP(B46,ДБ,5,FALSE())</f>
        <v>МС*</v>
      </c>
      <c r="G46" s="10" t="str">
        <f aca="false">VLOOKUP(B46,ДБ,6,FALSE())</f>
        <v>0:47:22</v>
      </c>
      <c r="H46" s="10" t="str">
        <f aca="false">VLOOKUP(B46,ДБ,7,FALSE())</f>
        <v>1:32:37</v>
      </c>
      <c r="I46" s="11" t="n">
        <f aca="false">VLOOKUP(B46,ДБ,8,FALSE())</f>
        <v>0.0961805555555556</v>
      </c>
      <c r="J46" s="12" t="n">
        <f aca="false">VLOOKUP(B46,ДБ,9,FALSE())</f>
        <v>8.06</v>
      </c>
    </row>
    <row r="47" customFormat="false" ht="15" hidden="false" customHeight="false" outlineLevel="0" collapsed="false">
      <c r="A47" s="8" t="n">
        <v>42</v>
      </c>
      <c r="B47" s="8" t="n">
        <v>71</v>
      </c>
      <c r="C47" s="9" t="str">
        <f aca="false">VLOOKUP(B47,ДБ,2,FALSE())</f>
        <v>ЖУРАВЛЕВ Игорь</v>
      </c>
      <c r="D47" s="10" t="str">
        <f aca="false">VLOOKUP(B47,ДБ,3,FALSE())</f>
        <v>Штурм</v>
      </c>
      <c r="E47" s="10" t="str">
        <f aca="false">VLOOKUP(B47,ДБ,4,FALSE())</f>
        <v>Мужчина</v>
      </c>
      <c r="F47" s="10" t="str">
        <f aca="false">VLOOKUP(B47,ДБ,5,FALSE())</f>
        <v>I*</v>
      </c>
      <c r="G47" s="10" t="str">
        <f aca="false">VLOOKUP(B47,ДБ,6,FALSE())</f>
        <v>0:44:47</v>
      </c>
      <c r="H47" s="10" t="str">
        <f aca="false">VLOOKUP(B47,ДБ,7,FALSE())</f>
        <v>1:31:14</v>
      </c>
      <c r="I47" s="11" t="n">
        <f aca="false">VLOOKUP(B47,ДБ,8,FALSE())</f>
        <v>0.0971759259259259</v>
      </c>
      <c r="J47" s="12" t="n">
        <f aca="false">VLOOKUP(B47,ДБ,9,FALSE())</f>
        <v>7.98</v>
      </c>
    </row>
    <row r="48" customFormat="false" ht="15" hidden="false" customHeight="false" outlineLevel="0" collapsed="false">
      <c r="A48" s="8" t="n">
        <v>43</v>
      </c>
      <c r="B48" s="8" t="n">
        <v>72</v>
      </c>
      <c r="C48" s="9" t="str">
        <f aca="false">VLOOKUP(B48,ДБ,2,FALSE())</f>
        <v>КОВАЛЕВ Александр</v>
      </c>
      <c r="D48" s="10" t="str">
        <f aca="false">VLOOKUP(B48,ДБ,3,FALSE())</f>
        <v>Штурм</v>
      </c>
      <c r="E48" s="10" t="str">
        <f aca="false">VLOOKUP(B48,ДБ,4,FALSE())</f>
        <v>Мужчина</v>
      </c>
      <c r="F48" s="10" t="str">
        <f aca="false">VLOOKUP(B48,ДБ,5,FALSE())</f>
        <v>II</v>
      </c>
      <c r="G48" s="10" t="str">
        <f aca="false">VLOOKUP(B48,ДБ,6,FALSE())</f>
        <v>0:49:17</v>
      </c>
      <c r="H48" s="10" t="str">
        <f aca="false">VLOOKUP(B48,ДБ,7,FALSE())</f>
        <v>1:34:53</v>
      </c>
      <c r="I48" s="11" t="n">
        <f aca="false">VLOOKUP(B48,ДБ,8,FALSE())</f>
        <v>0.097337962962963</v>
      </c>
      <c r="J48" s="12" t="n">
        <f aca="false">VLOOKUP(B48,ДБ,9,FALSE())</f>
        <v>7.96</v>
      </c>
    </row>
    <row r="49" customFormat="false" ht="15" hidden="false" customHeight="false" outlineLevel="0" collapsed="false">
      <c r="A49" s="8" t="n">
        <v>44</v>
      </c>
      <c r="B49" s="8" t="n">
        <v>12</v>
      </c>
      <c r="C49" s="9" t="str">
        <f aca="false">VLOOKUP(B49,ДБ,2,FALSE())</f>
        <v>КАЗАКОВ Юрий</v>
      </c>
      <c r="D49" s="10" t="str">
        <f aca="false">VLOOKUP(B49,ДБ,3,FALSE())</f>
        <v>Штурм</v>
      </c>
      <c r="E49" s="10" t="str">
        <f aca="false">VLOOKUP(B49,ДБ,4,FALSE())</f>
        <v>Мужчина</v>
      </c>
      <c r="F49" s="10" t="str">
        <f aca="false">VLOOKUP(B49,ДБ,5,FALSE())</f>
        <v>II</v>
      </c>
      <c r="G49" s="10" t="str">
        <f aca="false">VLOOKUP(B49,ДБ,6,FALSE())</f>
        <v>0:45:37</v>
      </c>
      <c r="H49" s="10" t="str">
        <f aca="false">VLOOKUP(B49,ДБ,7,FALSE())</f>
        <v>1:32:41</v>
      </c>
      <c r="I49" s="11" t="n">
        <f aca="false">VLOOKUP(B49,ДБ,8,FALSE())</f>
        <v>0.0992939814814815</v>
      </c>
      <c r="J49" s="12" t="n">
        <f aca="false">VLOOKUP(B49,ДБ,9,FALSE())</f>
        <v>7.81</v>
      </c>
    </row>
    <row r="50" customFormat="false" ht="15" hidden="false" customHeight="false" outlineLevel="0" collapsed="false">
      <c r="A50" s="8" t="n">
        <v>45</v>
      </c>
      <c r="B50" s="8" t="n">
        <v>193</v>
      </c>
      <c r="C50" s="9" t="str">
        <f aca="false">VLOOKUP(B50,ДБ,2,FALSE())</f>
        <v>ХАЛУС Дмитрий</v>
      </c>
      <c r="D50" s="10" t="str">
        <f aca="false">VLOOKUP(B50,ДБ,3,FALSE())</f>
        <v>лично</v>
      </c>
      <c r="E50" s="10" t="str">
        <f aca="false">VLOOKUP(B50,ДБ,4,FALSE())</f>
        <v>Мужчина</v>
      </c>
      <c r="F50" s="10" t="str">
        <f aca="false">VLOOKUP(B50,ДБ,5,FALSE())</f>
        <v>III*</v>
      </c>
      <c r="G50" s="10" t="str">
        <f aca="false">VLOOKUP(B50,ДБ,6,FALSE())</f>
        <v>0:41:34</v>
      </c>
      <c r="H50" s="10" t="str">
        <f aca="false">VLOOKUP(B50,ДБ,7,FALSE())</f>
        <v>1:24:56</v>
      </c>
      <c r="I50" s="11" t="n">
        <f aca="false">VLOOKUP(B50,ДБ,8,FALSE())</f>
        <v>0.10025462962963</v>
      </c>
      <c r="J50" s="12" t="n">
        <f aca="false">VLOOKUP(B50,ДБ,9,FALSE())</f>
        <v>7.73</v>
      </c>
    </row>
    <row r="51" customFormat="false" ht="15" hidden="false" customHeight="false" outlineLevel="0" collapsed="false">
      <c r="A51" s="8" t="n">
        <v>46</v>
      </c>
      <c r="B51" s="8" t="n">
        <v>7</v>
      </c>
      <c r="C51" s="9" t="str">
        <f aca="false">VLOOKUP(B51,ДБ,2,FALSE())</f>
        <v>ДУШЕЙКО Александр</v>
      </c>
      <c r="D51" s="10" t="str">
        <f aca="false">VLOOKUP(B51,ДБ,3,FALSE())</f>
        <v>Альпклуб СПбГУ Барс</v>
      </c>
      <c r="E51" s="10" t="str">
        <f aca="false">VLOOKUP(B51,ДБ,4,FALSE())</f>
        <v>Мужчина</v>
      </c>
      <c r="F51" s="10" t="str">
        <f aca="false">VLOOKUP(B51,ДБ,5,FALSE())</f>
        <v>I</v>
      </c>
      <c r="G51" s="10" t="str">
        <f aca="false">VLOOKUP(B51,ДБ,6,FALSE())</f>
        <v>0:47:33</v>
      </c>
      <c r="H51" s="10" t="str">
        <f aca="false">VLOOKUP(B51,ДБ,7,FALSE())</f>
        <v>1:35:38</v>
      </c>
      <c r="I51" s="11" t="n">
        <f aca="false">VLOOKUP(B51,ДБ,8,FALSE())</f>
        <v>0.100752314814815</v>
      </c>
      <c r="J51" s="12" t="n">
        <f aca="false">VLOOKUP(B51,ДБ,9,FALSE())</f>
        <v>7.69</v>
      </c>
    </row>
    <row r="52" customFormat="false" ht="15" hidden="false" customHeight="false" outlineLevel="0" collapsed="false">
      <c r="A52" s="8" t="n">
        <v>47</v>
      </c>
      <c r="B52" s="8" t="n">
        <v>58</v>
      </c>
      <c r="C52" s="9" t="str">
        <f aca="false">VLOOKUP(B52,ДБ,2,FALSE())</f>
        <v>ЗУБАРЕВ Кирилл</v>
      </c>
      <c r="D52" s="10" t="str">
        <f aca="false">VLOOKUP(B52,ДБ,3,FALSE())</f>
        <v>ЛЭТИ</v>
      </c>
      <c r="E52" s="10" t="str">
        <f aca="false">VLOOKUP(B52,ДБ,4,FALSE())</f>
        <v>Мужчина</v>
      </c>
      <c r="F52" s="10" t="str">
        <f aca="false">VLOOKUP(B52,ДБ,5,FALSE())</f>
        <v>III</v>
      </c>
      <c r="G52" s="10" t="str">
        <f aca="false">VLOOKUP(B52,ДБ,6,FALSE())</f>
        <v>0:46:44</v>
      </c>
      <c r="H52" s="10" t="str">
        <f aca="false">VLOOKUP(B52,ДБ,7,FALSE())</f>
        <v>1:36:47</v>
      </c>
      <c r="I52" s="11" t="n">
        <f aca="false">VLOOKUP(B52,ДБ,8,FALSE())</f>
        <v>0.104351851851852</v>
      </c>
      <c r="J52" s="12" t="n">
        <f aca="false">VLOOKUP(B52,ДБ,9,FALSE())</f>
        <v>7.43</v>
      </c>
    </row>
    <row r="53" customFormat="false" ht="15" hidden="false" customHeight="false" outlineLevel="0" collapsed="false">
      <c r="A53" s="8" t="n">
        <v>48</v>
      </c>
      <c r="B53" s="8" t="n">
        <v>29</v>
      </c>
      <c r="C53" s="9" t="str">
        <f aca="false">VLOOKUP(B53,ДБ,2,FALSE())</f>
        <v>ЦАРЕГОРОДЦЕВ Дмитрий</v>
      </c>
      <c r="D53" s="10" t="str">
        <f aca="false">VLOOKUP(B53,ДБ,3,FALSE())</f>
        <v>ЛЭТИ</v>
      </c>
      <c r="E53" s="10" t="str">
        <f aca="false">VLOOKUP(B53,ДБ,4,FALSE())</f>
        <v>Мужчина</v>
      </c>
      <c r="F53" s="10" t="str">
        <f aca="false">VLOOKUP(B53,ДБ,5,FALSE())</f>
        <v>I</v>
      </c>
      <c r="G53" s="10" t="str">
        <f aca="false">VLOOKUP(B53,ДБ,6,FALSE())</f>
        <v>0:47:07</v>
      </c>
      <c r="H53" s="10" t="str">
        <f aca="false">VLOOKUP(B53,ДБ,7,FALSE())</f>
        <v>1:37:31</v>
      </c>
      <c r="I53" s="11" t="n">
        <f aca="false">VLOOKUP(B53,ДБ,8,FALSE())</f>
        <v>0.104861111111111</v>
      </c>
      <c r="J53" s="12" t="n">
        <f aca="false">VLOOKUP(B53,ДБ,9,FALSE())</f>
        <v>7.39</v>
      </c>
    </row>
    <row r="54" customFormat="false" ht="15" hidden="false" customHeight="false" outlineLevel="0" collapsed="false">
      <c r="A54" s="8" t="n">
        <v>49</v>
      </c>
      <c r="B54" s="8" t="n">
        <v>51</v>
      </c>
      <c r="C54" s="9" t="str">
        <f aca="false">VLOOKUP(B54,ДБ,2,FALSE())</f>
        <v>БРЕЕР Артур</v>
      </c>
      <c r="D54" s="10" t="str">
        <f aca="false">VLOOKUP(B54,ДБ,3,FALSE())</f>
        <v>Технолог</v>
      </c>
      <c r="E54" s="10" t="str">
        <f aca="false">VLOOKUP(B54,ДБ,4,FALSE())</f>
        <v>Мужчина</v>
      </c>
      <c r="F54" s="10" t="str">
        <f aca="false">VLOOKUP(B54,ДБ,5,FALSE())</f>
        <v>III</v>
      </c>
      <c r="G54" s="10" t="str">
        <f aca="false">VLOOKUP(B54,ДБ,6,FALSE())</f>
        <v>0:49:09</v>
      </c>
      <c r="H54" s="10" t="str">
        <f aca="false">VLOOKUP(B54,ДБ,7,FALSE())</f>
        <v>1:38:44</v>
      </c>
      <c r="I54" s="11" t="n">
        <f aca="false">VLOOKUP(B54,ДБ,8,FALSE())</f>
        <v>0.105717592592593</v>
      </c>
      <c r="J54" s="12" t="n">
        <f aca="false">VLOOKUP(B54,ДБ,9,FALSE())</f>
        <v>7.33</v>
      </c>
    </row>
    <row r="55" customFormat="false" ht="15" hidden="false" customHeight="false" outlineLevel="0" collapsed="false">
      <c r="A55" s="8" t="n">
        <v>50</v>
      </c>
      <c r="B55" s="8" t="n">
        <v>49</v>
      </c>
      <c r="C55" s="9" t="str">
        <f aca="false">VLOOKUP(B55,ДБ,2,FALSE())</f>
        <v>ВИНОГРАДОВ Егор</v>
      </c>
      <c r="D55" s="10" t="str">
        <f aca="false">VLOOKUP(B55,ДБ,3,FALSE())</f>
        <v>ЛЭТИ</v>
      </c>
      <c r="E55" s="10" t="str">
        <f aca="false">VLOOKUP(B55,ДБ,4,FALSE())</f>
        <v>Мужчина</v>
      </c>
      <c r="F55" s="10" t="str">
        <f aca="false">VLOOKUP(B55,ДБ,5,FALSE())</f>
        <v>III</v>
      </c>
      <c r="G55" s="10" t="str">
        <f aca="false">VLOOKUP(B55,ДБ,6,FALSE())</f>
        <v>0:52:12</v>
      </c>
      <c r="H55" s="10" t="str">
        <f aca="false">VLOOKUP(B55,ДБ,7,FALSE())</f>
        <v>1:40:56</v>
      </c>
      <c r="I55" s="11" t="n">
        <f aca="false">VLOOKUP(B55,ДБ,8,FALSE())</f>
        <v>0.106122685185185</v>
      </c>
      <c r="J55" s="12" t="n">
        <f aca="false">VLOOKUP(B55,ДБ,9,FALSE())</f>
        <v>7.3</v>
      </c>
    </row>
    <row r="56" customFormat="false" ht="15" hidden="false" customHeight="false" outlineLevel="0" collapsed="false">
      <c r="A56" s="8" t="n">
        <v>51</v>
      </c>
      <c r="B56" s="8" t="n">
        <v>177</v>
      </c>
      <c r="C56" s="9" t="str">
        <f aca="false">VLOOKUP(B56,ДБ,2,FALSE())</f>
        <v>ПРОКУДИН Сергей</v>
      </c>
      <c r="D56" s="10" t="str">
        <f aca="false">VLOOKUP(B56,ДБ,3,FALSE())</f>
        <v>Технолог</v>
      </c>
      <c r="E56" s="10" t="str">
        <f aca="false">VLOOKUP(B56,ДБ,4,FALSE())</f>
        <v>Мужчина</v>
      </c>
      <c r="F56" s="10" t="str">
        <f aca="false">VLOOKUP(B56,ДБ,5,FALSE())</f>
        <v>II*</v>
      </c>
      <c r="G56" s="10" t="str">
        <f aca="false">VLOOKUP(B56,ДБ,6,FALSE())</f>
        <v>0:47:41</v>
      </c>
      <c r="H56" s="10" t="str">
        <f aca="false">VLOOKUP(B56,ДБ,7,FALSE())</f>
        <v>1:36:17</v>
      </c>
      <c r="I56" s="11" t="n">
        <f aca="false">VLOOKUP(B56,ДБ,8,FALSE())</f>
        <v>0.106886574074074</v>
      </c>
      <c r="J56" s="12" t="n">
        <f aca="false">VLOOKUP(B56,ДБ,9,FALSE())</f>
        <v>7.25</v>
      </c>
    </row>
    <row r="57" customFormat="false" ht="15" hidden="false" customHeight="false" outlineLevel="0" collapsed="false">
      <c r="A57" s="8" t="n">
        <v>52</v>
      </c>
      <c r="B57" s="8" t="n">
        <v>40</v>
      </c>
      <c r="C57" s="9" t="str">
        <f aca="false">VLOOKUP(B57,ДБ,2,FALSE())</f>
        <v>ВЕСНИН Егор</v>
      </c>
      <c r="D57" s="10" t="str">
        <f aca="false">VLOOKUP(B57,ДБ,3,FALSE())</f>
        <v>Горняк</v>
      </c>
      <c r="E57" s="10" t="str">
        <f aca="false">VLOOKUP(B57,ДБ,4,FALSE())</f>
        <v>Мужчина</v>
      </c>
      <c r="F57" s="10" t="str">
        <f aca="false">VLOOKUP(B57,ДБ,5,FALSE())</f>
        <v>III*</v>
      </c>
      <c r="G57" s="10" t="str">
        <f aca="false">VLOOKUP(B57,ДБ,6,FALSE())</f>
        <v>0:47:45</v>
      </c>
      <c r="H57" s="10" t="str">
        <f aca="false">VLOOKUP(B57,ДБ,7,FALSE())</f>
        <v>1:37:44</v>
      </c>
      <c r="I57" s="11" t="n">
        <f aca="false">VLOOKUP(B57,ДБ,8,FALSE())</f>
        <v>0.107291666666667</v>
      </c>
      <c r="J57" s="12" t="n">
        <f aca="false">VLOOKUP(B57,ДБ,9,FALSE())</f>
        <v>7.22</v>
      </c>
    </row>
    <row r="58" customFormat="false" ht="15" hidden="false" customHeight="false" outlineLevel="0" collapsed="false">
      <c r="A58" s="8" t="n">
        <v>53</v>
      </c>
      <c r="B58" s="8" t="n">
        <v>105</v>
      </c>
      <c r="C58" s="9" t="str">
        <f aca="false">VLOOKUP(B58,ДБ,2,FALSE())</f>
        <v>НЕМЕНЧИНСКИЙ Артем</v>
      </c>
      <c r="D58" s="10" t="str">
        <f aca="false">VLOOKUP(B58,ДБ,3,FALSE())</f>
        <v>ОГК</v>
      </c>
      <c r="E58" s="10" t="str">
        <f aca="false">VLOOKUP(B58,ДБ,4,FALSE())</f>
        <v>Мужчина</v>
      </c>
      <c r="F58" s="10" t="str">
        <f aca="false">VLOOKUP(B58,ДБ,5,FALSE())</f>
        <v>II*</v>
      </c>
      <c r="G58" s="10" t="str">
        <f aca="false">VLOOKUP(B58,ДБ,6,FALSE())</f>
        <v>0:50:09</v>
      </c>
      <c r="H58" s="10" t="str">
        <f aca="false">VLOOKUP(B58,ДБ,7,FALSE())</f>
        <v>1:40:44</v>
      </c>
      <c r="I58" s="11" t="n">
        <f aca="false">VLOOKUP(B58,ДБ,8,FALSE())</f>
        <v>0.108009259259259</v>
      </c>
      <c r="J58" s="12" t="n">
        <f aca="false">VLOOKUP(B58,ДБ,9,FALSE())</f>
        <v>7.18</v>
      </c>
    </row>
    <row r="59" customFormat="false" ht="15" hidden="false" customHeight="false" outlineLevel="0" collapsed="false">
      <c r="A59" s="8" t="n">
        <v>54</v>
      </c>
      <c r="B59" s="8" t="n">
        <v>203</v>
      </c>
      <c r="C59" s="9" t="str">
        <f aca="false">VLOOKUP(B59,ДБ,2,FALSE())</f>
        <v>КАЧКОВ Владимир</v>
      </c>
      <c r="D59" s="10" t="str">
        <f aca="false">VLOOKUP(B59,ДБ,3,FALSE())</f>
        <v>Горняк</v>
      </c>
      <c r="E59" s="10" t="str">
        <f aca="false">VLOOKUP(B59,ДБ,4,FALSE())</f>
        <v>Мужчина</v>
      </c>
      <c r="F59" s="10" t="str">
        <f aca="false">VLOOKUP(B59,ДБ,5,FALSE())</f>
        <v>МС*</v>
      </c>
      <c r="G59" s="10" t="str">
        <f aca="false">VLOOKUP(B59,ДБ,6,FALSE())</f>
        <v>0:51:30</v>
      </c>
      <c r="H59" s="10" t="str">
        <f aca="false">VLOOKUP(B59,ДБ,7,FALSE())</f>
        <v>1:42:48</v>
      </c>
      <c r="I59" s="11" t="n">
        <f aca="false">VLOOKUP(B59,ДБ,8,FALSE())</f>
        <v>0.108240740740741</v>
      </c>
      <c r="J59" s="12" t="n">
        <f aca="false">VLOOKUP(B59,ДБ,9,FALSE())</f>
        <v>7.16</v>
      </c>
    </row>
    <row r="60" customFormat="false" ht="15" hidden="false" customHeight="false" outlineLevel="0" collapsed="false">
      <c r="A60" s="8" t="n">
        <v>55</v>
      </c>
      <c r="B60" s="8" t="n">
        <v>32</v>
      </c>
      <c r="C60" s="9" t="str">
        <f aca="false">VLOOKUP(B60,ДБ,2,FALSE())</f>
        <v>САДОВСКИЙ Сергей</v>
      </c>
      <c r="D60" s="10" t="str">
        <f aca="false">VLOOKUP(B60,ДБ,3,FALSE())</f>
        <v>Политехник</v>
      </c>
      <c r="E60" s="10" t="str">
        <f aca="false">VLOOKUP(B60,ДБ,4,FALSE())</f>
        <v>Мужчина</v>
      </c>
      <c r="F60" s="10" t="str">
        <f aca="false">VLOOKUP(B60,ДБ,5,FALSE())</f>
        <v>III*</v>
      </c>
      <c r="G60" s="10" t="str">
        <f aca="false">VLOOKUP(B60,ДБ,6,FALSE())</f>
        <v>0:50:21</v>
      </c>
      <c r="H60" s="10" t="str">
        <f aca="false">VLOOKUP(B60,ДБ,7,FALSE())</f>
        <v>1:41:34</v>
      </c>
      <c r="I60" s="11" t="n">
        <f aca="false">VLOOKUP(B60,ДБ,8,FALSE())</f>
        <v>0.108564814814815</v>
      </c>
      <c r="J60" s="12" t="n">
        <f aca="false">VLOOKUP(B60,ДБ,9,FALSE())</f>
        <v>7.14</v>
      </c>
    </row>
    <row r="61" customFormat="false" ht="15" hidden="false" customHeight="false" outlineLevel="0" collapsed="false">
      <c r="A61" s="8" t="n">
        <v>56</v>
      </c>
      <c r="B61" s="8" t="n">
        <v>182</v>
      </c>
      <c r="C61" s="9" t="str">
        <f aca="false">VLOOKUP(B61,ДБ,2,FALSE())</f>
        <v>НИКИТИН Владимир</v>
      </c>
      <c r="D61" s="10" t="str">
        <f aca="false">VLOOKUP(B61,ДБ,3,FALSE())</f>
        <v>Горняк</v>
      </c>
      <c r="E61" s="10" t="str">
        <f aca="false">VLOOKUP(B61,ДБ,4,FALSE())</f>
        <v>Мужчина</v>
      </c>
      <c r="F61" s="10" t="str">
        <f aca="false">VLOOKUP(B61,ДБ,5,FALSE())</f>
        <v>II*</v>
      </c>
      <c r="G61" s="10" t="str">
        <f aca="false">VLOOKUP(B61,ДБ,6,FALSE())</f>
        <v>0:47:25</v>
      </c>
      <c r="H61" s="10" t="str">
        <f aca="false">VLOOKUP(B61,ДБ,7,FALSE())</f>
        <v>1:39:28</v>
      </c>
      <c r="I61" s="11" t="n">
        <f aca="false">VLOOKUP(B61,ДБ,8,FALSE())</f>
        <v>0.10943287037037</v>
      </c>
      <c r="J61" s="12" t="n">
        <f aca="false">VLOOKUP(B61,ДБ,9,FALSE())</f>
        <v>7.08</v>
      </c>
    </row>
    <row r="62" customFormat="false" ht="15" hidden="false" customHeight="false" outlineLevel="0" collapsed="false">
      <c r="A62" s="8" t="n">
        <v>57</v>
      </c>
      <c r="B62" s="8" t="n">
        <v>99</v>
      </c>
      <c r="C62" s="9" t="str">
        <f aca="false">VLOOKUP(B62,ДБ,2,FALSE())</f>
        <v>КОЛЕСНИКОВ Юлиан</v>
      </c>
      <c r="D62" s="10" t="str">
        <f aca="false">VLOOKUP(B62,ДБ,3,FALSE())</f>
        <v>ЛЭТИ</v>
      </c>
      <c r="E62" s="10" t="str">
        <f aca="false">VLOOKUP(B62,ДБ,4,FALSE())</f>
        <v>Мужчина</v>
      </c>
      <c r="F62" s="10" t="str">
        <f aca="false">VLOOKUP(B62,ДБ,5,FALSE())</f>
        <v>III</v>
      </c>
      <c r="G62" s="10" t="str">
        <f aca="false">VLOOKUP(B62,ДБ,6,FALSE())</f>
        <v>0:49:33</v>
      </c>
      <c r="H62" s="10" t="str">
        <f aca="false">VLOOKUP(B62,ДБ,7,FALSE())</f>
        <v>1:39:39</v>
      </c>
      <c r="I62" s="11" t="n">
        <f aca="false">VLOOKUP(B62,ДБ,8,FALSE())</f>
        <v>0.10974537037037</v>
      </c>
      <c r="J62" s="12" t="n">
        <f aca="false">VLOOKUP(B62,ДБ,9,FALSE())</f>
        <v>7.06</v>
      </c>
    </row>
    <row r="63" customFormat="false" ht="15" hidden="false" customHeight="false" outlineLevel="0" collapsed="false">
      <c r="A63" s="8" t="n">
        <v>58</v>
      </c>
      <c r="B63" s="8" t="n">
        <v>103</v>
      </c>
      <c r="C63" s="9" t="str">
        <f aca="false">VLOOKUP(B63,ДБ,2,FALSE())</f>
        <v>ЗУБОВСКИЙ Алексей</v>
      </c>
      <c r="D63" s="10" t="str">
        <f aca="false">VLOOKUP(B63,ДБ,3,FALSE())</f>
        <v>Штурм</v>
      </c>
      <c r="E63" s="10" t="str">
        <f aca="false">VLOOKUP(B63,ДБ,4,FALSE())</f>
        <v>Мужчина</v>
      </c>
      <c r="F63" s="10" t="str">
        <f aca="false">VLOOKUP(B63,ДБ,5,FALSE())</f>
        <v>III*</v>
      </c>
      <c r="G63" s="10" t="str">
        <f aca="false">VLOOKUP(B63,ДБ,6,FALSE())</f>
        <v>0:48:20</v>
      </c>
      <c r="H63" s="10" t="str">
        <f aca="false">VLOOKUP(B63,ДБ,7,FALSE())</f>
        <v>1:40:52</v>
      </c>
      <c r="I63" s="11" t="n">
        <f aca="false">VLOOKUP(B63,ДБ,8,FALSE())</f>
        <v>0.110266203703704</v>
      </c>
      <c r="J63" s="12" t="n">
        <f aca="false">VLOOKUP(B63,ДБ,9,FALSE())</f>
        <v>7.03</v>
      </c>
    </row>
    <row r="64" customFormat="false" ht="15" hidden="false" customHeight="false" outlineLevel="0" collapsed="false">
      <c r="A64" s="8" t="n">
        <v>59</v>
      </c>
      <c r="B64" s="8" t="n">
        <v>43</v>
      </c>
      <c r="C64" s="9" t="str">
        <f aca="false">VLOOKUP(B64,ДБ,2,FALSE())</f>
        <v>НЕСТЕРОВ Никита</v>
      </c>
      <c r="D64" s="10" t="str">
        <f aca="false">VLOOKUP(B64,ДБ,3,FALSE())</f>
        <v>Штурм</v>
      </c>
      <c r="E64" s="10" t="str">
        <f aca="false">VLOOKUP(B64,ДБ,4,FALSE())</f>
        <v>Мужчина</v>
      </c>
      <c r="F64" s="10" t="str">
        <f aca="false">VLOOKUP(B64,ДБ,5,FALSE())</f>
        <v>КМС*</v>
      </c>
      <c r="G64" s="10" t="str">
        <f aca="false">VLOOKUP(B64,ДБ,6,FALSE())</f>
        <v>0:53:25</v>
      </c>
      <c r="H64" s="10" t="str">
        <f aca="false">VLOOKUP(B64,ДБ,7,FALSE())</f>
        <v>1:47:35</v>
      </c>
      <c r="I64" s="11" t="n">
        <f aca="false">VLOOKUP(B64,ДБ,8,FALSE())</f>
        <v>0.114201388888889</v>
      </c>
      <c r="J64" s="12" t="n">
        <f aca="false">VLOOKUP(B64,ДБ,9,FALSE())</f>
        <v>6.79</v>
      </c>
    </row>
    <row r="65" customFormat="false" ht="15" hidden="false" customHeight="false" outlineLevel="0" collapsed="false">
      <c r="A65" s="8" t="n">
        <v>60</v>
      </c>
      <c r="B65" s="8" t="n">
        <v>22</v>
      </c>
      <c r="C65" s="9" t="str">
        <f aca="false">VLOOKUP(B65,ДБ,2,FALSE())</f>
        <v>АНТОНОВ Владимир</v>
      </c>
      <c r="D65" s="10" t="str">
        <f aca="false">VLOOKUP(B65,ДБ,3,FALSE())</f>
        <v>Штурм</v>
      </c>
      <c r="E65" s="10" t="str">
        <f aca="false">VLOOKUP(B65,ДБ,4,FALSE())</f>
        <v>Мужчина</v>
      </c>
      <c r="F65" s="10" t="str">
        <f aca="false">VLOOKUP(B65,ДБ,5,FALSE())</f>
        <v>III</v>
      </c>
      <c r="G65" s="10" t="str">
        <f aca="false">VLOOKUP(B65,ДБ,6,FALSE())</f>
        <v>0:52:45</v>
      </c>
      <c r="H65" s="10" t="str">
        <f aca="false">VLOOKUP(B65,ДБ,7,FALSE())</f>
        <v>1:46:36</v>
      </c>
      <c r="I65" s="11" t="n">
        <f aca="false">VLOOKUP(B65,ДБ,8,FALSE())</f>
        <v>0.114421296296296</v>
      </c>
      <c r="J65" s="12" t="n">
        <f aca="false">VLOOKUP(B65,ДБ,9,FALSE())</f>
        <v>6.77</v>
      </c>
    </row>
    <row r="66" customFormat="false" ht="15" hidden="false" customHeight="false" outlineLevel="0" collapsed="false">
      <c r="A66" s="8" t="n">
        <v>61</v>
      </c>
      <c r="B66" s="8" t="n">
        <v>65</v>
      </c>
      <c r="C66" s="9" t="str">
        <f aca="false">VLOOKUP(B66,ДБ,2,FALSE())</f>
        <v>РОМАНОВ Сергей</v>
      </c>
      <c r="D66" s="10" t="str">
        <f aca="false">VLOOKUP(B66,ДБ,3,FALSE())</f>
        <v>ЛЭТИ</v>
      </c>
      <c r="E66" s="10" t="str">
        <f aca="false">VLOOKUP(B66,ДБ,4,FALSE())</f>
        <v>Мужчина</v>
      </c>
      <c r="F66" s="10" t="str">
        <f aca="false">VLOOKUP(B66,ДБ,5,FALSE())</f>
        <v>II</v>
      </c>
      <c r="G66" s="10" t="str">
        <f aca="false">VLOOKUP(B66,ДБ,6,FALSE())</f>
        <v>0:55:01</v>
      </c>
      <c r="H66" s="10" t="str">
        <f aca="false">VLOOKUP(B66,ДБ,7,FALSE())</f>
        <v>1:53:19</v>
      </c>
      <c r="I66" s="11" t="n">
        <f aca="false">VLOOKUP(B66,ДБ,8,FALSE())</f>
        <v>0.123981481481481</v>
      </c>
      <c r="J66" s="12" t="n">
        <f aca="false">VLOOKUP(B66,ДБ,9,FALSE())</f>
        <v>6.25</v>
      </c>
    </row>
    <row r="67" customFormat="false" ht="15" hidden="false" customHeight="false" outlineLevel="0" collapsed="false">
      <c r="A67" s="8" t="n">
        <v>62</v>
      </c>
      <c r="B67" s="8" t="n">
        <v>57</v>
      </c>
      <c r="C67" s="9" t="str">
        <f aca="false">VLOOKUP(B67,ДБ,2,FALSE())</f>
        <v>ЕВДОКИМОВ Кирилл</v>
      </c>
      <c r="D67" s="10" t="str">
        <f aca="false">VLOOKUP(B67,ДБ,3,FALSE())</f>
        <v>Штурм</v>
      </c>
      <c r="E67" s="10" t="str">
        <f aca="false">VLOOKUP(B67,ДБ,4,FALSE())</f>
        <v>Мужчина</v>
      </c>
      <c r="F67" s="10" t="str">
        <f aca="false">VLOOKUP(B67,ДБ,5,FALSE())</f>
        <v>III</v>
      </c>
      <c r="G67" s="10" t="str">
        <f aca="false">VLOOKUP(B67,ДБ,6,FALSE())</f>
        <v>0:54:31</v>
      </c>
      <c r="H67" s="10" t="str">
        <f aca="false">VLOOKUP(B67,ДБ,7,FALSE())</f>
        <v>1:52:49</v>
      </c>
      <c r="I67" s="11" t="n">
        <f aca="false">VLOOKUP(B67,ДБ,8,FALSE())</f>
        <v>0.125034722222222</v>
      </c>
      <c r="J67" s="12" t="n">
        <f aca="false">VLOOKUP(B67,ДБ,9,FALSE())</f>
        <v>6.2</v>
      </c>
    </row>
    <row r="68" customFormat="false" ht="15" hidden="false" customHeight="false" outlineLevel="0" collapsed="false">
      <c r="A68" s="8" t="n">
        <v>63</v>
      </c>
      <c r="B68" s="8" t="n">
        <v>174</v>
      </c>
      <c r="C68" s="9" t="str">
        <f aca="false">VLOOKUP(B68,ДБ,2,FALSE())</f>
        <v>МЕНДИН Владимир</v>
      </c>
      <c r="D68" s="10" t="str">
        <f aca="false">VLOOKUP(B68,ДБ,3,FALSE())</f>
        <v>Технолог</v>
      </c>
      <c r="E68" s="10" t="str">
        <f aca="false">VLOOKUP(B68,ДБ,4,FALSE())</f>
        <v>Мужчина</v>
      </c>
      <c r="F68" s="10" t="str">
        <f aca="false">VLOOKUP(B68,ДБ,5,FALSE())</f>
        <v>II</v>
      </c>
      <c r="G68" s="10" t="str">
        <f aca="false">VLOOKUP(B68,ДБ,6,FALSE())</f>
        <v>0:53:35</v>
      </c>
      <c r="H68" s="10" t="str">
        <f aca="false">VLOOKUP(B68,ДБ,7,FALSE())</f>
        <v>1:53:06</v>
      </c>
      <c r="I68" s="11" t="n">
        <f aca="false">VLOOKUP(B68,ДБ,8,FALSE())</f>
        <v>0.126643518518519</v>
      </c>
      <c r="J68" s="12" t="n">
        <f aca="false">VLOOKUP(B68,ДБ,9,FALSE())</f>
        <v>6.12</v>
      </c>
    </row>
    <row r="69" customFormat="false" ht="15" hidden="false" customHeight="false" outlineLevel="0" collapsed="false">
      <c r="A69" s="8" t="n">
        <v>64</v>
      </c>
      <c r="B69" s="8" t="n">
        <v>128</v>
      </c>
      <c r="C69" s="9" t="str">
        <f aca="false">VLOOKUP(B69,ДБ,2,FALSE())</f>
        <v>ШПЫНЕВ Геннадий</v>
      </c>
      <c r="D69" s="10" t="str">
        <f aca="false">VLOOKUP(B69,ДБ,3,FALSE())</f>
        <v>ЛЭТИ</v>
      </c>
      <c r="E69" s="10" t="str">
        <f aca="false">VLOOKUP(B69,ДБ,4,FALSE())</f>
        <v>Мужчина</v>
      </c>
      <c r="F69" s="10" t="str">
        <f aca="false">VLOOKUP(B69,ДБ,5,FALSE())</f>
        <v>МС</v>
      </c>
      <c r="G69" s="10" t="str">
        <f aca="false">VLOOKUP(B69,ДБ,6,FALSE())</f>
        <v>0:56:50</v>
      </c>
      <c r="H69" s="10" t="str">
        <f aca="false">VLOOKUP(B69,ДБ,7,FALSE())</f>
        <v>1:57:02</v>
      </c>
      <c r="I69" s="11" t="n">
        <f aca="false">VLOOKUP(B69,ДБ,8,FALSE())</f>
        <v>0.128414351851852</v>
      </c>
      <c r="J69" s="12" t="n">
        <f aca="false">VLOOKUP(B69,ДБ,9,FALSE())</f>
        <v>6.04</v>
      </c>
    </row>
    <row r="70" customFormat="false" ht="15" hidden="false" customHeight="false" outlineLevel="0" collapsed="false">
      <c r="A70" s="8"/>
      <c r="B70" s="8" t="n">
        <v>59</v>
      </c>
      <c r="C70" s="9" t="str">
        <f aca="false">VLOOKUP(B70,ДБ,2,FALSE())</f>
        <v>ВОЛОШИН Василий</v>
      </c>
      <c r="D70" s="10" t="str">
        <f aca="false">VLOOKUP(B70,ДБ,3,FALSE())</f>
        <v>RedFox</v>
      </c>
      <c r="E70" s="10" t="str">
        <f aca="false">VLOOKUP(B70,ДБ,4,FALSE())</f>
        <v>Мужчина</v>
      </c>
      <c r="F70" s="10" t="str">
        <f aca="false">VLOOKUP(B70,ДБ,5,FALSE())</f>
        <v>КМС*</v>
      </c>
      <c r="G70" s="10" t="str">
        <f aca="false">VLOOKUP(B70,ДБ,6,FALSE())</f>
        <v>0:52:12</v>
      </c>
      <c r="H70" s="10" t="str">
        <f aca="false">VLOOKUP(B70,ДБ,7,FALSE())</f>
        <v>1:41:23</v>
      </c>
      <c r="I70" s="11" t="str">
        <f aca="false">VLOOKUP(B70,ДБ,8,FALSE())</f>
        <v>Сошёл</v>
      </c>
      <c r="J70" s="12"/>
    </row>
    <row r="72" customFormat="false" ht="15" hidden="false" customHeight="false" outlineLevel="0" collapsed="false">
      <c r="A72" s="13" t="s">
        <v>14</v>
      </c>
      <c r="B72" s="4"/>
      <c r="C72" s="5"/>
      <c r="D72" s="5" t="s">
        <v>15</v>
      </c>
    </row>
    <row r="73" customFormat="false" ht="15" hidden="false" customHeight="false" outlineLevel="0" collapsed="false">
      <c r="A73" s="4"/>
      <c r="B73" s="4"/>
      <c r="C73" s="5"/>
      <c r="D73" s="5"/>
    </row>
    <row r="74" customFormat="false" ht="15" hidden="false" customHeight="false" outlineLevel="0" collapsed="false">
      <c r="A74" s="13" t="s">
        <v>16</v>
      </c>
      <c r="B74" s="4"/>
      <c r="C74" s="5"/>
      <c r="D74" s="5" t="s">
        <v>17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14"/>
    <col collapsed="false" customWidth="true" hidden="false" outlineLevel="0" max="3" min="3" style="0" width="28.56"/>
    <col collapsed="false" customWidth="true" hidden="false" outlineLevel="0" max="4" min="4" style="0" width="21.13"/>
    <col collapsed="false" customWidth="false" hidden="true" outlineLevel="0" max="5" min="5" style="0" width="8.96"/>
    <col collapsed="false" customWidth="true" hidden="false" outlineLevel="0" max="6" min="6" style="0" width="1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n">
        <v>43778</v>
      </c>
      <c r="B4" s="4"/>
      <c r="C4" s="5"/>
      <c r="D4" s="5"/>
      <c r="E4" s="5"/>
      <c r="F4" s="5"/>
      <c r="G4" s="5"/>
      <c r="H4" s="5"/>
      <c r="I4" s="5"/>
      <c r="J4" s="6" t="s">
        <v>3</v>
      </c>
    </row>
    <row r="5" customFormat="false" ht="30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15" hidden="false" customHeight="false" outlineLevel="0" collapsed="false">
      <c r="A6" s="8" t="n">
        <v>1</v>
      </c>
      <c r="B6" s="8" t="n">
        <v>369</v>
      </c>
      <c r="C6" s="9" t="str">
        <f aca="false">VLOOKUP(B6,ДБ,2,FALSE())</f>
        <v>ВОКУЕВА Жанна</v>
      </c>
      <c r="D6" s="10" t="str">
        <f aca="false">VLOOKUP(B6,ДБ,3,FALSE())</f>
        <v>Альпклуб СПбГУ Барс</v>
      </c>
      <c r="E6" s="10" t="str">
        <f aca="false">VLOOKUP(B6,ДБ,4,FALSE())</f>
        <v>Женщина</v>
      </c>
      <c r="F6" s="10" t="str">
        <f aca="false">VLOOKUP(B6,ДБ,5,FALSE())</f>
        <v>МС</v>
      </c>
      <c r="G6" s="10" t="str">
        <f aca="false">VLOOKUP(B6,ДБ,6,FALSE())</f>
        <v>0:34:42</v>
      </c>
      <c r="H6" s="10" t="str">
        <f aca="false">VLOOKUP(B6,ДБ,7,FALSE())</f>
        <v>1:09:50</v>
      </c>
      <c r="I6" s="11" t="n">
        <f aca="false">VLOOKUP(B6,ДБ,8,FALSE())</f>
        <v>0.0737962962962963</v>
      </c>
      <c r="J6" s="12" t="n">
        <f aca="false">VLOOKUP(B6,ДБ,9,FALSE())</f>
        <v>10.5</v>
      </c>
    </row>
    <row r="7" customFormat="false" ht="15" hidden="false" customHeight="false" outlineLevel="0" collapsed="false">
      <c r="A7" s="8" t="n">
        <v>2</v>
      </c>
      <c r="B7" s="8" t="n">
        <v>318</v>
      </c>
      <c r="C7" s="9" t="str">
        <f aca="false">VLOOKUP(B7,ДБ,2,FALSE())</f>
        <v>МЕРКУРЬЕВА Валерия</v>
      </c>
      <c r="D7" s="10" t="str">
        <f aca="false">VLOOKUP(B7,ДБ,3,FALSE())</f>
        <v>Луч</v>
      </c>
      <c r="E7" s="10" t="str">
        <f aca="false">VLOOKUP(B7,ДБ,4,FALSE())</f>
        <v>Женщина</v>
      </c>
      <c r="F7" s="10" t="str">
        <f aca="false">VLOOKUP(B7,ДБ,5,FALSE())</f>
        <v>МС</v>
      </c>
      <c r="G7" s="10" t="str">
        <f aca="false">VLOOKUP(B7,ДБ,6,FALSE())</f>
        <v>0:37:27</v>
      </c>
      <c r="H7" s="10" t="str">
        <f aca="false">VLOOKUP(B7,ДБ,7,FALSE())</f>
        <v>1:15:45</v>
      </c>
      <c r="I7" s="11" t="n">
        <f aca="false">VLOOKUP(B7,ДБ,8,FALSE())</f>
        <v>0.079375</v>
      </c>
      <c r="J7" s="12" t="n">
        <f aca="false">VLOOKUP(B7,ДБ,9,FALSE())</f>
        <v>9.76</v>
      </c>
    </row>
    <row r="8" customFormat="false" ht="15" hidden="false" customHeight="false" outlineLevel="0" collapsed="false">
      <c r="A8" s="8" t="n">
        <v>3</v>
      </c>
      <c r="B8" s="8" t="n">
        <v>405</v>
      </c>
      <c r="C8" s="9" t="str">
        <f aca="false">VLOOKUP(B8,ДБ,2,FALSE())</f>
        <v>КРИВОШЕИНА Екатерина</v>
      </c>
      <c r="D8" s="10" t="str">
        <f aca="false">VLOOKUP(B8,ДБ,3,FALSE())</f>
        <v>Политехник</v>
      </c>
      <c r="E8" s="10" t="str">
        <f aca="false">VLOOKUP(B8,ДБ,4,FALSE())</f>
        <v>Женщина</v>
      </c>
      <c r="F8" s="10" t="str">
        <f aca="false">VLOOKUP(B8,ДБ,5,FALSE())</f>
        <v>III</v>
      </c>
      <c r="G8" s="10" t="str">
        <f aca="false">VLOOKUP(B8,ДБ,6,FALSE())</f>
        <v>0:40:37</v>
      </c>
      <c r="H8" s="10" t="str">
        <f aca="false">VLOOKUP(B8,ДБ,7,FALSE())</f>
        <v>1:22:33</v>
      </c>
      <c r="I8" s="11" t="n">
        <f aca="false">VLOOKUP(B8,ДБ,8,FALSE())</f>
        <v>0.0875</v>
      </c>
      <c r="J8" s="12" t="n">
        <f aca="false">VLOOKUP(B8,ДБ,9,FALSE())</f>
        <v>8.86</v>
      </c>
    </row>
    <row r="9" customFormat="false" ht="15" hidden="false" customHeight="false" outlineLevel="0" collapsed="false">
      <c r="A9" s="8" t="n">
        <v>4</v>
      </c>
      <c r="B9" s="8" t="n">
        <v>351</v>
      </c>
      <c r="C9" s="9" t="str">
        <f aca="false">VLOOKUP(B9,ДБ,2,FALSE())</f>
        <v>АСЕЕВА Алина</v>
      </c>
      <c r="D9" s="10" t="str">
        <f aca="false">VLOOKUP(B9,ДБ,3,FALSE())</f>
        <v>Политехник</v>
      </c>
      <c r="E9" s="10" t="str">
        <f aca="false">VLOOKUP(B9,ДБ,4,FALSE())</f>
        <v>Женщина</v>
      </c>
      <c r="F9" s="10" t="str">
        <f aca="false">VLOOKUP(B9,ДБ,5,FALSE())</f>
        <v>II</v>
      </c>
      <c r="G9" s="10" t="str">
        <f aca="false">VLOOKUP(B9,ДБ,6,FALSE())</f>
        <v>0:42:33</v>
      </c>
      <c r="H9" s="10" t="str">
        <f aca="false">VLOOKUP(B9,ДБ,7,FALSE())</f>
        <v>1:25:58</v>
      </c>
      <c r="I9" s="11" t="n">
        <f aca="false">VLOOKUP(B9,ДБ,8,FALSE())</f>
        <v>0.0897800925925926</v>
      </c>
      <c r="J9" s="12" t="n">
        <f aca="false">VLOOKUP(B9,ДБ,9,FALSE())</f>
        <v>8.63</v>
      </c>
    </row>
    <row r="10" customFormat="false" ht="15" hidden="false" customHeight="false" outlineLevel="0" collapsed="false">
      <c r="A10" s="8" t="n">
        <v>5</v>
      </c>
      <c r="B10" s="8" t="n">
        <v>370</v>
      </c>
      <c r="C10" s="9" t="str">
        <f aca="false">VLOOKUP(B10,ДБ,2,FALSE())</f>
        <v>МАКСИМОВА Екатерина</v>
      </c>
      <c r="D10" s="10" t="str">
        <f aca="false">VLOOKUP(B10,ДБ,3,FALSE())</f>
        <v>Гидромет</v>
      </c>
      <c r="E10" s="10" t="str">
        <f aca="false">VLOOKUP(B10,ДБ,4,FALSE())</f>
        <v>Женщина</v>
      </c>
      <c r="F10" s="10" t="str">
        <f aca="false">VLOOKUP(B10,ДБ,5,FALSE())</f>
        <v>III*</v>
      </c>
      <c r="G10" s="10" t="str">
        <f aca="false">VLOOKUP(B10,ДБ,6,FALSE())</f>
        <v>0:42:19</v>
      </c>
      <c r="H10" s="10" t="str">
        <f aca="false">VLOOKUP(B10,ДБ,7,FALSE())</f>
        <v>1:26:24</v>
      </c>
      <c r="I10" s="11" t="n">
        <f aca="false">VLOOKUP(B10,ДБ,8,FALSE())</f>
        <v>0.0913310185185185</v>
      </c>
      <c r="J10" s="12" t="n">
        <f aca="false">VLOOKUP(B10,ДБ,9,FALSE())</f>
        <v>8.49</v>
      </c>
    </row>
    <row r="11" customFormat="false" ht="15" hidden="false" customHeight="false" outlineLevel="0" collapsed="false">
      <c r="A11" s="8" t="n">
        <v>6</v>
      </c>
      <c r="B11" s="8" t="n">
        <v>301</v>
      </c>
      <c r="C11" s="9" t="str">
        <f aca="false">VLOOKUP(B11,ДБ,2,FALSE())</f>
        <v>МЫСОВА Александра</v>
      </c>
      <c r="D11" s="10" t="str">
        <f aca="false">VLOOKUP(B11,ДБ,3,FALSE())</f>
        <v>Технолог</v>
      </c>
      <c r="E11" s="10" t="str">
        <f aca="false">VLOOKUP(B11,ДБ,4,FALSE())</f>
        <v>Женщина</v>
      </c>
      <c r="F11" s="10" t="str">
        <f aca="false">VLOOKUP(B11,ДБ,5,FALSE())</f>
        <v>III</v>
      </c>
      <c r="G11" s="10" t="str">
        <f aca="false">VLOOKUP(B11,ДБ,6,FALSE())</f>
        <v>0:41:03</v>
      </c>
      <c r="H11" s="10" t="str">
        <f aca="false">VLOOKUP(B11,ДБ,7,FALSE())</f>
        <v>1:23:30</v>
      </c>
      <c r="I11" s="11" t="n">
        <f aca="false">VLOOKUP(B11,ДБ,8,FALSE())</f>
        <v>0.0923611111111111</v>
      </c>
      <c r="J11" s="12" t="n">
        <f aca="false">VLOOKUP(B11,ДБ,9,FALSE())</f>
        <v>8.39</v>
      </c>
    </row>
    <row r="12" customFormat="false" ht="15" hidden="false" customHeight="false" outlineLevel="0" collapsed="false">
      <c r="A12" s="8" t="n">
        <v>7</v>
      </c>
      <c r="B12" s="8" t="n">
        <v>346</v>
      </c>
      <c r="C12" s="9" t="str">
        <f aca="false">VLOOKUP(B12,ДБ,2,FALSE())</f>
        <v>ЛУКАШЕНКО Ольга</v>
      </c>
      <c r="D12" s="10" t="str">
        <f aca="false">VLOOKUP(B12,ДБ,3,FALSE())</f>
        <v>Политехник</v>
      </c>
      <c r="E12" s="10" t="str">
        <f aca="false">VLOOKUP(B12,ДБ,4,FALSE())</f>
        <v>Женщина</v>
      </c>
      <c r="F12" s="10" t="str">
        <f aca="false">VLOOKUP(B12,ДБ,5,FALSE())</f>
        <v>КМС</v>
      </c>
      <c r="G12" s="10" t="str">
        <f aca="false">VLOOKUP(B12,ДБ,6,FALSE())</f>
        <v>0:42:05</v>
      </c>
      <c r="H12" s="10" t="str">
        <f aca="false">VLOOKUP(B12,ДБ,7,FALSE())</f>
        <v>1:26:16</v>
      </c>
      <c r="I12" s="11" t="n">
        <f aca="false">VLOOKUP(B12,ДБ,8,FALSE())</f>
        <v>0.0930787037037037</v>
      </c>
      <c r="J12" s="12" t="n">
        <f aca="false">VLOOKUP(B12,ДБ,9,FALSE())</f>
        <v>8.33</v>
      </c>
    </row>
    <row r="13" customFormat="false" ht="15" hidden="false" customHeight="false" outlineLevel="0" collapsed="false">
      <c r="A13" s="8" t="n">
        <v>8</v>
      </c>
      <c r="B13" s="8" t="n">
        <v>320</v>
      </c>
      <c r="C13" s="9" t="str">
        <f aca="false">VLOOKUP(B13,ДБ,2,FALSE())</f>
        <v>ПОЛУДЕНЦЕВА Екатерина</v>
      </c>
      <c r="D13" s="10" t="str">
        <f aca="false">VLOOKUP(B13,ДБ,3,FALSE())</f>
        <v>За Ленинград</v>
      </c>
      <c r="E13" s="10" t="str">
        <f aca="false">VLOOKUP(B13,ДБ,4,FALSE())</f>
        <v>Женщина</v>
      </c>
      <c r="F13" s="10" t="str">
        <f aca="false">VLOOKUP(B13,ДБ,5,FALSE())</f>
        <v>II</v>
      </c>
      <c r="G13" s="10" t="str">
        <f aca="false">VLOOKUP(B13,ДБ,6,FALSE())</f>
        <v>0:42:50</v>
      </c>
      <c r="H13" s="10" t="str">
        <f aca="false">VLOOKUP(B13,ДБ,7,FALSE())</f>
        <v>1:27:34</v>
      </c>
      <c r="I13" s="11" t="n">
        <f aca="false">VLOOKUP(B13,ДБ,8,FALSE())</f>
        <v>0.0936921296296296</v>
      </c>
      <c r="J13" s="12" t="n">
        <f aca="false">VLOOKUP(B13,ДБ,9,FALSE())</f>
        <v>8.27</v>
      </c>
    </row>
    <row r="14" customFormat="false" ht="15" hidden="false" customHeight="false" outlineLevel="0" collapsed="false">
      <c r="A14" s="8" t="n">
        <v>9</v>
      </c>
      <c r="B14" s="8" t="n">
        <v>347</v>
      </c>
      <c r="C14" s="9" t="str">
        <f aca="false">VLOOKUP(B14,ДБ,2,FALSE())</f>
        <v>МОРОШКИНА Александра</v>
      </c>
      <c r="D14" s="10" t="str">
        <f aca="false">VLOOKUP(B14,ДБ,3,FALSE())</f>
        <v>Штурм</v>
      </c>
      <c r="E14" s="10" t="str">
        <f aca="false">VLOOKUP(B14,ДБ,4,FALSE())</f>
        <v>Женщина</v>
      </c>
      <c r="F14" s="10" t="str">
        <f aca="false">VLOOKUP(B14,ДБ,5,FALSE())</f>
        <v>КМС*</v>
      </c>
      <c r="G14" s="10" t="str">
        <f aca="false">VLOOKUP(B14,ДБ,6,FALSE())</f>
        <v>0:45:41</v>
      </c>
      <c r="H14" s="10" t="str">
        <f aca="false">VLOOKUP(B14,ДБ,7,FALSE())</f>
        <v>1:30:55</v>
      </c>
      <c r="I14" s="11" t="n">
        <f aca="false">VLOOKUP(B14,ДБ,8,FALSE())</f>
        <v>0.0953587962962963</v>
      </c>
      <c r="J14" s="12" t="n">
        <f aca="false">VLOOKUP(B14,ДБ,9,FALSE())</f>
        <v>8.13</v>
      </c>
    </row>
    <row r="15" customFormat="false" ht="15" hidden="false" customHeight="false" outlineLevel="0" collapsed="false">
      <c r="A15" s="8" t="n">
        <v>10</v>
      </c>
      <c r="B15" s="8" t="n">
        <v>308</v>
      </c>
      <c r="C15" s="9" t="str">
        <f aca="false">VLOOKUP(B15,ДБ,2,FALSE())</f>
        <v>БЕЛЯНКИНА Наталья</v>
      </c>
      <c r="D15" s="10" t="str">
        <f aca="false">VLOOKUP(B15,ДБ,3,FALSE())</f>
        <v>Альпклуб СПбГУ Барс</v>
      </c>
      <c r="E15" s="10" t="str">
        <f aca="false">VLOOKUP(B15,ДБ,4,FALSE())</f>
        <v>Женщина</v>
      </c>
      <c r="F15" s="10" t="str">
        <f aca="false">VLOOKUP(B15,ДБ,5,FALSE())</f>
        <v>III</v>
      </c>
      <c r="G15" s="10" t="str">
        <f aca="false">VLOOKUP(B15,ДБ,6,FALSE())</f>
        <v>0:44:09</v>
      </c>
      <c r="H15" s="10" t="str">
        <f aca="false">VLOOKUP(B15,ДБ,7,FALSE())</f>
        <v>1:29:47</v>
      </c>
      <c r="I15" s="11" t="n">
        <f aca="false">VLOOKUP(B15,ДБ,8,FALSE())</f>
        <v>0.0982291666666667</v>
      </c>
      <c r="J15" s="12" t="n">
        <f aca="false">VLOOKUP(B15,ДБ,9,FALSE())</f>
        <v>7.89</v>
      </c>
    </row>
    <row r="16" customFormat="false" ht="15" hidden="false" customHeight="false" outlineLevel="0" collapsed="false">
      <c r="A16" s="8" t="n">
        <v>11</v>
      </c>
      <c r="B16" s="8" t="n">
        <v>54</v>
      </c>
      <c r="C16" s="9" t="str">
        <f aca="false">VLOOKUP(B16,ДБ,2,FALSE())</f>
        <v>ЯКИМЕНКО Оксана</v>
      </c>
      <c r="D16" s="10" t="str">
        <f aca="false">VLOOKUP(B16,ДБ,3,FALSE())</f>
        <v>Горняк</v>
      </c>
      <c r="E16" s="10" t="str">
        <f aca="false">VLOOKUP(B16,ДБ,4,FALSE())</f>
        <v>Женщина</v>
      </c>
      <c r="F16" s="10" t="str">
        <f aca="false">VLOOKUP(B16,ДБ,5,FALSE())</f>
        <v>КМС</v>
      </c>
      <c r="G16" s="10" t="str">
        <f aca="false">VLOOKUP(B16,ДБ,6,FALSE())</f>
        <v>0:46:33</v>
      </c>
      <c r="H16" s="10" t="str">
        <f aca="false">VLOOKUP(B16,ДБ,7,FALSE())</f>
        <v>1:33:43</v>
      </c>
      <c r="I16" s="11" t="n">
        <f aca="false">VLOOKUP(B16,ДБ,8,FALSE())</f>
        <v>0.100856481481481</v>
      </c>
      <c r="J16" s="12" t="n">
        <f aca="false">VLOOKUP(B16,ДБ,9,FALSE())</f>
        <v>7.68</v>
      </c>
    </row>
    <row r="17" customFormat="false" ht="15" hidden="false" customHeight="false" outlineLevel="0" collapsed="false">
      <c r="A17" s="8" t="n">
        <v>12</v>
      </c>
      <c r="B17" s="8" t="n">
        <v>403</v>
      </c>
      <c r="C17" s="9" t="str">
        <f aca="false">VLOOKUP(B17,ДБ,2,FALSE())</f>
        <v>КИСЕЛЕВА Александра</v>
      </c>
      <c r="D17" s="10" t="str">
        <f aca="false">VLOOKUP(B17,ДБ,3,FALSE())</f>
        <v>Штурм</v>
      </c>
      <c r="E17" s="10" t="str">
        <f aca="false">VLOOKUP(B17,ДБ,4,FALSE())</f>
        <v>Женщина</v>
      </c>
      <c r="F17" s="10" t="str">
        <f aca="false">VLOOKUP(B17,ДБ,5,FALSE())</f>
        <v>II</v>
      </c>
      <c r="G17" s="10" t="str">
        <f aca="false">VLOOKUP(B17,ДБ,6,FALSE())</f>
        <v>0:47:24</v>
      </c>
      <c r="H17" s="10" t="str">
        <f aca="false">VLOOKUP(B17,ДБ,7,FALSE())</f>
        <v>1:35:58</v>
      </c>
      <c r="I17" s="11" t="n">
        <f aca="false">VLOOKUP(B17,ДБ,8,FALSE())</f>
        <v>0.101423611111111</v>
      </c>
      <c r="J17" s="12" t="n">
        <f aca="false">VLOOKUP(B17,ДБ,9,FALSE())</f>
        <v>7.64</v>
      </c>
    </row>
    <row r="18" customFormat="false" ht="15" hidden="false" customHeight="false" outlineLevel="0" collapsed="false">
      <c r="A18" s="8" t="n">
        <v>13</v>
      </c>
      <c r="B18" s="8" t="n">
        <v>334</v>
      </c>
      <c r="C18" s="9" t="str">
        <f aca="false">VLOOKUP(B18,ДБ,2,FALSE())</f>
        <v>ЕПИФАНОВА Мария</v>
      </c>
      <c r="D18" s="10" t="str">
        <f aca="false">VLOOKUP(B18,ДБ,3,FALSE())</f>
        <v>Военмех</v>
      </c>
      <c r="E18" s="10" t="str">
        <f aca="false">VLOOKUP(B18,ДБ,4,FALSE())</f>
        <v>Женщина</v>
      </c>
      <c r="F18" s="10" t="str">
        <f aca="false">VLOOKUP(B18,ДБ,5,FALSE())</f>
        <v>II</v>
      </c>
      <c r="G18" s="10" t="str">
        <f aca="false">VLOOKUP(B18,ДБ,6,FALSE())</f>
        <v>0:46:43</v>
      </c>
      <c r="H18" s="10" t="str">
        <f aca="false">VLOOKUP(B18,ДБ,7,FALSE())</f>
        <v>1:34:47</v>
      </c>
      <c r="I18" s="11" t="n">
        <f aca="false">VLOOKUP(B18,ДБ,8,FALSE())</f>
        <v>0.101967592592593</v>
      </c>
      <c r="J18" s="12" t="n">
        <f aca="false">VLOOKUP(B18,ДБ,9,FALSE())</f>
        <v>7.6</v>
      </c>
    </row>
    <row r="19" customFormat="false" ht="15" hidden="false" customHeight="false" outlineLevel="0" collapsed="false">
      <c r="A19" s="8" t="n">
        <v>14</v>
      </c>
      <c r="B19" s="8" t="n">
        <v>339</v>
      </c>
      <c r="C19" s="9" t="str">
        <f aca="false">VLOOKUP(B19,ДБ,2,FALSE())</f>
        <v>МАЛАХОВА Полина</v>
      </c>
      <c r="D19" s="10" t="str">
        <f aca="false">VLOOKUP(B19,ДБ,3,FALSE())</f>
        <v>Штурм</v>
      </c>
      <c r="E19" s="10" t="str">
        <f aca="false">VLOOKUP(B19,ДБ,4,FALSE())</f>
        <v>Женщина</v>
      </c>
      <c r="F19" s="10" t="str">
        <f aca="false">VLOOKUP(B19,ДБ,5,FALSE())</f>
        <v>КМС*</v>
      </c>
      <c r="G19" s="10" t="str">
        <f aca="false">VLOOKUP(B19,ДБ,6,FALSE())</f>
        <v>0:47:51</v>
      </c>
      <c r="H19" s="10" t="str">
        <f aca="false">VLOOKUP(B19,ДБ,7,FALSE())</f>
        <v>1:36:11</v>
      </c>
      <c r="I19" s="11" t="n">
        <f aca="false">VLOOKUP(B19,ДБ,8,FALSE())</f>
        <v>0.102118055555556</v>
      </c>
      <c r="J19" s="12" t="n">
        <f aca="false">VLOOKUP(B19,ДБ,9,FALSE())</f>
        <v>7.59</v>
      </c>
    </row>
    <row r="20" customFormat="false" ht="15" hidden="false" customHeight="false" outlineLevel="0" collapsed="false">
      <c r="A20" s="8" t="n">
        <v>15</v>
      </c>
      <c r="B20" s="8" t="n">
        <v>344</v>
      </c>
      <c r="C20" s="9" t="str">
        <f aca="false">VLOOKUP(B20,ДБ,2,FALSE())</f>
        <v>АТАМАНОВА Анна</v>
      </c>
      <c r="D20" s="10" t="str">
        <f aca="false">VLOOKUP(B20,ДБ,3,FALSE())</f>
        <v>Альпклуб СПбГУ Барс</v>
      </c>
      <c r="E20" s="10" t="str">
        <f aca="false">VLOOKUP(B20,ДБ,4,FALSE())</f>
        <v>Женщина</v>
      </c>
      <c r="F20" s="10" t="str">
        <f aca="false">VLOOKUP(B20,ДБ,5,FALSE())</f>
        <v>I</v>
      </c>
      <c r="G20" s="10" t="str">
        <f aca="false">VLOOKUP(B20,ДБ,6,FALSE())</f>
        <v>0:47:40</v>
      </c>
      <c r="H20" s="10" t="str">
        <f aca="false">VLOOKUP(B20,ДБ,7,FALSE())</f>
        <v>1:36:43</v>
      </c>
      <c r="I20" s="11" t="n">
        <f aca="false">VLOOKUP(B20,ДБ,8,FALSE())</f>
        <v>0.103645833333333</v>
      </c>
      <c r="J20" s="12" t="n">
        <f aca="false">VLOOKUP(B20,ДБ,9,FALSE())</f>
        <v>7.48</v>
      </c>
    </row>
    <row r="21" customFormat="false" ht="15" hidden="false" customHeight="false" outlineLevel="0" collapsed="false">
      <c r="A21" s="8" t="n">
        <v>16</v>
      </c>
      <c r="B21" s="8" t="n">
        <v>317</v>
      </c>
      <c r="C21" s="9" t="str">
        <f aca="false">VLOOKUP(B21,ДБ,2,FALSE())</f>
        <v>АТАМАНОВА Мария</v>
      </c>
      <c r="D21" s="10" t="str">
        <f aca="false">VLOOKUP(B21,ДБ,3,FALSE())</f>
        <v>Альпклуб СПбГУ Барс</v>
      </c>
      <c r="E21" s="10" t="str">
        <f aca="false">VLOOKUP(B21,ДБ,4,FALSE())</f>
        <v>Женщина</v>
      </c>
      <c r="F21" s="10" t="str">
        <f aca="false">VLOOKUP(B21,ДБ,5,FALSE())</f>
        <v>II</v>
      </c>
      <c r="G21" s="10" t="str">
        <f aca="false">VLOOKUP(B21,ДБ,6,FALSE())</f>
        <v>0:49:14</v>
      </c>
      <c r="H21" s="10" t="str">
        <f aca="false">VLOOKUP(B21,ДБ,7,FALSE())</f>
        <v>1:38:24</v>
      </c>
      <c r="I21" s="11" t="n">
        <f aca="false">VLOOKUP(B21,ДБ,8,FALSE())</f>
        <v>0.10375</v>
      </c>
      <c r="J21" s="12" t="n">
        <f aca="false">VLOOKUP(B21,ДБ,9,FALSE())</f>
        <v>7.47</v>
      </c>
    </row>
    <row r="22" customFormat="false" ht="15" hidden="false" customHeight="false" outlineLevel="0" collapsed="false">
      <c r="A22" s="8" t="n">
        <v>17</v>
      </c>
      <c r="B22" s="8" t="n">
        <v>373</v>
      </c>
      <c r="C22" s="9" t="str">
        <f aca="false">VLOOKUP(B22,ДБ,2,FALSE())</f>
        <v>ЕЛИСЕЕВА Дарья</v>
      </c>
      <c r="D22" s="10" t="str">
        <f aca="false">VLOOKUP(B22,ДБ,3,FALSE())</f>
        <v>Технолог</v>
      </c>
      <c r="E22" s="10" t="str">
        <f aca="false">VLOOKUP(B22,ДБ,4,FALSE())</f>
        <v>Женщина</v>
      </c>
      <c r="F22" s="10" t="str">
        <f aca="false">VLOOKUP(B22,ДБ,5,FALSE())</f>
        <v>III</v>
      </c>
      <c r="G22" s="10" t="str">
        <f aca="false">VLOOKUP(B22,ДБ,6,FALSE())</f>
        <v>0:49:06</v>
      </c>
      <c r="H22" s="10" t="str">
        <f aca="false">VLOOKUP(B22,ДБ,7,FALSE())</f>
        <v>1:38:18</v>
      </c>
      <c r="I22" s="11" t="n">
        <f aca="false">VLOOKUP(B22,ДБ,8,FALSE())</f>
        <v>0.103923611111111</v>
      </c>
      <c r="J22" s="12" t="n">
        <f aca="false">VLOOKUP(B22,ДБ,9,FALSE())</f>
        <v>7.46</v>
      </c>
    </row>
    <row r="23" customFormat="false" ht="15" hidden="false" customHeight="false" outlineLevel="0" collapsed="false">
      <c r="A23" s="8" t="n">
        <v>18</v>
      </c>
      <c r="B23" s="8" t="n">
        <v>310</v>
      </c>
      <c r="C23" s="9" t="str">
        <f aca="false">VLOOKUP(B23,ДБ,2,FALSE())</f>
        <v>ФИНЕЕВА Анастасия</v>
      </c>
      <c r="D23" s="10" t="str">
        <f aca="false">VLOOKUP(B23,ДБ,3,FALSE())</f>
        <v>Политехник</v>
      </c>
      <c r="E23" s="10" t="str">
        <f aca="false">VLOOKUP(B23,ДБ,4,FALSE())</f>
        <v>Женщина</v>
      </c>
      <c r="F23" s="10" t="str">
        <f aca="false">VLOOKUP(B23,ДБ,5,FALSE())</f>
        <v>III*</v>
      </c>
      <c r="G23" s="10" t="str">
        <f aca="false">VLOOKUP(B23,ДБ,6,FALSE())</f>
        <v>0:49:31</v>
      </c>
      <c r="H23" s="10" t="str">
        <f aca="false">VLOOKUP(B23,ДБ,7,FALSE())</f>
        <v>1:39:28</v>
      </c>
      <c r="I23" s="11" t="n">
        <f aca="false">VLOOKUP(B23,ДБ,8,FALSE())</f>
        <v>0.105810185185185</v>
      </c>
      <c r="J23" s="12" t="n">
        <f aca="false">VLOOKUP(B23,ДБ,9,FALSE())</f>
        <v>7.32</v>
      </c>
    </row>
    <row r="24" customFormat="false" ht="15" hidden="false" customHeight="false" outlineLevel="0" collapsed="false">
      <c r="A24" s="8" t="n">
        <v>19</v>
      </c>
      <c r="B24" s="8" t="n">
        <v>327</v>
      </c>
      <c r="C24" s="9" t="str">
        <f aca="false">VLOOKUP(B24,ДБ,2,FALSE())</f>
        <v>СМИРНОВА Елена</v>
      </c>
      <c r="D24" s="10" t="str">
        <f aca="false">VLOOKUP(B24,ДБ,3,FALSE())</f>
        <v>Горняк</v>
      </c>
      <c r="E24" s="10" t="str">
        <f aca="false">VLOOKUP(B24,ДБ,4,FALSE())</f>
        <v>Женщина</v>
      </c>
      <c r="F24" s="10" t="str">
        <f aca="false">VLOOKUP(B24,ДБ,5,FALSE())</f>
        <v>КМС</v>
      </c>
      <c r="G24" s="10" t="str">
        <f aca="false">VLOOKUP(B24,ДБ,6,FALSE())</f>
        <v>0:50:23</v>
      </c>
      <c r="H24" s="10" t="str">
        <f aca="false">VLOOKUP(B24,ДБ,7,FALSE())</f>
        <v>1:40:53</v>
      </c>
      <c r="I24" s="11" t="n">
        <f aca="false">VLOOKUP(B24,ДБ,8,FALSE())</f>
        <v>0.106712962962963</v>
      </c>
      <c r="J24" s="12" t="n">
        <f aca="false">VLOOKUP(B24,ДБ,9,FALSE())</f>
        <v>7.26</v>
      </c>
    </row>
    <row r="25" customFormat="false" ht="15" hidden="false" customHeight="false" outlineLevel="0" collapsed="false">
      <c r="A25" s="8" t="n">
        <v>20</v>
      </c>
      <c r="B25" s="8" t="n">
        <v>333</v>
      </c>
      <c r="C25" s="9" t="str">
        <f aca="false">VLOOKUP(B25,ДБ,2,FALSE())</f>
        <v>ХРИСТЕНКО Татьяна</v>
      </c>
      <c r="D25" s="10" t="str">
        <f aca="false">VLOOKUP(B25,ДБ,3,FALSE())</f>
        <v>Политехник</v>
      </c>
      <c r="E25" s="10" t="str">
        <f aca="false">VLOOKUP(B25,ДБ,4,FALSE())</f>
        <v>Женщина</v>
      </c>
      <c r="F25" s="10" t="str">
        <f aca="false">VLOOKUP(B25,ДБ,5,FALSE())</f>
        <v>III</v>
      </c>
      <c r="G25" s="10" t="str">
        <f aca="false">VLOOKUP(B25,ДБ,6,FALSE())</f>
        <v>0:50:23</v>
      </c>
      <c r="H25" s="10" t="str">
        <f aca="false">VLOOKUP(B25,ДБ,7,FALSE())</f>
        <v>1:41:31</v>
      </c>
      <c r="I25" s="11" t="n">
        <f aca="false">VLOOKUP(B25,ДБ,8,FALSE())</f>
        <v>0.107592592592593</v>
      </c>
      <c r="J25" s="12" t="n">
        <f aca="false">VLOOKUP(B25,ДБ,9,FALSE())</f>
        <v>7.2</v>
      </c>
    </row>
    <row r="26" customFormat="false" ht="15" hidden="false" customHeight="false" outlineLevel="0" collapsed="false">
      <c r="A26" s="8" t="n">
        <v>21</v>
      </c>
      <c r="B26" s="8" t="n">
        <v>376</v>
      </c>
      <c r="C26" s="9" t="str">
        <f aca="false">VLOOKUP(B26,ДБ,2,FALSE())</f>
        <v>ИБРАГИМОВА Елена</v>
      </c>
      <c r="D26" s="10" t="str">
        <f aca="false">VLOOKUP(B26,ДБ,3,FALSE())</f>
        <v>Технолог</v>
      </c>
      <c r="E26" s="10" t="str">
        <f aca="false">VLOOKUP(B26,ДБ,4,FALSE())</f>
        <v>Женщина</v>
      </c>
      <c r="F26" s="10" t="str">
        <f aca="false">VLOOKUP(B26,ДБ,5,FALSE())</f>
        <v>II</v>
      </c>
      <c r="G26" s="10" t="str">
        <f aca="false">VLOOKUP(B26,ДБ,6,FALSE())</f>
        <v>0:52:11</v>
      </c>
      <c r="H26" s="10" t="str">
        <f aca="false">VLOOKUP(B26,ДБ,7,FALSE())</f>
        <v>1:43:15</v>
      </c>
      <c r="I26" s="11" t="n">
        <f aca="false">VLOOKUP(B26,ДБ,8,FALSE())</f>
        <v>0.108761574074074</v>
      </c>
      <c r="J26" s="12" t="n">
        <f aca="false">VLOOKUP(B26,ДБ,9,FALSE())</f>
        <v>7.13</v>
      </c>
    </row>
    <row r="27" customFormat="false" ht="15" hidden="false" customHeight="false" outlineLevel="0" collapsed="false">
      <c r="A27" s="8" t="n">
        <v>22</v>
      </c>
      <c r="B27" s="8" t="n">
        <v>385</v>
      </c>
      <c r="C27" s="9" t="str">
        <f aca="false">VLOOKUP(B27,ДБ,2,FALSE())</f>
        <v>БОРИСОВА Ирина</v>
      </c>
      <c r="D27" s="10" t="str">
        <f aca="false">VLOOKUP(B27,ДБ,3,FALSE())</f>
        <v>Политехник</v>
      </c>
      <c r="E27" s="10" t="str">
        <f aca="false">VLOOKUP(B27,ДБ,4,FALSE())</f>
        <v>Женщина</v>
      </c>
      <c r="F27" s="10" t="str">
        <f aca="false">VLOOKUP(B27,ДБ,5,FALSE())</f>
        <v>III*</v>
      </c>
      <c r="G27" s="10" t="str">
        <f aca="false">VLOOKUP(B27,ДБ,6,FALSE())</f>
        <v>0:49:21</v>
      </c>
      <c r="H27" s="10" t="str">
        <f aca="false">VLOOKUP(B27,ДБ,7,FALSE())</f>
        <v>1:41:25</v>
      </c>
      <c r="I27" s="11" t="n">
        <f aca="false">VLOOKUP(B27,ДБ,8,FALSE())</f>
        <v>0.109097222222222</v>
      </c>
      <c r="J27" s="12" t="n">
        <f aca="false">VLOOKUP(B27,ДБ,9,FALSE())</f>
        <v>7.1</v>
      </c>
    </row>
    <row r="28" customFormat="false" ht="15" hidden="false" customHeight="false" outlineLevel="0" collapsed="false">
      <c r="A28" s="8" t="n">
        <v>23</v>
      </c>
      <c r="B28" s="8" t="n">
        <v>324</v>
      </c>
      <c r="C28" s="9" t="str">
        <f aca="false">VLOOKUP(B28,ДБ,2,FALSE())</f>
        <v>ЕВДОКИМОВА Людмила</v>
      </c>
      <c r="D28" s="10" t="str">
        <f aca="false">VLOOKUP(B28,ДБ,3,FALSE())</f>
        <v>ОГК</v>
      </c>
      <c r="E28" s="10" t="str">
        <f aca="false">VLOOKUP(B28,ДБ,4,FALSE())</f>
        <v>Женщина</v>
      </c>
      <c r="F28" s="10" t="str">
        <f aca="false">VLOOKUP(B28,ДБ,5,FALSE())</f>
        <v>III</v>
      </c>
      <c r="G28" s="10" t="str">
        <f aca="false">VLOOKUP(B28,ДБ,6,FALSE())</f>
        <v>0:49:53</v>
      </c>
      <c r="H28" s="10" t="str">
        <f aca="false">VLOOKUP(B28,ДБ,7,FALSE())</f>
        <v>1:42:09</v>
      </c>
      <c r="I28" s="11" t="n">
        <f aca="false">VLOOKUP(B28,ДБ,8,FALSE())</f>
        <v>0.109282407407407</v>
      </c>
      <c r="J28" s="12" t="n">
        <f aca="false">VLOOKUP(B28,ДБ,9,FALSE())</f>
        <v>7.09</v>
      </c>
    </row>
    <row r="29" customFormat="false" ht="15" hidden="false" customHeight="false" outlineLevel="0" collapsed="false">
      <c r="A29" s="8" t="n">
        <v>24</v>
      </c>
      <c r="B29" s="8" t="n">
        <v>340</v>
      </c>
      <c r="C29" s="9" t="str">
        <f aca="false">VLOOKUP(B29,ДБ,2,FALSE())</f>
        <v>ЧУХНО Мария</v>
      </c>
      <c r="D29" s="10" t="str">
        <f aca="false">VLOOKUP(B29,ДБ,3,FALSE())</f>
        <v>Технолог</v>
      </c>
      <c r="E29" s="10" t="str">
        <f aca="false">VLOOKUP(B29,ДБ,4,FALSE())</f>
        <v>Женщина</v>
      </c>
      <c r="F29" s="10" t="str">
        <f aca="false">VLOOKUP(B29,ДБ,5,FALSE())</f>
        <v>III</v>
      </c>
      <c r="G29" s="10" t="str">
        <f aca="false">VLOOKUP(B29,ДБ,6,FALSE())</f>
        <v>0:52:45</v>
      </c>
      <c r="H29" s="10" t="str">
        <f aca="false">VLOOKUP(B29,ДБ,7,FALSE())</f>
        <v>1:43:30</v>
      </c>
      <c r="I29" s="11" t="n">
        <f aca="false">VLOOKUP(B29,ДБ,8,FALSE())</f>
        <v>0.109513888888889</v>
      </c>
      <c r="J29" s="12" t="n">
        <f aca="false">VLOOKUP(B29,ДБ,9,FALSE())</f>
        <v>7.08</v>
      </c>
    </row>
    <row r="30" customFormat="false" ht="15" hidden="false" customHeight="false" outlineLevel="0" collapsed="false">
      <c r="A30" s="8" t="n">
        <v>25</v>
      </c>
      <c r="B30" s="8" t="n">
        <v>363</v>
      </c>
      <c r="C30" s="9" t="str">
        <f aca="false">VLOOKUP(B30,ДБ,2,FALSE())</f>
        <v>ЯНЧУК Полина</v>
      </c>
      <c r="D30" s="10" t="str">
        <f aca="false">VLOOKUP(B30,ДБ,3,FALSE())</f>
        <v>Альпклуб СПбГУ Барс</v>
      </c>
      <c r="E30" s="10" t="str">
        <f aca="false">VLOOKUP(B30,ДБ,4,FALSE())</f>
        <v>Женщина</v>
      </c>
      <c r="F30" s="10" t="str">
        <f aca="false">VLOOKUP(B30,ДБ,5,FALSE())</f>
        <v>III</v>
      </c>
      <c r="G30" s="10" t="str">
        <f aca="false">VLOOKUP(B30,ДБ,6,FALSE())</f>
        <v>0:51:19</v>
      </c>
      <c r="H30" s="10" t="str">
        <f aca="false">VLOOKUP(B30,ДБ,7,FALSE())</f>
        <v>1:43:38</v>
      </c>
      <c r="I30" s="11" t="n">
        <f aca="false">VLOOKUP(B30,ДБ,8,FALSE())</f>
        <v>0.110034722222222</v>
      </c>
      <c r="J30" s="12" t="n">
        <f aca="false">VLOOKUP(B30,ДБ,9,FALSE())</f>
        <v>7.04</v>
      </c>
    </row>
    <row r="31" customFormat="false" ht="15" hidden="false" customHeight="false" outlineLevel="0" collapsed="false">
      <c r="A31" s="8" t="n">
        <v>26</v>
      </c>
      <c r="B31" s="8" t="n">
        <v>303</v>
      </c>
      <c r="C31" s="9" t="str">
        <f aca="false">VLOOKUP(B31,ДБ,2,FALSE())</f>
        <v>НЕСТЕРОВА Валентина</v>
      </c>
      <c r="D31" s="10" t="str">
        <f aca="false">VLOOKUP(B31,ДБ,3,FALSE())</f>
        <v>Технолог</v>
      </c>
      <c r="E31" s="10" t="str">
        <f aca="false">VLOOKUP(B31,ДБ,4,FALSE())</f>
        <v>Женщина</v>
      </c>
      <c r="F31" s="10" t="str">
        <f aca="false">VLOOKUP(B31,ДБ,5,FALSE())</f>
        <v>I</v>
      </c>
      <c r="G31" s="10" t="str">
        <f aca="false">VLOOKUP(B31,ДБ,6,FALSE())</f>
        <v>0:52:53</v>
      </c>
      <c r="H31" s="10" t="str">
        <f aca="false">VLOOKUP(B31,ДБ,7,FALSE())</f>
        <v>1:45:46</v>
      </c>
      <c r="I31" s="11" t="n">
        <f aca="false">VLOOKUP(B31,ДБ,8,FALSE())</f>
        <v>0.110266203703704</v>
      </c>
      <c r="J31" s="12" t="n">
        <f aca="false">VLOOKUP(B31,ДБ,9,FALSE())</f>
        <v>7.03</v>
      </c>
    </row>
    <row r="32" customFormat="false" ht="15" hidden="false" customHeight="false" outlineLevel="0" collapsed="false">
      <c r="A32" s="8" t="n">
        <v>27</v>
      </c>
      <c r="B32" s="8" t="n">
        <v>362</v>
      </c>
      <c r="C32" s="9" t="str">
        <f aca="false">VLOOKUP(B32,ДБ,2,FALSE())</f>
        <v>АНДРЕЕВА Маргарита</v>
      </c>
      <c r="D32" s="10" t="str">
        <f aca="false">VLOOKUP(B32,ДБ,3,FALSE())</f>
        <v>ОГК</v>
      </c>
      <c r="E32" s="10" t="str">
        <f aca="false">VLOOKUP(B32,ДБ,4,FALSE())</f>
        <v>Женщина</v>
      </c>
      <c r="F32" s="10" t="str">
        <f aca="false">VLOOKUP(B32,ДБ,5,FALSE())</f>
        <v>II</v>
      </c>
      <c r="G32" s="10" t="str">
        <f aca="false">VLOOKUP(B32,ДБ,6,FALSE())</f>
        <v>0:55:12</v>
      </c>
      <c r="H32" s="10" t="str">
        <f aca="false">VLOOKUP(B32,ДБ,7,FALSE())</f>
        <v>1:50:18</v>
      </c>
      <c r="I32" s="11" t="n">
        <f aca="false">VLOOKUP(B32,ДБ,8,FALSE())</f>
        <v>0.115960648148148</v>
      </c>
      <c r="J32" s="12" t="n">
        <f aca="false">VLOOKUP(B32,ДБ,9,FALSE())</f>
        <v>6.68</v>
      </c>
    </row>
    <row r="33" customFormat="false" ht="15" hidden="false" customHeight="false" outlineLevel="0" collapsed="false">
      <c r="A33" s="8" t="n">
        <v>28</v>
      </c>
      <c r="B33" s="8" t="n">
        <v>357</v>
      </c>
      <c r="C33" s="9" t="str">
        <f aca="false">VLOOKUP(B33,ДБ,2,FALSE())</f>
        <v>АКИМОВА Анна</v>
      </c>
      <c r="D33" s="10" t="str">
        <f aca="false">VLOOKUP(B33,ДБ,3,FALSE())</f>
        <v>Штурм</v>
      </c>
      <c r="E33" s="10" t="str">
        <f aca="false">VLOOKUP(B33,ДБ,4,FALSE())</f>
        <v>Женщина</v>
      </c>
      <c r="F33" s="10" t="str">
        <f aca="false">VLOOKUP(B33,ДБ,5,FALSE())</f>
        <v>III*</v>
      </c>
      <c r="G33" s="10" t="str">
        <f aca="false">VLOOKUP(B33,ДБ,6,FALSE())</f>
        <v>0:55:26</v>
      </c>
      <c r="H33" s="10" t="str">
        <f aca="false">VLOOKUP(B33,ДБ,7,FALSE())</f>
        <v>1:49:39</v>
      </c>
      <c r="I33" s="11" t="n">
        <f aca="false">VLOOKUP(B33,ДБ,8,FALSE())</f>
        <v>0.117881944444444</v>
      </c>
      <c r="J33" s="12" t="n">
        <f aca="false">VLOOKUP(B33,ДБ,9,FALSE())</f>
        <v>6.57</v>
      </c>
    </row>
    <row r="34" customFormat="false" ht="15" hidden="false" customHeight="false" outlineLevel="0" collapsed="false">
      <c r="A34" s="8" t="n">
        <v>29</v>
      </c>
      <c r="B34" s="8" t="n">
        <v>395</v>
      </c>
      <c r="C34" s="9" t="str">
        <f aca="false">VLOOKUP(B34,ДБ,2,FALSE())</f>
        <v>КОЛЫЧЕВА Александра</v>
      </c>
      <c r="D34" s="10" t="str">
        <f aca="false">VLOOKUP(B34,ДБ,3,FALSE())</f>
        <v>Технолог</v>
      </c>
      <c r="E34" s="10" t="str">
        <f aca="false">VLOOKUP(B34,ДБ,4,FALSE())</f>
        <v>Женщина</v>
      </c>
      <c r="F34" s="10" t="str">
        <f aca="false">VLOOKUP(B34,ДБ,5,FALSE())</f>
        <v>II*</v>
      </c>
      <c r="G34" s="10" t="str">
        <f aca="false">VLOOKUP(B34,ДБ,6,FALSE())</f>
        <v>0:56:45</v>
      </c>
      <c r="H34" s="10" t="str">
        <f aca="false">VLOOKUP(B34,ДБ,7,FALSE())</f>
        <v>1:54:44</v>
      </c>
      <c r="I34" s="11" t="n">
        <f aca="false">VLOOKUP(B34,ДБ,8,FALSE())</f>
        <v>0.121342592592593</v>
      </c>
      <c r="J34" s="12" t="n">
        <f aca="false">VLOOKUP(B34,ДБ,9,FALSE())</f>
        <v>6.39</v>
      </c>
    </row>
    <row r="35" customFormat="false" ht="15" hidden="false" customHeight="false" outlineLevel="0" collapsed="false">
      <c r="A35" s="8" t="n">
        <v>30</v>
      </c>
      <c r="B35" s="8" t="n">
        <v>332</v>
      </c>
      <c r="C35" s="9" t="str">
        <f aca="false">VLOOKUP(B35,ДБ,2,FALSE())</f>
        <v>КРАСНОВА Валерия</v>
      </c>
      <c r="D35" s="10" t="str">
        <f aca="false">VLOOKUP(B35,ДБ,3,FALSE())</f>
        <v>Горняк</v>
      </c>
      <c r="E35" s="10" t="str">
        <f aca="false">VLOOKUP(B35,ДБ,4,FALSE())</f>
        <v>Женщина</v>
      </c>
      <c r="F35" s="10" t="str">
        <f aca="false">VLOOKUP(B35,ДБ,5,FALSE())</f>
        <v>II</v>
      </c>
      <c r="G35" s="10" t="str">
        <f aca="false">VLOOKUP(B35,ДБ,6,FALSE())</f>
        <v>0:56:38</v>
      </c>
      <c r="H35" s="10" t="str">
        <f aca="false">VLOOKUP(B35,ДБ,7,FALSE())</f>
        <v>1:53:43</v>
      </c>
      <c r="I35" s="11" t="n">
        <f aca="false">VLOOKUP(B35,ДБ,8,FALSE())</f>
        <v>0.123564814814815</v>
      </c>
      <c r="J35" s="12" t="n">
        <f aca="false">VLOOKUP(B35,ДБ,9,FALSE())</f>
        <v>6.27</v>
      </c>
    </row>
    <row r="36" customFormat="false" ht="15" hidden="false" customHeight="false" outlineLevel="0" collapsed="false">
      <c r="A36" s="8" t="n">
        <v>31</v>
      </c>
      <c r="B36" s="8" t="n">
        <v>404</v>
      </c>
      <c r="C36" s="9" t="str">
        <f aca="false">VLOOKUP(B36,ДБ,2,FALSE())</f>
        <v>КУРМАКАЕВА Диана</v>
      </c>
      <c r="D36" s="10" t="str">
        <f aca="false">VLOOKUP(B36,ДБ,3,FALSE())</f>
        <v>ЛЭТИ</v>
      </c>
      <c r="E36" s="10" t="str">
        <f aca="false">VLOOKUP(B36,ДБ,4,FALSE())</f>
        <v>Женщина</v>
      </c>
      <c r="F36" s="10" t="str">
        <f aca="false">VLOOKUP(B36,ДБ,5,FALSE())</f>
        <v>III</v>
      </c>
      <c r="G36" s="10" t="str">
        <f aca="false">VLOOKUP(B36,ДБ,6,FALSE())</f>
        <v>0:53:03</v>
      </c>
      <c r="H36" s="10" t="str">
        <f aca="false">VLOOKUP(B36,ДБ,7,FALSE())</f>
        <v>1:51:55</v>
      </c>
      <c r="I36" s="11" t="n">
        <f aca="false">VLOOKUP(B36,ДБ,8,FALSE())</f>
        <v>0.124155092592593</v>
      </c>
      <c r="J36" s="12" t="n">
        <f aca="false">VLOOKUP(B36,ДБ,9,FALSE())</f>
        <v>6.24</v>
      </c>
    </row>
    <row r="37" customFormat="false" ht="15" hidden="false" customHeight="false" outlineLevel="0" collapsed="false">
      <c r="A37" s="8" t="n">
        <v>32</v>
      </c>
      <c r="B37" s="8" t="n">
        <v>328</v>
      </c>
      <c r="C37" s="9" t="str">
        <f aca="false">VLOOKUP(B37,ДБ,2,FALSE())</f>
        <v>КАЧКОВА Александра</v>
      </c>
      <c r="D37" s="10" t="str">
        <f aca="false">VLOOKUP(B37,ДБ,3,FALSE())</f>
        <v>Горняк</v>
      </c>
      <c r="E37" s="10" t="str">
        <f aca="false">VLOOKUP(B37,ДБ,4,FALSE())</f>
        <v>Женщина</v>
      </c>
      <c r="F37" s="10" t="str">
        <f aca="false">VLOOKUP(B37,ДБ,5,FALSE())</f>
        <v>II</v>
      </c>
      <c r="G37" s="10" t="str">
        <f aca="false">VLOOKUP(B37,ДБ,6,FALSE())</f>
        <v>0:54:45</v>
      </c>
      <c r="H37" s="10" t="str">
        <f aca="false">VLOOKUP(B37,ДБ,7,FALSE())</f>
        <v>1:54:51</v>
      </c>
      <c r="I37" s="11" t="n">
        <f aca="false">VLOOKUP(B37,ДБ,8,FALSE())</f>
        <v>0.124328703703704</v>
      </c>
      <c r="J37" s="12" t="n">
        <f aca="false">VLOOKUP(B37,ДБ,9,FALSE())</f>
        <v>6.23</v>
      </c>
    </row>
    <row r="38" customFormat="false" ht="15" hidden="false" customHeight="false" outlineLevel="0" collapsed="false">
      <c r="A38" s="8" t="n">
        <v>33</v>
      </c>
      <c r="B38" s="8" t="n">
        <v>354</v>
      </c>
      <c r="C38" s="9" t="str">
        <f aca="false">VLOOKUP(B38,ДБ,2,FALSE())</f>
        <v>ВОРОБЬЕВА Екатерина</v>
      </c>
      <c r="D38" s="10" t="str">
        <f aca="false">VLOOKUP(B38,ДБ,3,FALSE())</f>
        <v>ЛЭТИ</v>
      </c>
      <c r="E38" s="10" t="str">
        <f aca="false">VLOOKUP(B38,ДБ,4,FALSE())</f>
        <v>Женщина</v>
      </c>
      <c r="F38" s="10" t="str">
        <f aca="false">VLOOKUP(B38,ДБ,5,FALSE())</f>
        <v>III*</v>
      </c>
      <c r="G38" s="10" t="str">
        <f aca="false">VLOOKUP(B38,ДБ,6,FALSE())</f>
        <v>0:56:37</v>
      </c>
      <c r="H38" s="10" t="str">
        <f aca="false">VLOOKUP(B38,ДБ,7,FALSE())</f>
        <v>1:56:20</v>
      </c>
      <c r="I38" s="11" t="n">
        <f aca="false">VLOOKUP(B38,ДБ,8,FALSE())</f>
        <v>0.124918981481481</v>
      </c>
      <c r="J38" s="12" t="n">
        <f aca="false">VLOOKUP(B38,ДБ,9,FALSE())</f>
        <v>6.2</v>
      </c>
    </row>
    <row r="39" customFormat="false" ht="15" hidden="false" customHeight="false" outlineLevel="0" collapsed="false">
      <c r="A39" s="8" t="n">
        <v>34</v>
      </c>
      <c r="B39" s="8" t="n">
        <v>348</v>
      </c>
      <c r="C39" s="9" t="str">
        <f aca="false">VLOOKUP(B39,ДБ,2,FALSE())</f>
        <v>ПЕТРОВА Ирина</v>
      </c>
      <c r="D39" s="10" t="str">
        <f aca="false">VLOOKUP(B39,ДБ,3,FALSE())</f>
        <v>Штурм</v>
      </c>
      <c r="E39" s="10" t="str">
        <f aca="false">VLOOKUP(B39,ДБ,4,FALSE())</f>
        <v>Женщина</v>
      </c>
      <c r="F39" s="10" t="str">
        <f aca="false">VLOOKUP(B39,ДБ,5,FALSE())</f>
        <v>II*</v>
      </c>
      <c r="G39" s="10" t="str">
        <f aca="false">VLOOKUP(B39,ДБ,6,FALSE())</f>
        <v>0:58:04</v>
      </c>
      <c r="H39" s="10" t="str">
        <f aca="false">VLOOKUP(B39,ДБ,7,FALSE())</f>
        <v>1:57:26</v>
      </c>
      <c r="I39" s="11" t="n">
        <f aca="false">VLOOKUP(B39,ДБ,8,FALSE())</f>
        <v>0.127928240740741</v>
      </c>
      <c r="J39" s="12" t="n">
        <f aca="false">VLOOKUP(B39,ДБ,9,FALSE())</f>
        <v>6.06</v>
      </c>
    </row>
    <row r="40" customFormat="false" ht="15" hidden="false" customHeight="false" outlineLevel="0" collapsed="false">
      <c r="A40" s="8" t="n">
        <v>35</v>
      </c>
      <c r="B40" s="8" t="n">
        <v>394</v>
      </c>
      <c r="C40" s="9" t="str">
        <f aca="false">VLOOKUP(B40,ДБ,2,FALSE())</f>
        <v>БАРАБАШОВА Дарья</v>
      </c>
      <c r="D40" s="10" t="str">
        <f aca="false">VLOOKUP(B40,ДБ,3,FALSE())</f>
        <v>Технолог</v>
      </c>
      <c r="E40" s="10" t="str">
        <f aca="false">VLOOKUP(B40,ДБ,4,FALSE())</f>
        <v>Женщина</v>
      </c>
      <c r="F40" s="10" t="str">
        <f aca="false">VLOOKUP(B40,ДБ,5,FALSE())</f>
        <v>II*</v>
      </c>
      <c r="G40" s="10" t="str">
        <f aca="false">VLOOKUP(B40,ДБ,6,FALSE())</f>
        <v>0:57:24</v>
      </c>
      <c r="H40" s="10" t="str">
        <f aca="false">VLOOKUP(B40,ДБ,7,FALSE())</f>
        <v>1:58:22</v>
      </c>
      <c r="I40" s="11" t="n">
        <f aca="false">VLOOKUP(B40,ДБ,8,FALSE())</f>
        <v>0.128611111111111</v>
      </c>
      <c r="J40" s="12" t="n">
        <f aca="false">VLOOKUP(B40,ДБ,9,FALSE())</f>
        <v>6.03</v>
      </c>
    </row>
    <row r="41" customFormat="false" ht="15" hidden="false" customHeight="false" outlineLevel="0" collapsed="false">
      <c r="A41" s="8" t="n">
        <v>36</v>
      </c>
      <c r="B41" s="8" t="n">
        <v>371</v>
      </c>
      <c r="C41" s="9" t="str">
        <f aca="false">VLOOKUP(B41,ДБ,2,FALSE())</f>
        <v>КАНАНЫХИНА Анна</v>
      </c>
      <c r="D41" s="10" t="str">
        <f aca="false">VLOOKUP(B41,ДБ,3,FALSE())</f>
        <v>ЛЭТИ</v>
      </c>
      <c r="E41" s="10" t="str">
        <f aca="false">VLOOKUP(B41,ДБ,4,FALSE())</f>
        <v>Женщина</v>
      </c>
      <c r="F41" s="10" t="str">
        <f aca="false">VLOOKUP(B41,ДБ,5,FALSE())</f>
        <v>I</v>
      </c>
      <c r="G41" s="10" t="str">
        <f aca="false">VLOOKUP(B41,ДБ,6,FALSE())</f>
        <v>0:55:10</v>
      </c>
      <c r="H41" s="10" t="str">
        <f aca="false">VLOOKUP(B41,ДБ,7,FALSE())</f>
        <v>1:55:19</v>
      </c>
      <c r="I41" s="11" t="n">
        <f aca="false">VLOOKUP(B41,ДБ,8,FALSE())</f>
        <v>0.129675925925926</v>
      </c>
      <c r="J41" s="12" t="n">
        <f aca="false">VLOOKUP(B41,ДБ,9,FALSE())</f>
        <v>5.98</v>
      </c>
    </row>
    <row r="42" customFormat="false" ht="15" hidden="false" customHeight="false" outlineLevel="0" collapsed="false">
      <c r="A42" s="8" t="n">
        <v>37</v>
      </c>
      <c r="B42" s="8" t="n">
        <v>358</v>
      </c>
      <c r="C42" s="9" t="str">
        <f aca="false">VLOOKUP(B42,ДБ,2,FALSE())</f>
        <v>ХАРИТОНОВА Полина</v>
      </c>
      <c r="D42" s="10" t="str">
        <f aca="false">VLOOKUP(B42,ДБ,3,FALSE())</f>
        <v>ЛЭТИ</v>
      </c>
      <c r="E42" s="10" t="str">
        <f aca="false">VLOOKUP(B42,ДБ,4,FALSE())</f>
        <v>Женщина</v>
      </c>
      <c r="F42" s="10" t="str">
        <f aca="false">VLOOKUP(B42,ДБ,5,FALSE())</f>
        <v>II</v>
      </c>
      <c r="G42" s="10" t="str">
        <f aca="false">VLOOKUP(B42,ДБ,6,FALSE())</f>
        <v>1:03:32</v>
      </c>
      <c r="H42" s="10" t="str">
        <f aca="false">VLOOKUP(B42,ДБ,7,FALSE())</f>
        <v>2:05:16</v>
      </c>
      <c r="I42" s="11" t="n">
        <f aca="false">VLOOKUP(B42,ДБ,8,FALSE())</f>
        <v>0.133703703703704</v>
      </c>
      <c r="J42" s="12" t="n">
        <f aca="false">VLOOKUP(B42,ДБ,9,FALSE())</f>
        <v>5.8</v>
      </c>
    </row>
    <row r="43" customFormat="false" ht="15" hidden="false" customHeight="false" outlineLevel="0" collapsed="false">
      <c r="A43" s="8" t="n">
        <v>38</v>
      </c>
      <c r="B43" s="8" t="n">
        <v>353</v>
      </c>
      <c r="C43" s="9" t="str">
        <f aca="false">VLOOKUP(B43,ДБ,2,FALSE())</f>
        <v>ЖУКОВА Галина</v>
      </c>
      <c r="D43" s="10" t="str">
        <f aca="false">VLOOKUP(B43,ДБ,3,FALSE())</f>
        <v>Технолог</v>
      </c>
      <c r="E43" s="10" t="str">
        <f aca="false">VLOOKUP(B43,ДБ,4,FALSE())</f>
        <v>Женщина</v>
      </c>
      <c r="F43" s="10" t="str">
        <f aca="false">VLOOKUP(B43,ДБ,5,FALSE())</f>
        <v>II</v>
      </c>
      <c r="G43" s="10" t="str">
        <f aca="false">VLOOKUP(B43,ДБ,6,FALSE())</f>
        <v>1:00:14</v>
      </c>
      <c r="H43" s="10" t="str">
        <f aca="false">VLOOKUP(B43,ДБ,7,FALSE())</f>
        <v>2:02:23</v>
      </c>
      <c r="I43" s="11" t="n">
        <f aca="false">VLOOKUP(B43,ДБ,8,FALSE())</f>
        <v>0.135219907407407</v>
      </c>
      <c r="J43" s="12" t="n">
        <f aca="false">VLOOKUP(B43,ДБ,9,FALSE())</f>
        <v>5.73</v>
      </c>
    </row>
    <row r="45" customFormat="false" ht="15" hidden="false" customHeight="false" outlineLevel="0" collapsed="false">
      <c r="A45" s="13" t="s">
        <v>14</v>
      </c>
      <c r="B45" s="4"/>
      <c r="C45" s="5"/>
      <c r="D45" s="5" t="s">
        <v>15</v>
      </c>
    </row>
    <row r="46" customFormat="false" ht="15" hidden="false" customHeight="false" outlineLevel="0" collapsed="false">
      <c r="A46" s="4"/>
      <c r="B46" s="4"/>
      <c r="C46" s="5"/>
      <c r="D46" s="5"/>
    </row>
    <row r="47" customFormat="false" ht="15" hidden="false" customHeight="false" outlineLevel="0" collapsed="false">
      <c r="A47" s="13" t="s">
        <v>16</v>
      </c>
      <c r="B47" s="4"/>
      <c r="C47" s="5"/>
      <c r="D47" s="5" t="s">
        <v>17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7"/>
    <col collapsed="false" customWidth="true" hidden="false" outlineLevel="0" max="3" min="3" style="0" width="20.7"/>
    <col collapsed="false" customWidth="true" hidden="false" outlineLevel="0" max="4" min="4" style="0" width="9.85"/>
    <col collapsed="false" customWidth="true" hidden="false" outlineLevel="0" max="5" min="5" style="0" width="18.7"/>
    <col collapsed="false" customWidth="true" hidden="false" outlineLevel="0" max="8" min="6" style="0" width="7.14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14" t="s">
        <v>5</v>
      </c>
      <c r="B1" s="14" t="s">
        <v>6</v>
      </c>
      <c r="C1" s="14" t="s">
        <v>7</v>
      </c>
      <c r="D1" s="14" t="s">
        <v>8</v>
      </c>
      <c r="E1" s="14" t="s">
        <v>9</v>
      </c>
      <c r="F1" s="14" t="s">
        <v>10</v>
      </c>
      <c r="G1" s="14" t="s">
        <v>11</v>
      </c>
      <c r="H1" s="14" t="s">
        <v>12</v>
      </c>
      <c r="I1" s="14" t="s">
        <v>13</v>
      </c>
      <c r="J1" s="14" t="s">
        <v>4</v>
      </c>
    </row>
    <row r="2" customFormat="false" ht="15" hidden="true" customHeight="false" outlineLevel="0" collapsed="false">
      <c r="A2" s="15" t="n">
        <v>100</v>
      </c>
      <c r="B2" s="15" t="s">
        <v>21</v>
      </c>
      <c r="C2" s="15" t="s">
        <v>22</v>
      </c>
      <c r="D2" s="15" t="s">
        <v>23</v>
      </c>
      <c r="E2" s="15" t="s">
        <v>24</v>
      </c>
      <c r="F2" s="16" t="s">
        <v>25</v>
      </c>
      <c r="G2" s="16" t="s">
        <v>26</v>
      </c>
      <c r="H2" s="17" t="n">
        <v>0.0652430555555556</v>
      </c>
      <c r="I2" s="15" t="n">
        <v>11.88</v>
      </c>
      <c r="J2" s="15" t="s">
        <v>27</v>
      </c>
    </row>
    <row r="3" customFormat="false" ht="15" hidden="true" customHeight="false" outlineLevel="0" collapsed="false">
      <c r="A3" s="15" t="n">
        <v>144</v>
      </c>
      <c r="B3" s="15" t="s">
        <v>28</v>
      </c>
      <c r="C3" s="15" t="s">
        <v>29</v>
      </c>
      <c r="D3" s="15" t="s">
        <v>23</v>
      </c>
      <c r="E3" s="15" t="s">
        <v>24</v>
      </c>
      <c r="F3" s="16" t="s">
        <v>30</v>
      </c>
      <c r="G3" s="16" t="s">
        <v>31</v>
      </c>
      <c r="H3" s="17" t="n">
        <v>0.0654166666666667</v>
      </c>
      <c r="I3" s="15" t="n">
        <v>11.85</v>
      </c>
      <c r="J3" s="15" t="s">
        <v>32</v>
      </c>
    </row>
    <row r="4" customFormat="false" ht="15" hidden="true" customHeight="false" outlineLevel="0" collapsed="false">
      <c r="A4" s="15" t="n">
        <v>115</v>
      </c>
      <c r="B4" s="15" t="s">
        <v>33</v>
      </c>
      <c r="C4" s="15" t="s">
        <v>29</v>
      </c>
      <c r="D4" s="15" t="s">
        <v>23</v>
      </c>
      <c r="E4" s="15" t="s">
        <v>24</v>
      </c>
      <c r="F4" s="16" t="s">
        <v>30</v>
      </c>
      <c r="G4" s="16" t="s">
        <v>34</v>
      </c>
      <c r="H4" s="17" t="n">
        <v>0.0661921296296296</v>
      </c>
      <c r="I4" s="15" t="n">
        <v>11.71</v>
      </c>
      <c r="J4" s="15" t="s">
        <v>35</v>
      </c>
    </row>
    <row r="5" customFormat="false" ht="15" hidden="true" customHeight="false" outlineLevel="0" collapsed="false">
      <c r="A5" s="15" t="n">
        <v>27</v>
      </c>
      <c r="B5" s="15" t="s">
        <v>36</v>
      </c>
      <c r="C5" s="15" t="s">
        <v>37</v>
      </c>
      <c r="D5" s="15" t="s">
        <v>23</v>
      </c>
      <c r="E5" s="15" t="s">
        <v>38</v>
      </c>
      <c r="F5" s="16" t="s">
        <v>39</v>
      </c>
      <c r="G5" s="16" t="s">
        <v>40</v>
      </c>
      <c r="H5" s="17" t="n">
        <v>0.0678587962962963</v>
      </c>
      <c r="I5" s="15" t="n">
        <v>11.42</v>
      </c>
      <c r="J5" s="15" t="s">
        <v>41</v>
      </c>
    </row>
    <row r="6" customFormat="false" ht="15" hidden="true" customHeight="false" outlineLevel="0" collapsed="false">
      <c r="A6" s="15" t="n">
        <v>178</v>
      </c>
      <c r="B6" s="15" t="s">
        <v>42</v>
      </c>
      <c r="C6" s="15" t="s">
        <v>29</v>
      </c>
      <c r="D6" s="15" t="s">
        <v>23</v>
      </c>
      <c r="E6" s="15" t="s">
        <v>24</v>
      </c>
      <c r="F6" s="16" t="s">
        <v>43</v>
      </c>
      <c r="G6" s="16" t="s">
        <v>44</v>
      </c>
      <c r="H6" s="17" t="n">
        <v>0.0683333333333333</v>
      </c>
      <c r="I6" s="15" t="n">
        <v>11.34</v>
      </c>
      <c r="J6" s="15" t="s">
        <v>45</v>
      </c>
    </row>
    <row r="7" customFormat="false" ht="15" hidden="true" customHeight="false" outlineLevel="0" collapsed="false">
      <c r="A7" s="15" t="n">
        <v>192</v>
      </c>
      <c r="B7" s="15" t="s">
        <v>46</v>
      </c>
      <c r="C7" s="15" t="s">
        <v>29</v>
      </c>
      <c r="D7" s="15" t="s">
        <v>23</v>
      </c>
      <c r="E7" s="15" t="s">
        <v>24</v>
      </c>
      <c r="F7" s="16" t="s">
        <v>47</v>
      </c>
      <c r="G7" s="16" t="s">
        <v>48</v>
      </c>
      <c r="H7" s="17" t="n">
        <v>0.0692592592592593</v>
      </c>
      <c r="I7" s="15" t="n">
        <v>11.19</v>
      </c>
      <c r="J7" s="15" t="s">
        <v>49</v>
      </c>
    </row>
    <row r="8" customFormat="false" ht="15" hidden="true" customHeight="false" outlineLevel="0" collapsed="false">
      <c r="A8" s="15" t="n">
        <v>79</v>
      </c>
      <c r="B8" s="15" t="s">
        <v>50</v>
      </c>
      <c r="C8" s="15" t="s">
        <v>51</v>
      </c>
      <c r="D8" s="15" t="s">
        <v>23</v>
      </c>
      <c r="E8" s="15" t="s">
        <v>38</v>
      </c>
      <c r="F8" s="16" t="s">
        <v>52</v>
      </c>
      <c r="G8" s="16" t="s">
        <v>53</v>
      </c>
      <c r="H8" s="17" t="n">
        <v>0.0703356481481482</v>
      </c>
      <c r="I8" s="15" t="n">
        <v>11.02</v>
      </c>
      <c r="J8" s="15" t="s">
        <v>54</v>
      </c>
    </row>
    <row r="9" customFormat="false" ht="15" hidden="true" customHeight="false" outlineLevel="0" collapsed="false">
      <c r="A9" s="15" t="n">
        <v>125</v>
      </c>
      <c r="B9" s="15" t="s">
        <v>55</v>
      </c>
      <c r="C9" s="15" t="s">
        <v>22</v>
      </c>
      <c r="D9" s="15" t="s">
        <v>23</v>
      </c>
      <c r="E9" s="15" t="s">
        <v>24</v>
      </c>
      <c r="F9" s="16" t="s">
        <v>56</v>
      </c>
      <c r="G9" s="16" t="s">
        <v>57</v>
      </c>
      <c r="H9" s="17" t="n">
        <v>0.0703587962962963</v>
      </c>
      <c r="I9" s="15" t="n">
        <v>11.01</v>
      </c>
      <c r="J9" s="15" t="s">
        <v>58</v>
      </c>
    </row>
    <row r="10" customFormat="false" ht="15" hidden="true" customHeight="false" outlineLevel="0" collapsed="false">
      <c r="A10" s="15" t="n">
        <v>48</v>
      </c>
      <c r="B10" s="15" t="s">
        <v>59</v>
      </c>
      <c r="C10" s="15" t="s">
        <v>60</v>
      </c>
      <c r="D10" s="15" t="s">
        <v>23</v>
      </c>
      <c r="E10" s="15" t="s">
        <v>38</v>
      </c>
      <c r="F10" s="16" t="s">
        <v>52</v>
      </c>
      <c r="G10" s="16" t="s">
        <v>61</v>
      </c>
      <c r="H10" s="17" t="n">
        <v>0.0711921296296296</v>
      </c>
      <c r="I10" s="15" t="n">
        <v>10.89</v>
      </c>
      <c r="J10" s="15" t="s">
        <v>62</v>
      </c>
    </row>
    <row r="11" customFormat="false" ht="15" hidden="true" customHeight="false" outlineLevel="0" collapsed="false">
      <c r="A11" s="15" t="n">
        <v>197</v>
      </c>
      <c r="B11" s="15" t="s">
        <v>63</v>
      </c>
      <c r="C11" s="15" t="s">
        <v>37</v>
      </c>
      <c r="D11" s="15" t="s">
        <v>23</v>
      </c>
      <c r="E11" s="15" t="s">
        <v>64</v>
      </c>
      <c r="F11" s="16" t="s">
        <v>65</v>
      </c>
      <c r="G11" s="16" t="s">
        <v>66</v>
      </c>
      <c r="H11" s="17" t="n">
        <v>0.071712962962963</v>
      </c>
      <c r="I11" s="15" t="n">
        <v>10.81</v>
      </c>
      <c r="J11" s="15" t="s">
        <v>67</v>
      </c>
    </row>
    <row r="12" customFormat="false" ht="15" hidden="true" customHeight="false" outlineLevel="0" collapsed="false">
      <c r="A12" s="15" t="n">
        <v>101</v>
      </c>
      <c r="B12" s="15" t="s">
        <v>68</v>
      </c>
      <c r="C12" s="15" t="s">
        <v>69</v>
      </c>
      <c r="D12" s="15" t="s">
        <v>23</v>
      </c>
      <c r="E12" s="15" t="s">
        <v>24</v>
      </c>
      <c r="F12" s="16" t="s">
        <v>70</v>
      </c>
      <c r="G12" s="16" t="s">
        <v>71</v>
      </c>
      <c r="H12" s="17" t="n">
        <v>0.0721759259259259</v>
      </c>
      <c r="I12" s="15" t="n">
        <v>10.74</v>
      </c>
      <c r="J12" s="15" t="s">
        <v>72</v>
      </c>
    </row>
    <row r="13" customFormat="false" ht="15" hidden="true" customHeight="false" outlineLevel="0" collapsed="false">
      <c r="A13" s="15" t="n">
        <v>208</v>
      </c>
      <c r="B13" s="15" t="s">
        <v>73</v>
      </c>
      <c r="C13" s="15" t="s">
        <v>29</v>
      </c>
      <c r="D13" s="15" t="s">
        <v>23</v>
      </c>
      <c r="E13" s="15" t="s">
        <v>24</v>
      </c>
      <c r="F13" s="16" t="s">
        <v>74</v>
      </c>
      <c r="G13" s="16" t="s">
        <v>75</v>
      </c>
      <c r="H13" s="17" t="n">
        <v>0.073599537037037</v>
      </c>
      <c r="I13" s="15" t="n">
        <v>10.53</v>
      </c>
      <c r="J13" s="15" t="s">
        <v>76</v>
      </c>
    </row>
    <row r="14" customFormat="false" ht="15" hidden="false" customHeight="false" outlineLevel="0" collapsed="false">
      <c r="A14" s="15" t="n">
        <v>369</v>
      </c>
      <c r="B14" s="15" t="s">
        <v>77</v>
      </c>
      <c r="C14" s="15" t="s">
        <v>69</v>
      </c>
      <c r="D14" s="15" t="s">
        <v>78</v>
      </c>
      <c r="E14" s="15" t="s">
        <v>79</v>
      </c>
      <c r="F14" s="16" t="s">
        <v>80</v>
      </c>
      <c r="G14" s="16" t="s">
        <v>81</v>
      </c>
      <c r="H14" s="17" t="n">
        <v>0.0737962962962963</v>
      </c>
      <c r="I14" s="15" t="n">
        <v>10.5</v>
      </c>
      <c r="J14" s="15" t="s">
        <v>82</v>
      </c>
    </row>
    <row r="15" customFormat="false" ht="15" hidden="true" customHeight="false" outlineLevel="0" collapsed="false">
      <c r="A15" s="15" t="n">
        <v>133</v>
      </c>
      <c r="B15" s="15" t="s">
        <v>83</v>
      </c>
      <c r="C15" s="15" t="s">
        <v>29</v>
      </c>
      <c r="D15" s="15" t="s">
        <v>23</v>
      </c>
      <c r="E15" s="15" t="s">
        <v>24</v>
      </c>
      <c r="F15" s="16" t="s">
        <v>84</v>
      </c>
      <c r="G15" s="16" t="s">
        <v>85</v>
      </c>
      <c r="H15" s="17" t="n">
        <v>0.0739930555555556</v>
      </c>
      <c r="I15" s="15" t="n">
        <v>10.47</v>
      </c>
      <c r="J15" s="15" t="s">
        <v>86</v>
      </c>
    </row>
    <row r="16" customFormat="false" ht="15" hidden="true" customHeight="false" outlineLevel="0" collapsed="false">
      <c r="A16" s="15" t="n">
        <v>24</v>
      </c>
      <c r="B16" s="15" t="s">
        <v>87</v>
      </c>
      <c r="C16" s="15" t="s">
        <v>37</v>
      </c>
      <c r="D16" s="15" t="s">
        <v>23</v>
      </c>
      <c r="E16" s="15" t="s">
        <v>64</v>
      </c>
      <c r="F16" s="16" t="s">
        <v>88</v>
      </c>
      <c r="G16" s="16" t="s">
        <v>89</v>
      </c>
      <c r="H16" s="17" t="n">
        <v>0.0742939814814815</v>
      </c>
      <c r="I16" s="15" t="n">
        <v>10.43</v>
      </c>
      <c r="J16" s="15" t="s">
        <v>90</v>
      </c>
    </row>
    <row r="17" customFormat="false" ht="15" hidden="true" customHeight="false" outlineLevel="0" collapsed="false">
      <c r="A17" s="15" t="n">
        <v>102</v>
      </c>
      <c r="B17" s="15" t="s">
        <v>91</v>
      </c>
      <c r="C17" s="15" t="s">
        <v>92</v>
      </c>
      <c r="D17" s="15" t="s">
        <v>23</v>
      </c>
      <c r="E17" s="15" t="s">
        <v>24</v>
      </c>
      <c r="F17" s="16" t="s">
        <v>93</v>
      </c>
      <c r="G17" s="16" t="s">
        <v>94</v>
      </c>
      <c r="H17" s="17" t="n">
        <v>0.0764236111111111</v>
      </c>
      <c r="I17" s="15" t="n">
        <v>10.14</v>
      </c>
      <c r="J17" s="15" t="s">
        <v>95</v>
      </c>
    </row>
    <row r="18" customFormat="false" ht="15" hidden="true" customHeight="false" outlineLevel="0" collapsed="false">
      <c r="A18" s="15" t="n">
        <v>375</v>
      </c>
      <c r="B18" s="15" t="s">
        <v>96</v>
      </c>
      <c r="C18" s="15" t="s">
        <v>29</v>
      </c>
      <c r="D18" s="15" t="s">
        <v>78</v>
      </c>
      <c r="E18" s="15" t="s">
        <v>24</v>
      </c>
      <c r="F18" s="16" t="s">
        <v>97</v>
      </c>
      <c r="G18" s="16" t="s">
        <v>98</v>
      </c>
      <c r="H18" s="17" t="n">
        <v>0.0768518518518519</v>
      </c>
      <c r="I18" s="15" t="n">
        <v>10.08</v>
      </c>
      <c r="J18" s="15" t="s">
        <v>99</v>
      </c>
    </row>
    <row r="19" customFormat="false" ht="15" hidden="true" customHeight="false" outlineLevel="0" collapsed="false">
      <c r="A19" s="15" t="n">
        <v>209</v>
      </c>
      <c r="B19" s="15" t="s">
        <v>100</v>
      </c>
      <c r="C19" s="15" t="s">
        <v>37</v>
      </c>
      <c r="D19" s="15" t="s">
        <v>23</v>
      </c>
      <c r="E19" s="15" t="s">
        <v>101</v>
      </c>
      <c r="F19" s="16" t="s">
        <v>102</v>
      </c>
      <c r="G19" s="16" t="s">
        <v>103</v>
      </c>
      <c r="H19" s="17" t="n">
        <v>0.0771296296296296</v>
      </c>
      <c r="I19" s="15" t="n">
        <v>10.05</v>
      </c>
      <c r="J19" s="15" t="s">
        <v>104</v>
      </c>
    </row>
    <row r="20" customFormat="false" ht="15" hidden="true" customHeight="false" outlineLevel="0" collapsed="false">
      <c r="A20" s="15" t="n">
        <v>130</v>
      </c>
      <c r="B20" s="15" t="s">
        <v>105</v>
      </c>
      <c r="C20" s="15" t="s">
        <v>29</v>
      </c>
      <c r="D20" s="15" t="s">
        <v>23</v>
      </c>
      <c r="E20" s="15" t="s">
        <v>38</v>
      </c>
      <c r="F20" s="16" t="s">
        <v>106</v>
      </c>
      <c r="G20" s="16" t="s">
        <v>107</v>
      </c>
      <c r="H20" s="17" t="n">
        <v>0.0775578703703704</v>
      </c>
      <c r="I20" s="15" t="n">
        <v>9.99</v>
      </c>
      <c r="J20" s="15" t="s">
        <v>108</v>
      </c>
    </row>
    <row r="21" customFormat="false" ht="15" hidden="true" customHeight="false" outlineLevel="0" collapsed="false">
      <c r="A21" s="15" t="n">
        <v>61</v>
      </c>
      <c r="B21" s="15" t="s">
        <v>109</v>
      </c>
      <c r="C21" s="15" t="s">
        <v>110</v>
      </c>
      <c r="D21" s="15" t="s">
        <v>23</v>
      </c>
      <c r="E21" s="15" t="s">
        <v>24</v>
      </c>
      <c r="F21" s="16" t="s">
        <v>111</v>
      </c>
      <c r="G21" s="16" t="s">
        <v>112</v>
      </c>
      <c r="H21" s="17" t="n">
        <v>0.078125</v>
      </c>
      <c r="I21" s="15" t="n">
        <v>9.92</v>
      </c>
      <c r="J21" s="15" t="s">
        <v>113</v>
      </c>
    </row>
    <row r="22" customFormat="false" ht="15" hidden="true" customHeight="false" outlineLevel="0" collapsed="false">
      <c r="A22" s="15" t="n">
        <v>143</v>
      </c>
      <c r="B22" s="15" t="s">
        <v>114</v>
      </c>
      <c r="C22" s="15" t="s">
        <v>29</v>
      </c>
      <c r="D22" s="15" t="s">
        <v>23</v>
      </c>
      <c r="E22" s="15" t="s">
        <v>24</v>
      </c>
      <c r="F22" s="16" t="s">
        <v>115</v>
      </c>
      <c r="G22" s="16" t="s">
        <v>116</v>
      </c>
      <c r="H22" s="17" t="n">
        <v>0.0781481481481482</v>
      </c>
      <c r="I22" s="15" t="n">
        <v>9.92</v>
      </c>
      <c r="J22" s="15" t="s">
        <v>117</v>
      </c>
    </row>
    <row r="23" customFormat="false" ht="15" hidden="true" customHeight="false" outlineLevel="0" collapsed="false">
      <c r="A23" s="15" t="n">
        <v>67</v>
      </c>
      <c r="B23" s="15" t="s">
        <v>118</v>
      </c>
      <c r="C23" s="15" t="s">
        <v>119</v>
      </c>
      <c r="D23" s="15" t="s">
        <v>23</v>
      </c>
      <c r="E23" s="15" t="s">
        <v>24</v>
      </c>
      <c r="F23" s="16" t="s">
        <v>120</v>
      </c>
      <c r="G23" s="16" t="s">
        <v>121</v>
      </c>
      <c r="H23" s="17" t="n">
        <v>0.078599537037037</v>
      </c>
      <c r="I23" s="15" t="n">
        <v>9.86</v>
      </c>
      <c r="J23" s="15" t="s">
        <v>122</v>
      </c>
    </row>
    <row r="24" customFormat="false" ht="15" hidden="false" customHeight="false" outlineLevel="0" collapsed="false">
      <c r="A24" s="15" t="n">
        <v>318</v>
      </c>
      <c r="B24" s="15" t="s">
        <v>123</v>
      </c>
      <c r="C24" s="15" t="s">
        <v>124</v>
      </c>
      <c r="D24" s="15" t="s">
        <v>78</v>
      </c>
      <c r="E24" s="15" t="s">
        <v>79</v>
      </c>
      <c r="F24" s="16" t="s">
        <v>125</v>
      </c>
      <c r="G24" s="16" t="s">
        <v>126</v>
      </c>
      <c r="H24" s="17" t="n">
        <v>0.079375</v>
      </c>
      <c r="I24" s="15" t="n">
        <v>9.76</v>
      </c>
      <c r="J24" s="15" t="s">
        <v>127</v>
      </c>
    </row>
    <row r="25" customFormat="false" ht="15" hidden="true" customHeight="false" outlineLevel="0" collapsed="false">
      <c r="A25" s="15" t="n">
        <v>83</v>
      </c>
      <c r="B25" s="15" t="s">
        <v>128</v>
      </c>
      <c r="C25" s="15" t="s">
        <v>129</v>
      </c>
      <c r="D25" s="15" t="s">
        <v>23</v>
      </c>
      <c r="E25" s="15" t="s">
        <v>38</v>
      </c>
      <c r="F25" s="16" t="s">
        <v>130</v>
      </c>
      <c r="G25" s="16" t="s">
        <v>131</v>
      </c>
      <c r="H25" s="17" t="n">
        <v>0.080462962962963</v>
      </c>
      <c r="I25" s="15" t="n">
        <v>9.63</v>
      </c>
      <c r="J25" s="15" t="s">
        <v>132</v>
      </c>
    </row>
    <row r="26" customFormat="false" ht="15" hidden="true" customHeight="false" outlineLevel="0" collapsed="false">
      <c r="A26" s="15" t="n">
        <v>342</v>
      </c>
      <c r="B26" s="15" t="s">
        <v>133</v>
      </c>
      <c r="C26" s="15" t="s">
        <v>29</v>
      </c>
      <c r="D26" s="15" t="s">
        <v>78</v>
      </c>
      <c r="E26" s="15" t="s">
        <v>134</v>
      </c>
      <c r="F26" s="16" t="s">
        <v>135</v>
      </c>
      <c r="G26" s="16" t="s">
        <v>136</v>
      </c>
      <c r="H26" s="17" t="n">
        <v>0.0806944444444444</v>
      </c>
      <c r="I26" s="15" t="n">
        <v>9.6</v>
      </c>
      <c r="J26" s="15" t="s">
        <v>137</v>
      </c>
    </row>
    <row r="27" customFormat="false" ht="15" hidden="true" customHeight="false" outlineLevel="0" collapsed="false">
      <c r="A27" s="15" t="n">
        <v>97</v>
      </c>
      <c r="B27" s="15" t="s">
        <v>138</v>
      </c>
      <c r="C27" s="15" t="s">
        <v>29</v>
      </c>
      <c r="D27" s="15" t="s">
        <v>23</v>
      </c>
      <c r="E27" s="15" t="s">
        <v>24</v>
      </c>
      <c r="F27" s="16" t="s">
        <v>139</v>
      </c>
      <c r="G27" s="16" t="s">
        <v>140</v>
      </c>
      <c r="H27" s="17" t="n">
        <v>0.0814351851851852</v>
      </c>
      <c r="I27" s="15" t="n">
        <v>9.52</v>
      </c>
      <c r="J27" s="15" t="s">
        <v>141</v>
      </c>
    </row>
    <row r="28" customFormat="false" ht="15" hidden="true" customHeight="false" outlineLevel="0" collapsed="false">
      <c r="A28" s="15" t="n">
        <v>212</v>
      </c>
      <c r="B28" s="15" t="s">
        <v>142</v>
      </c>
      <c r="C28" s="15" t="s">
        <v>143</v>
      </c>
      <c r="D28" s="15" t="s">
        <v>23</v>
      </c>
      <c r="E28" s="15" t="s">
        <v>134</v>
      </c>
      <c r="F28" s="16" t="s">
        <v>144</v>
      </c>
      <c r="G28" s="16" t="s">
        <v>145</v>
      </c>
      <c r="H28" s="17" t="n">
        <v>0.0815046296296296</v>
      </c>
      <c r="I28" s="15" t="n">
        <v>9.51</v>
      </c>
      <c r="J28" s="15" t="s">
        <v>146</v>
      </c>
    </row>
    <row r="29" customFormat="false" ht="15" hidden="true" customHeight="false" outlineLevel="0" collapsed="false">
      <c r="A29" s="15" t="n">
        <v>180</v>
      </c>
      <c r="B29" s="15" t="s">
        <v>147</v>
      </c>
      <c r="C29" s="15" t="s">
        <v>148</v>
      </c>
      <c r="D29" s="15" t="s">
        <v>23</v>
      </c>
      <c r="E29" s="15" t="s">
        <v>101</v>
      </c>
      <c r="F29" s="16" t="s">
        <v>149</v>
      </c>
      <c r="G29" s="16" t="s">
        <v>150</v>
      </c>
      <c r="H29" s="17" t="n">
        <v>0.0816782407407408</v>
      </c>
      <c r="I29" s="15" t="n">
        <v>9.49</v>
      </c>
      <c r="J29" s="15" t="s">
        <v>151</v>
      </c>
    </row>
    <row r="30" customFormat="false" ht="15" hidden="true" customHeight="false" outlineLevel="0" collapsed="false">
      <c r="A30" s="15" t="n">
        <v>116</v>
      </c>
      <c r="B30" s="15" t="s">
        <v>152</v>
      </c>
      <c r="C30" s="15" t="s">
        <v>60</v>
      </c>
      <c r="D30" s="15" t="s">
        <v>23</v>
      </c>
      <c r="E30" s="15" t="s">
        <v>153</v>
      </c>
      <c r="F30" s="16" t="s">
        <v>154</v>
      </c>
      <c r="G30" s="16" t="s">
        <v>155</v>
      </c>
      <c r="H30" s="17" t="n">
        <v>0.0816898148148148</v>
      </c>
      <c r="I30" s="15" t="n">
        <v>9.49</v>
      </c>
      <c r="J30" s="15" t="s">
        <v>156</v>
      </c>
    </row>
    <row r="31" customFormat="false" ht="15" hidden="true" customHeight="false" outlineLevel="0" collapsed="false">
      <c r="A31" s="15" t="n">
        <v>142</v>
      </c>
      <c r="B31" s="15" t="s">
        <v>157</v>
      </c>
      <c r="C31" s="15" t="s">
        <v>37</v>
      </c>
      <c r="D31" s="15" t="s">
        <v>23</v>
      </c>
      <c r="E31" s="15" t="s">
        <v>158</v>
      </c>
      <c r="F31" s="16" t="s">
        <v>159</v>
      </c>
      <c r="G31" s="16" t="s">
        <v>160</v>
      </c>
      <c r="H31" s="17" t="n">
        <v>0.0822916666666667</v>
      </c>
      <c r="I31" s="15" t="n">
        <v>9.42</v>
      </c>
      <c r="J31" s="15" t="s">
        <v>161</v>
      </c>
    </row>
    <row r="32" customFormat="false" ht="15" hidden="true" customHeight="false" outlineLevel="0" collapsed="false">
      <c r="A32" s="15" t="n">
        <v>74</v>
      </c>
      <c r="B32" s="15" t="s">
        <v>162</v>
      </c>
      <c r="C32" s="15" t="s">
        <v>60</v>
      </c>
      <c r="D32" s="15" t="s">
        <v>23</v>
      </c>
      <c r="E32" s="15" t="s">
        <v>153</v>
      </c>
      <c r="F32" s="16" t="s">
        <v>163</v>
      </c>
      <c r="G32" s="16" t="s">
        <v>164</v>
      </c>
      <c r="H32" s="17" t="n">
        <v>0.0824189814814815</v>
      </c>
      <c r="I32" s="15" t="n">
        <v>9.4</v>
      </c>
      <c r="J32" s="15" t="s">
        <v>165</v>
      </c>
    </row>
    <row r="33" customFormat="false" ht="15" hidden="true" customHeight="false" outlineLevel="0" collapsed="false">
      <c r="A33" s="15" t="n">
        <v>26</v>
      </c>
      <c r="B33" s="15" t="s">
        <v>166</v>
      </c>
      <c r="C33" s="15" t="s">
        <v>110</v>
      </c>
      <c r="D33" s="15" t="s">
        <v>23</v>
      </c>
      <c r="E33" s="15" t="s">
        <v>24</v>
      </c>
      <c r="F33" s="16" t="s">
        <v>167</v>
      </c>
      <c r="G33" s="16" t="s">
        <v>168</v>
      </c>
      <c r="H33" s="17" t="n">
        <v>0.0826851851851852</v>
      </c>
      <c r="I33" s="15" t="n">
        <v>9.37</v>
      </c>
      <c r="J33" s="15" t="s">
        <v>169</v>
      </c>
    </row>
    <row r="34" customFormat="false" ht="15" hidden="true" customHeight="false" outlineLevel="0" collapsed="false">
      <c r="A34" s="15" t="n">
        <v>41</v>
      </c>
      <c r="B34" s="15" t="s">
        <v>170</v>
      </c>
      <c r="C34" s="15" t="s">
        <v>60</v>
      </c>
      <c r="D34" s="15" t="s">
        <v>23</v>
      </c>
      <c r="E34" s="15" t="s">
        <v>79</v>
      </c>
      <c r="F34" s="16" t="s">
        <v>130</v>
      </c>
      <c r="G34" s="16" t="s">
        <v>171</v>
      </c>
      <c r="H34" s="17" t="n">
        <v>0.0831481481481482</v>
      </c>
      <c r="I34" s="15" t="n">
        <v>9.32</v>
      </c>
      <c r="J34" s="15" t="s">
        <v>172</v>
      </c>
    </row>
    <row r="35" customFormat="false" ht="15" hidden="true" customHeight="false" outlineLevel="0" collapsed="false">
      <c r="A35" s="15" t="n">
        <v>159</v>
      </c>
      <c r="B35" s="15" t="s">
        <v>173</v>
      </c>
      <c r="C35" s="15" t="s">
        <v>37</v>
      </c>
      <c r="D35" s="15" t="s">
        <v>23</v>
      </c>
      <c r="E35" s="15" t="s">
        <v>24</v>
      </c>
      <c r="F35" s="16" t="s">
        <v>174</v>
      </c>
      <c r="G35" s="16" t="s">
        <v>175</v>
      </c>
      <c r="H35" s="17" t="n">
        <v>0.0833449074074074</v>
      </c>
      <c r="I35" s="15" t="n">
        <v>9.3</v>
      </c>
      <c r="J35" s="15" t="s">
        <v>176</v>
      </c>
    </row>
    <row r="36" customFormat="false" ht="15" hidden="true" customHeight="false" outlineLevel="0" collapsed="false">
      <c r="A36" s="15" t="n">
        <v>139</v>
      </c>
      <c r="B36" s="15" t="s">
        <v>177</v>
      </c>
      <c r="C36" s="15" t="s">
        <v>148</v>
      </c>
      <c r="D36" s="15" t="s">
        <v>23</v>
      </c>
      <c r="E36" s="15" t="s">
        <v>64</v>
      </c>
      <c r="F36" s="16" t="s">
        <v>178</v>
      </c>
      <c r="G36" s="16" t="s">
        <v>179</v>
      </c>
      <c r="H36" s="17" t="n">
        <v>0.0835416666666667</v>
      </c>
      <c r="I36" s="15" t="n">
        <v>9.28</v>
      </c>
      <c r="J36" s="15" t="s">
        <v>180</v>
      </c>
    </row>
    <row r="37" customFormat="false" ht="15" hidden="true" customHeight="false" outlineLevel="0" collapsed="false">
      <c r="A37" s="15" t="n">
        <v>21</v>
      </c>
      <c r="B37" s="15" t="s">
        <v>181</v>
      </c>
      <c r="C37" s="15" t="s">
        <v>37</v>
      </c>
      <c r="D37" s="15" t="s">
        <v>23</v>
      </c>
      <c r="E37" s="15" t="s">
        <v>182</v>
      </c>
      <c r="F37" s="16" t="s">
        <v>183</v>
      </c>
      <c r="G37" s="16" t="s">
        <v>184</v>
      </c>
      <c r="H37" s="17" t="n">
        <v>0.0836458333333333</v>
      </c>
      <c r="I37" s="15" t="n">
        <v>9.27</v>
      </c>
      <c r="J37" s="15" t="s">
        <v>185</v>
      </c>
    </row>
    <row r="38" customFormat="false" ht="15" hidden="true" customHeight="false" outlineLevel="0" collapsed="false">
      <c r="A38" s="15" t="n">
        <v>30</v>
      </c>
      <c r="B38" s="15" t="s">
        <v>186</v>
      </c>
      <c r="C38" s="15" t="s">
        <v>37</v>
      </c>
      <c r="D38" s="15" t="s">
        <v>23</v>
      </c>
      <c r="E38" s="15" t="s">
        <v>158</v>
      </c>
      <c r="F38" s="16" t="s">
        <v>187</v>
      </c>
      <c r="G38" s="16" t="s">
        <v>188</v>
      </c>
      <c r="H38" s="17" t="n">
        <v>0.0838657407407408</v>
      </c>
      <c r="I38" s="15" t="n">
        <v>9.24</v>
      </c>
      <c r="J38" s="15" t="s">
        <v>189</v>
      </c>
    </row>
    <row r="39" customFormat="false" ht="15" hidden="true" customHeight="false" outlineLevel="0" collapsed="false">
      <c r="A39" s="15" t="n">
        <v>5</v>
      </c>
      <c r="B39" s="15" t="s">
        <v>190</v>
      </c>
      <c r="C39" s="15" t="s">
        <v>60</v>
      </c>
      <c r="D39" s="15" t="s">
        <v>23</v>
      </c>
      <c r="E39" s="15" t="s">
        <v>38</v>
      </c>
      <c r="F39" s="16" t="s">
        <v>191</v>
      </c>
      <c r="G39" s="16" t="s">
        <v>192</v>
      </c>
      <c r="H39" s="17" t="n">
        <v>0.0839583333333333</v>
      </c>
      <c r="I39" s="15" t="n">
        <v>9.23</v>
      </c>
      <c r="J39" s="15" t="s">
        <v>193</v>
      </c>
    </row>
    <row r="40" customFormat="false" ht="15" hidden="true" customHeight="false" outlineLevel="0" collapsed="false">
      <c r="A40" s="15" t="n">
        <v>191</v>
      </c>
      <c r="B40" s="15" t="s">
        <v>194</v>
      </c>
      <c r="C40" s="15" t="s">
        <v>22</v>
      </c>
      <c r="D40" s="15" t="s">
        <v>23</v>
      </c>
      <c r="E40" s="15" t="s">
        <v>24</v>
      </c>
      <c r="F40" s="16" t="s">
        <v>195</v>
      </c>
      <c r="G40" s="16" t="s">
        <v>196</v>
      </c>
      <c r="H40" s="17" t="n">
        <v>0.0840625</v>
      </c>
      <c r="I40" s="15" t="n">
        <v>9.22</v>
      </c>
      <c r="J40" s="15" t="s">
        <v>197</v>
      </c>
    </row>
    <row r="41" customFormat="false" ht="15" hidden="true" customHeight="false" outlineLevel="0" collapsed="false">
      <c r="A41" s="15" t="n">
        <v>89</v>
      </c>
      <c r="B41" s="15" t="s">
        <v>198</v>
      </c>
      <c r="C41" s="15" t="s">
        <v>29</v>
      </c>
      <c r="D41" s="15" t="s">
        <v>23</v>
      </c>
      <c r="E41" s="15" t="s">
        <v>38</v>
      </c>
      <c r="F41" s="16" t="s">
        <v>199</v>
      </c>
      <c r="G41" s="16" t="s">
        <v>200</v>
      </c>
      <c r="H41" s="17" t="n">
        <v>0.0842013888888889</v>
      </c>
      <c r="I41" s="15" t="n">
        <v>9.2</v>
      </c>
      <c r="J41" s="15" t="s">
        <v>201</v>
      </c>
    </row>
    <row r="42" customFormat="false" ht="15" hidden="true" customHeight="false" outlineLevel="0" collapsed="false">
      <c r="A42" s="15" t="n">
        <v>361</v>
      </c>
      <c r="B42" s="15" t="s">
        <v>202</v>
      </c>
      <c r="C42" s="15" t="s">
        <v>203</v>
      </c>
      <c r="D42" s="15" t="s">
        <v>23</v>
      </c>
      <c r="E42" s="15" t="s">
        <v>24</v>
      </c>
      <c r="F42" s="16" t="s">
        <v>204</v>
      </c>
      <c r="G42" s="16" t="s">
        <v>205</v>
      </c>
      <c r="H42" s="17" t="n">
        <v>0.0843865740740741</v>
      </c>
      <c r="I42" s="15" t="n">
        <v>9.18</v>
      </c>
      <c r="J42" s="15" t="s">
        <v>206</v>
      </c>
    </row>
    <row r="43" customFormat="false" ht="15" hidden="true" customHeight="false" outlineLevel="0" collapsed="false">
      <c r="A43" s="15" t="n">
        <v>34</v>
      </c>
      <c r="B43" s="15" t="s">
        <v>207</v>
      </c>
      <c r="C43" s="15" t="s">
        <v>208</v>
      </c>
      <c r="D43" s="15" t="s">
        <v>23</v>
      </c>
      <c r="E43" s="15" t="s">
        <v>153</v>
      </c>
      <c r="F43" s="16" t="s">
        <v>209</v>
      </c>
      <c r="G43" s="16" t="s">
        <v>210</v>
      </c>
      <c r="H43" s="17" t="n">
        <v>0.0844791666666667</v>
      </c>
      <c r="I43" s="15" t="n">
        <v>9.17</v>
      </c>
      <c r="J43" s="15" t="s">
        <v>211</v>
      </c>
    </row>
    <row r="44" customFormat="false" ht="15" hidden="true" customHeight="false" outlineLevel="0" collapsed="false">
      <c r="A44" s="15" t="n">
        <v>163</v>
      </c>
      <c r="B44" s="15" t="s">
        <v>212</v>
      </c>
      <c r="C44" s="15" t="s">
        <v>22</v>
      </c>
      <c r="D44" s="15" t="s">
        <v>23</v>
      </c>
      <c r="E44" s="15" t="s">
        <v>24</v>
      </c>
      <c r="F44" s="16" t="s">
        <v>213</v>
      </c>
      <c r="G44" s="16" t="s">
        <v>214</v>
      </c>
      <c r="H44" s="17" t="n">
        <v>0.0846759259259259</v>
      </c>
      <c r="I44" s="15" t="n">
        <v>9.15</v>
      </c>
      <c r="J44" s="15" t="s">
        <v>215</v>
      </c>
    </row>
    <row r="45" customFormat="false" ht="15" hidden="true" customHeight="false" outlineLevel="0" collapsed="false">
      <c r="A45" s="15" t="n">
        <v>137</v>
      </c>
      <c r="B45" s="15" t="s">
        <v>216</v>
      </c>
      <c r="C45" s="15" t="s">
        <v>217</v>
      </c>
      <c r="D45" s="15" t="s">
        <v>23</v>
      </c>
      <c r="E45" s="15" t="s">
        <v>24</v>
      </c>
      <c r="F45" s="16" t="s">
        <v>218</v>
      </c>
      <c r="G45" s="16" t="s">
        <v>219</v>
      </c>
      <c r="H45" s="17" t="n">
        <v>0.0848726851851852</v>
      </c>
      <c r="I45" s="15" t="n">
        <v>9.13</v>
      </c>
      <c r="J45" s="15" t="s">
        <v>220</v>
      </c>
    </row>
    <row r="46" customFormat="false" ht="15" hidden="true" customHeight="false" outlineLevel="0" collapsed="false">
      <c r="A46" s="15" t="n">
        <v>64</v>
      </c>
      <c r="B46" s="15" t="s">
        <v>221</v>
      </c>
      <c r="C46" s="15" t="s">
        <v>37</v>
      </c>
      <c r="D46" s="15" t="s">
        <v>23</v>
      </c>
      <c r="E46" s="15" t="s">
        <v>182</v>
      </c>
      <c r="F46" s="16" t="s">
        <v>222</v>
      </c>
      <c r="G46" s="16" t="s">
        <v>223</v>
      </c>
      <c r="H46" s="17" t="n">
        <v>0.0852199074074074</v>
      </c>
      <c r="I46" s="15" t="n">
        <v>9.09</v>
      </c>
      <c r="J46" s="15" t="s">
        <v>224</v>
      </c>
    </row>
    <row r="47" customFormat="false" ht="15" hidden="true" customHeight="false" outlineLevel="0" collapsed="false">
      <c r="A47" s="15" t="n">
        <v>173</v>
      </c>
      <c r="B47" s="15" t="s">
        <v>225</v>
      </c>
      <c r="C47" s="15" t="s">
        <v>29</v>
      </c>
      <c r="D47" s="15" t="s">
        <v>23</v>
      </c>
      <c r="E47" s="15" t="s">
        <v>24</v>
      </c>
      <c r="F47" s="16" t="s">
        <v>226</v>
      </c>
      <c r="G47" s="16" t="s">
        <v>227</v>
      </c>
      <c r="H47" s="17" t="n">
        <v>0.085625</v>
      </c>
      <c r="I47" s="15" t="n">
        <v>9.05</v>
      </c>
      <c r="J47" s="15" t="s">
        <v>228</v>
      </c>
    </row>
    <row r="48" customFormat="false" ht="15" hidden="true" customHeight="false" outlineLevel="0" collapsed="false">
      <c r="A48" s="15" t="n">
        <v>35</v>
      </c>
      <c r="B48" s="15" t="s">
        <v>229</v>
      </c>
      <c r="C48" s="15" t="s">
        <v>29</v>
      </c>
      <c r="D48" s="15" t="s">
        <v>23</v>
      </c>
      <c r="E48" s="15" t="s">
        <v>24</v>
      </c>
      <c r="F48" s="16" t="s">
        <v>230</v>
      </c>
      <c r="G48" s="16" t="s">
        <v>231</v>
      </c>
      <c r="H48" s="17" t="n">
        <v>0.0858333333333333</v>
      </c>
      <c r="I48" s="15" t="n">
        <v>9.03</v>
      </c>
      <c r="J48" s="15" t="s">
        <v>232</v>
      </c>
    </row>
    <row r="49" customFormat="false" ht="15" hidden="true" customHeight="false" outlineLevel="0" collapsed="false">
      <c r="A49" s="15" t="n">
        <v>46</v>
      </c>
      <c r="B49" s="15" t="s">
        <v>233</v>
      </c>
      <c r="C49" s="15" t="s">
        <v>234</v>
      </c>
      <c r="D49" s="15" t="s">
        <v>23</v>
      </c>
      <c r="E49" s="15" t="s">
        <v>134</v>
      </c>
      <c r="F49" s="16" t="s">
        <v>235</v>
      </c>
      <c r="G49" s="16" t="s">
        <v>236</v>
      </c>
      <c r="H49" s="17" t="n">
        <v>0.08625</v>
      </c>
      <c r="I49" s="15" t="n">
        <v>8.99</v>
      </c>
      <c r="J49" s="15" t="s">
        <v>237</v>
      </c>
    </row>
    <row r="50" customFormat="false" ht="15" hidden="true" customHeight="false" outlineLevel="0" collapsed="false">
      <c r="A50" s="15" t="n">
        <v>187</v>
      </c>
      <c r="B50" s="15" t="s">
        <v>238</v>
      </c>
      <c r="C50" s="15" t="s">
        <v>60</v>
      </c>
      <c r="D50" s="15" t="s">
        <v>23</v>
      </c>
      <c r="E50" s="15" t="s">
        <v>24</v>
      </c>
      <c r="F50" s="16" t="s">
        <v>239</v>
      </c>
      <c r="G50" s="16" t="s">
        <v>240</v>
      </c>
      <c r="H50" s="17" t="n">
        <v>0.0864236111111111</v>
      </c>
      <c r="I50" s="15" t="n">
        <v>8.97</v>
      </c>
      <c r="J50" s="15" t="s">
        <v>241</v>
      </c>
    </row>
    <row r="51" customFormat="false" ht="15" hidden="true" customHeight="false" outlineLevel="0" collapsed="false">
      <c r="A51" s="15" t="n">
        <v>78</v>
      </c>
      <c r="B51" s="15" t="s">
        <v>242</v>
      </c>
      <c r="C51" s="15" t="s">
        <v>208</v>
      </c>
      <c r="D51" s="15" t="s">
        <v>23</v>
      </c>
      <c r="E51" s="15" t="s">
        <v>38</v>
      </c>
      <c r="F51" s="16" t="s">
        <v>243</v>
      </c>
      <c r="G51" s="16" t="s">
        <v>244</v>
      </c>
      <c r="H51" s="17" t="n">
        <v>0.0864699074074074</v>
      </c>
      <c r="I51" s="15" t="n">
        <v>8.96</v>
      </c>
      <c r="J51" s="15" t="s">
        <v>245</v>
      </c>
    </row>
    <row r="52" customFormat="false" ht="15" hidden="true" customHeight="false" outlineLevel="0" collapsed="false">
      <c r="A52" s="15" t="n">
        <v>207</v>
      </c>
      <c r="B52" s="15" t="s">
        <v>246</v>
      </c>
      <c r="C52" s="15" t="s">
        <v>208</v>
      </c>
      <c r="D52" s="15" t="s">
        <v>23</v>
      </c>
      <c r="E52" s="15" t="s">
        <v>247</v>
      </c>
      <c r="F52" s="16" t="s">
        <v>248</v>
      </c>
      <c r="G52" s="16" t="s">
        <v>249</v>
      </c>
      <c r="H52" s="17" t="n">
        <v>0.0865972222222222</v>
      </c>
      <c r="I52" s="15" t="n">
        <v>8.95</v>
      </c>
      <c r="J52" s="15" t="s">
        <v>250</v>
      </c>
    </row>
    <row r="53" customFormat="false" ht="15" hidden="true" customHeight="false" outlineLevel="0" collapsed="false">
      <c r="A53" s="15" t="n">
        <v>138</v>
      </c>
      <c r="B53" s="15" t="s">
        <v>251</v>
      </c>
      <c r="C53" s="15" t="s">
        <v>60</v>
      </c>
      <c r="D53" s="15" t="s">
        <v>23</v>
      </c>
      <c r="E53" s="15" t="s">
        <v>38</v>
      </c>
      <c r="F53" s="16" t="s">
        <v>252</v>
      </c>
      <c r="G53" s="16" t="s">
        <v>253</v>
      </c>
      <c r="H53" s="17" t="n">
        <v>0.0867013888888889</v>
      </c>
      <c r="I53" s="15" t="n">
        <v>8.94</v>
      </c>
      <c r="J53" s="15" t="s">
        <v>254</v>
      </c>
    </row>
    <row r="54" customFormat="false" ht="15" hidden="true" customHeight="false" outlineLevel="0" collapsed="false">
      <c r="A54" s="15" t="n">
        <v>18</v>
      </c>
      <c r="B54" s="15" t="s">
        <v>255</v>
      </c>
      <c r="C54" s="15" t="s">
        <v>256</v>
      </c>
      <c r="D54" s="15" t="s">
        <v>23</v>
      </c>
      <c r="E54" s="15" t="s">
        <v>24</v>
      </c>
      <c r="F54" s="16" t="s">
        <v>257</v>
      </c>
      <c r="G54" s="16" t="s">
        <v>258</v>
      </c>
      <c r="H54" s="17" t="n">
        <v>0.087025462962963</v>
      </c>
      <c r="I54" s="15" t="n">
        <v>8.91</v>
      </c>
      <c r="J54" s="15" t="s">
        <v>259</v>
      </c>
    </row>
    <row r="55" customFormat="false" ht="15" hidden="true" customHeight="false" outlineLevel="0" collapsed="false">
      <c r="A55" s="15" t="n">
        <v>202</v>
      </c>
      <c r="B55" s="15" t="s">
        <v>260</v>
      </c>
      <c r="C55" s="15" t="s">
        <v>29</v>
      </c>
      <c r="D55" s="15" t="s">
        <v>23</v>
      </c>
      <c r="E55" s="15" t="s">
        <v>24</v>
      </c>
      <c r="F55" s="16" t="s">
        <v>261</v>
      </c>
      <c r="G55" s="16" t="s">
        <v>262</v>
      </c>
      <c r="H55" s="17" t="n">
        <v>0.0872685185185185</v>
      </c>
      <c r="I55" s="15" t="n">
        <v>8.88</v>
      </c>
      <c r="J55" s="15" t="s">
        <v>263</v>
      </c>
    </row>
    <row r="56" customFormat="false" ht="15" hidden="true" customHeight="false" outlineLevel="0" collapsed="false">
      <c r="A56" s="15" t="n">
        <v>55</v>
      </c>
      <c r="B56" s="15" t="s">
        <v>264</v>
      </c>
      <c r="C56" s="15" t="s">
        <v>29</v>
      </c>
      <c r="D56" s="15" t="s">
        <v>23</v>
      </c>
      <c r="E56" s="15" t="s">
        <v>24</v>
      </c>
      <c r="F56" s="16" t="s">
        <v>265</v>
      </c>
      <c r="G56" s="16" t="s">
        <v>266</v>
      </c>
      <c r="H56" s="17" t="n">
        <v>0.0873148148148148</v>
      </c>
      <c r="I56" s="15" t="n">
        <v>8.88</v>
      </c>
      <c r="J56" s="15" t="s">
        <v>267</v>
      </c>
    </row>
    <row r="57" customFormat="false" ht="15" hidden="false" customHeight="false" outlineLevel="0" collapsed="false">
      <c r="A57" s="15" t="n">
        <v>405</v>
      </c>
      <c r="B57" s="15" t="s">
        <v>268</v>
      </c>
      <c r="C57" s="15" t="s">
        <v>37</v>
      </c>
      <c r="D57" s="15" t="s">
        <v>78</v>
      </c>
      <c r="E57" s="15" t="s">
        <v>38</v>
      </c>
      <c r="F57" s="16" t="s">
        <v>269</v>
      </c>
      <c r="G57" s="16" t="s">
        <v>270</v>
      </c>
      <c r="H57" s="17" t="n">
        <v>0.0875</v>
      </c>
      <c r="I57" s="15" t="n">
        <v>8.86</v>
      </c>
      <c r="J57" s="15" t="s">
        <v>271</v>
      </c>
    </row>
    <row r="58" customFormat="false" ht="15" hidden="true" customHeight="false" outlineLevel="0" collapsed="false">
      <c r="A58" s="15" t="n">
        <v>189</v>
      </c>
      <c r="B58" s="15" t="s">
        <v>272</v>
      </c>
      <c r="C58" s="15" t="s">
        <v>29</v>
      </c>
      <c r="D58" s="15" t="s">
        <v>23</v>
      </c>
      <c r="E58" s="15" t="s">
        <v>24</v>
      </c>
      <c r="F58" s="16" t="s">
        <v>273</v>
      </c>
      <c r="G58" s="16" t="s">
        <v>274</v>
      </c>
      <c r="H58" s="17" t="n">
        <v>0.0875694444444444</v>
      </c>
      <c r="I58" s="15" t="n">
        <v>8.85</v>
      </c>
      <c r="J58" s="15" t="s">
        <v>275</v>
      </c>
    </row>
    <row r="59" customFormat="false" ht="15" hidden="true" customHeight="false" outlineLevel="0" collapsed="false">
      <c r="A59" s="15" t="n">
        <v>406</v>
      </c>
      <c r="B59" s="15" t="s">
        <v>276</v>
      </c>
      <c r="C59" s="15" t="s">
        <v>29</v>
      </c>
      <c r="D59" s="15" t="s">
        <v>78</v>
      </c>
      <c r="E59" s="15" t="s">
        <v>24</v>
      </c>
      <c r="F59" s="16" t="s">
        <v>204</v>
      </c>
      <c r="G59" s="16" t="s">
        <v>277</v>
      </c>
      <c r="H59" s="17" t="n">
        <v>0.0878587962962963</v>
      </c>
      <c r="I59" s="15" t="n">
        <v>8.82</v>
      </c>
      <c r="J59" s="15" t="s">
        <v>278</v>
      </c>
    </row>
    <row r="60" customFormat="false" ht="15" hidden="true" customHeight="false" outlineLevel="0" collapsed="false">
      <c r="A60" s="15" t="n">
        <v>25</v>
      </c>
      <c r="B60" s="15" t="s">
        <v>279</v>
      </c>
      <c r="C60" s="15" t="s">
        <v>60</v>
      </c>
      <c r="D60" s="15" t="s">
        <v>23</v>
      </c>
      <c r="E60" s="15" t="s">
        <v>38</v>
      </c>
      <c r="F60" s="16" t="s">
        <v>280</v>
      </c>
      <c r="G60" s="16" t="s">
        <v>281</v>
      </c>
      <c r="H60" s="17" t="n">
        <v>0.0878935185185185</v>
      </c>
      <c r="I60" s="15" t="n">
        <v>8.82</v>
      </c>
      <c r="J60" s="15" t="s">
        <v>282</v>
      </c>
    </row>
    <row r="61" customFormat="false" ht="15" hidden="true" customHeight="false" outlineLevel="0" collapsed="false">
      <c r="A61" s="15" t="n">
        <v>511</v>
      </c>
      <c r="B61" s="15" t="s">
        <v>283</v>
      </c>
      <c r="C61" s="15" t="s">
        <v>29</v>
      </c>
      <c r="D61" s="15" t="s">
        <v>23</v>
      </c>
      <c r="E61" s="15" t="s">
        <v>24</v>
      </c>
      <c r="F61" s="16" t="s">
        <v>284</v>
      </c>
      <c r="G61" s="16" t="s">
        <v>285</v>
      </c>
      <c r="H61" s="17" t="n">
        <v>0.0880555555555556</v>
      </c>
      <c r="I61" s="15" t="n">
        <v>8.8</v>
      </c>
      <c r="J61" s="15" t="s">
        <v>286</v>
      </c>
    </row>
    <row r="62" customFormat="false" ht="15" hidden="true" customHeight="false" outlineLevel="0" collapsed="false">
      <c r="A62" s="15" t="n">
        <v>181</v>
      </c>
      <c r="B62" s="15" t="s">
        <v>287</v>
      </c>
      <c r="C62" s="15" t="s">
        <v>148</v>
      </c>
      <c r="D62" s="15" t="s">
        <v>23</v>
      </c>
      <c r="E62" s="15" t="s">
        <v>64</v>
      </c>
      <c r="F62" s="16" t="s">
        <v>288</v>
      </c>
      <c r="G62" s="16" t="s">
        <v>289</v>
      </c>
      <c r="H62" s="17" t="n">
        <v>0.0881134259259259</v>
      </c>
      <c r="I62" s="15" t="n">
        <v>8.8</v>
      </c>
      <c r="J62" s="15" t="s">
        <v>290</v>
      </c>
    </row>
    <row r="63" customFormat="false" ht="15" hidden="true" customHeight="false" outlineLevel="0" collapsed="false">
      <c r="A63" s="15" t="n">
        <v>168</v>
      </c>
      <c r="B63" s="15" t="s">
        <v>291</v>
      </c>
      <c r="C63" s="15" t="s">
        <v>37</v>
      </c>
      <c r="D63" s="15" t="s">
        <v>23</v>
      </c>
      <c r="E63" s="15" t="s">
        <v>134</v>
      </c>
      <c r="F63" s="16" t="s">
        <v>292</v>
      </c>
      <c r="G63" s="16" t="s">
        <v>293</v>
      </c>
      <c r="H63" s="17" t="n">
        <v>0.0881481481481481</v>
      </c>
      <c r="I63" s="15" t="n">
        <v>8.79</v>
      </c>
      <c r="J63" s="15" t="s">
        <v>294</v>
      </c>
    </row>
    <row r="64" customFormat="false" ht="15" hidden="true" customHeight="false" outlineLevel="0" collapsed="false">
      <c r="A64" s="15" t="n">
        <v>402</v>
      </c>
      <c r="B64" s="15" t="s">
        <v>295</v>
      </c>
      <c r="C64" s="15" t="s">
        <v>29</v>
      </c>
      <c r="D64" s="15" t="s">
        <v>78</v>
      </c>
      <c r="E64" s="15" t="s">
        <v>24</v>
      </c>
      <c r="F64" s="16" t="s">
        <v>296</v>
      </c>
      <c r="G64" s="16" t="s">
        <v>297</v>
      </c>
      <c r="H64" s="17" t="n">
        <v>0.0883564814814815</v>
      </c>
      <c r="I64" s="15" t="n">
        <v>8.77</v>
      </c>
      <c r="J64" s="15" t="s">
        <v>298</v>
      </c>
    </row>
    <row r="65" customFormat="false" ht="15" hidden="true" customHeight="false" outlineLevel="0" collapsed="false">
      <c r="A65" s="15" t="n">
        <v>88</v>
      </c>
      <c r="B65" s="15" t="s">
        <v>299</v>
      </c>
      <c r="C65" s="15" t="s">
        <v>148</v>
      </c>
      <c r="D65" s="15" t="s">
        <v>23</v>
      </c>
      <c r="E65" s="15" t="s">
        <v>24</v>
      </c>
      <c r="F65" s="16" t="s">
        <v>300</v>
      </c>
      <c r="G65" s="16" t="s">
        <v>301</v>
      </c>
      <c r="H65" s="17" t="n">
        <v>0.0884837962962963</v>
      </c>
      <c r="I65" s="15" t="n">
        <v>8.76</v>
      </c>
      <c r="J65" s="15" t="s">
        <v>302</v>
      </c>
    </row>
    <row r="66" customFormat="false" ht="15" hidden="true" customHeight="false" outlineLevel="0" collapsed="false">
      <c r="A66" s="15" t="n">
        <v>309</v>
      </c>
      <c r="B66" s="15" t="s">
        <v>303</v>
      </c>
      <c r="C66" s="15" t="s">
        <v>29</v>
      </c>
      <c r="D66" s="15" t="s">
        <v>78</v>
      </c>
      <c r="E66" s="15"/>
      <c r="F66" s="16" t="s">
        <v>304</v>
      </c>
      <c r="G66" s="16" t="s">
        <v>305</v>
      </c>
      <c r="H66" s="17" t="n">
        <v>0.0886574074074074</v>
      </c>
      <c r="I66" s="15" t="n">
        <v>8.74</v>
      </c>
      <c r="J66" s="15" t="s">
        <v>306</v>
      </c>
    </row>
    <row r="67" customFormat="false" ht="15" hidden="true" customHeight="false" outlineLevel="0" collapsed="false">
      <c r="A67" s="15" t="n">
        <v>4</v>
      </c>
      <c r="B67" s="15" t="s">
        <v>307</v>
      </c>
      <c r="C67" s="15" t="s">
        <v>29</v>
      </c>
      <c r="D67" s="15" t="s">
        <v>23</v>
      </c>
      <c r="E67" s="15" t="s">
        <v>24</v>
      </c>
      <c r="F67" s="16" t="s">
        <v>308</v>
      </c>
      <c r="G67" s="16" t="s">
        <v>274</v>
      </c>
      <c r="H67" s="17" t="n">
        <v>0.0889467592592593</v>
      </c>
      <c r="I67" s="15" t="n">
        <v>8.71</v>
      </c>
      <c r="J67" s="15" t="s">
        <v>309</v>
      </c>
    </row>
    <row r="68" customFormat="false" ht="15" hidden="true" customHeight="false" outlineLevel="0" collapsed="false">
      <c r="A68" s="15" t="n">
        <v>123</v>
      </c>
      <c r="B68" s="15" t="s">
        <v>310</v>
      </c>
      <c r="C68" s="15" t="s">
        <v>148</v>
      </c>
      <c r="D68" s="15" t="s">
        <v>23</v>
      </c>
      <c r="E68" s="15" t="s">
        <v>158</v>
      </c>
      <c r="F68" s="16" t="s">
        <v>311</v>
      </c>
      <c r="G68" s="16" t="s">
        <v>312</v>
      </c>
      <c r="H68" s="17" t="n">
        <v>0.0890046296296296</v>
      </c>
      <c r="I68" s="15" t="n">
        <v>8.71</v>
      </c>
      <c r="J68" s="15" t="s">
        <v>313</v>
      </c>
    </row>
    <row r="69" customFormat="false" ht="15" hidden="true" customHeight="false" outlineLevel="0" collapsed="false">
      <c r="A69" s="15" t="n">
        <v>110</v>
      </c>
      <c r="B69" s="15" t="s">
        <v>314</v>
      </c>
      <c r="C69" s="15" t="s">
        <v>29</v>
      </c>
      <c r="D69" s="15" t="s">
        <v>23</v>
      </c>
      <c r="E69" s="15" t="s">
        <v>24</v>
      </c>
      <c r="F69" s="16" t="s">
        <v>315</v>
      </c>
      <c r="G69" s="16" t="s">
        <v>316</v>
      </c>
      <c r="H69" s="17" t="n">
        <v>0.0891087962962963</v>
      </c>
      <c r="I69" s="15" t="n">
        <v>8.7</v>
      </c>
      <c r="J69" s="15" t="s">
        <v>317</v>
      </c>
    </row>
    <row r="70" customFormat="false" ht="15" hidden="true" customHeight="false" outlineLevel="0" collapsed="false">
      <c r="A70" s="15" t="n">
        <v>120</v>
      </c>
      <c r="B70" s="15" t="s">
        <v>318</v>
      </c>
      <c r="C70" s="15" t="s">
        <v>69</v>
      </c>
      <c r="D70" s="15" t="s">
        <v>23</v>
      </c>
      <c r="E70" s="15" t="s">
        <v>24</v>
      </c>
      <c r="F70" s="16" t="s">
        <v>319</v>
      </c>
      <c r="G70" s="16" t="s">
        <v>320</v>
      </c>
      <c r="H70" s="17" t="n">
        <v>0.0891666666666667</v>
      </c>
      <c r="I70" s="15" t="n">
        <v>8.69</v>
      </c>
      <c r="J70" s="15" t="s">
        <v>321</v>
      </c>
    </row>
    <row r="71" customFormat="false" ht="15" hidden="true" customHeight="false" outlineLevel="0" collapsed="false">
      <c r="A71" s="15" t="n">
        <v>147</v>
      </c>
      <c r="B71" s="15" t="s">
        <v>322</v>
      </c>
      <c r="C71" s="15" t="s">
        <v>323</v>
      </c>
      <c r="D71" s="15" t="s">
        <v>23</v>
      </c>
      <c r="E71" s="15" t="s">
        <v>24</v>
      </c>
      <c r="F71" s="16" t="s">
        <v>324</v>
      </c>
      <c r="G71" s="16" t="s">
        <v>325</v>
      </c>
      <c r="H71" s="17" t="n">
        <v>0.089224537037037</v>
      </c>
      <c r="I71" s="15" t="n">
        <v>8.69</v>
      </c>
      <c r="J71" s="15" t="s">
        <v>326</v>
      </c>
    </row>
    <row r="72" customFormat="false" ht="15" hidden="true" customHeight="false" outlineLevel="0" collapsed="false">
      <c r="A72" s="15" t="n">
        <v>175</v>
      </c>
      <c r="B72" s="15" t="s">
        <v>327</v>
      </c>
      <c r="C72" s="15" t="s">
        <v>37</v>
      </c>
      <c r="D72" s="15" t="s">
        <v>23</v>
      </c>
      <c r="E72" s="15" t="s">
        <v>24</v>
      </c>
      <c r="F72" s="16" t="s">
        <v>328</v>
      </c>
      <c r="G72" s="16" t="s">
        <v>329</v>
      </c>
      <c r="H72" s="17" t="n">
        <v>0.0894212962962963</v>
      </c>
      <c r="I72" s="15" t="n">
        <v>8.67</v>
      </c>
      <c r="J72" s="15" t="s">
        <v>330</v>
      </c>
    </row>
    <row r="73" customFormat="false" ht="15" hidden="true" customHeight="false" outlineLevel="0" collapsed="false">
      <c r="A73" s="15" t="n">
        <v>96</v>
      </c>
      <c r="B73" s="15" t="s">
        <v>331</v>
      </c>
      <c r="C73" s="15" t="s">
        <v>29</v>
      </c>
      <c r="D73" s="15" t="s">
        <v>23</v>
      </c>
      <c r="E73" s="15" t="s">
        <v>24</v>
      </c>
      <c r="F73" s="16" t="s">
        <v>199</v>
      </c>
      <c r="G73" s="16" t="s">
        <v>332</v>
      </c>
      <c r="H73" s="17" t="n">
        <v>0.0897222222222222</v>
      </c>
      <c r="I73" s="15" t="n">
        <v>8.64</v>
      </c>
      <c r="J73" s="15" t="s">
        <v>333</v>
      </c>
    </row>
    <row r="74" customFormat="false" ht="15" hidden="true" customHeight="false" outlineLevel="0" collapsed="false">
      <c r="A74" s="15" t="n">
        <v>198</v>
      </c>
      <c r="B74" s="15" t="s">
        <v>334</v>
      </c>
      <c r="C74" s="15" t="s">
        <v>203</v>
      </c>
      <c r="D74" s="15" t="s">
        <v>23</v>
      </c>
      <c r="E74" s="15" t="s">
        <v>24</v>
      </c>
      <c r="F74" s="16" t="s">
        <v>335</v>
      </c>
      <c r="G74" s="16" t="s">
        <v>336</v>
      </c>
      <c r="H74" s="17" t="n">
        <v>0.0897800925925926</v>
      </c>
      <c r="I74" s="15" t="n">
        <v>8.63</v>
      </c>
      <c r="J74" s="15" t="s">
        <v>337</v>
      </c>
    </row>
    <row r="75" customFormat="false" ht="15" hidden="false" customHeight="false" outlineLevel="0" collapsed="false">
      <c r="A75" s="15" t="n">
        <v>351</v>
      </c>
      <c r="B75" s="15" t="s">
        <v>338</v>
      </c>
      <c r="C75" s="15" t="s">
        <v>37</v>
      </c>
      <c r="D75" s="15" t="s">
        <v>78</v>
      </c>
      <c r="E75" s="15" t="s">
        <v>153</v>
      </c>
      <c r="F75" s="16" t="s">
        <v>339</v>
      </c>
      <c r="G75" s="16" t="s">
        <v>340</v>
      </c>
      <c r="H75" s="17" t="n">
        <v>0.0897800925925926</v>
      </c>
      <c r="I75" s="15" t="n">
        <v>8.63</v>
      </c>
      <c r="J75" s="15" t="s">
        <v>341</v>
      </c>
    </row>
    <row r="76" customFormat="false" ht="15" hidden="true" customHeight="false" outlineLevel="0" collapsed="false">
      <c r="A76" s="15" t="n">
        <v>140</v>
      </c>
      <c r="B76" s="15" t="s">
        <v>342</v>
      </c>
      <c r="C76" s="15" t="s">
        <v>29</v>
      </c>
      <c r="D76" s="15" t="s">
        <v>23</v>
      </c>
      <c r="E76" s="15" t="s">
        <v>134</v>
      </c>
      <c r="F76" s="16" t="s">
        <v>343</v>
      </c>
      <c r="G76" s="16" t="s">
        <v>344</v>
      </c>
      <c r="H76" s="17" t="n">
        <v>0.0898611111111111</v>
      </c>
      <c r="I76" s="15" t="n">
        <v>8.62</v>
      </c>
      <c r="J76" s="15" t="s">
        <v>345</v>
      </c>
    </row>
    <row r="77" customFormat="false" ht="15" hidden="true" customHeight="false" outlineLevel="0" collapsed="false">
      <c r="A77" s="15" t="n">
        <v>196</v>
      </c>
      <c r="B77" s="15" t="s">
        <v>346</v>
      </c>
      <c r="C77" s="15" t="s">
        <v>208</v>
      </c>
      <c r="D77" s="15" t="s">
        <v>23</v>
      </c>
      <c r="E77" s="15" t="s">
        <v>101</v>
      </c>
      <c r="F77" s="16" t="s">
        <v>347</v>
      </c>
      <c r="G77" s="16" t="s">
        <v>348</v>
      </c>
      <c r="H77" s="17" t="n">
        <v>0.0899768518518519</v>
      </c>
      <c r="I77" s="15" t="n">
        <v>8.61</v>
      </c>
      <c r="J77" s="15" t="s">
        <v>349</v>
      </c>
    </row>
    <row r="78" customFormat="false" ht="15" hidden="true" customHeight="false" outlineLevel="0" collapsed="false">
      <c r="A78" s="15" t="n">
        <v>166</v>
      </c>
      <c r="B78" s="15" t="s">
        <v>350</v>
      </c>
      <c r="C78" s="15" t="s">
        <v>208</v>
      </c>
      <c r="D78" s="15" t="s">
        <v>23</v>
      </c>
      <c r="E78" s="15" t="s">
        <v>182</v>
      </c>
      <c r="F78" s="16" t="s">
        <v>351</v>
      </c>
      <c r="G78" s="16" t="s">
        <v>352</v>
      </c>
      <c r="H78" s="17" t="n">
        <v>0.0901388888888889</v>
      </c>
      <c r="I78" s="15" t="n">
        <v>8.6</v>
      </c>
      <c r="J78" s="15" t="s">
        <v>353</v>
      </c>
    </row>
    <row r="79" customFormat="false" ht="15" hidden="true" customHeight="false" outlineLevel="0" collapsed="false">
      <c r="A79" s="15" t="n">
        <v>85</v>
      </c>
      <c r="B79" s="15" t="s">
        <v>354</v>
      </c>
      <c r="C79" s="15" t="s">
        <v>29</v>
      </c>
      <c r="D79" s="15" t="s">
        <v>23</v>
      </c>
      <c r="E79" s="15" t="s">
        <v>24</v>
      </c>
      <c r="F79" s="16" t="s">
        <v>355</v>
      </c>
      <c r="G79" s="16" t="s">
        <v>356</v>
      </c>
      <c r="H79" s="17" t="n">
        <v>0.090162037037037</v>
      </c>
      <c r="I79" s="15" t="n">
        <v>8.6</v>
      </c>
      <c r="J79" s="15" t="s">
        <v>357</v>
      </c>
    </row>
    <row r="80" customFormat="false" ht="15" hidden="true" customHeight="false" outlineLevel="0" collapsed="false">
      <c r="A80" s="15" t="n">
        <v>33</v>
      </c>
      <c r="B80" s="15" t="s">
        <v>358</v>
      </c>
      <c r="C80" s="15" t="s">
        <v>208</v>
      </c>
      <c r="D80" s="15" t="s">
        <v>23</v>
      </c>
      <c r="E80" s="15" t="s">
        <v>24</v>
      </c>
      <c r="F80" s="16" t="s">
        <v>359</v>
      </c>
      <c r="G80" s="16" t="s">
        <v>360</v>
      </c>
      <c r="H80" s="17" t="n">
        <v>0.0901967592592593</v>
      </c>
      <c r="I80" s="15" t="n">
        <v>8.59</v>
      </c>
      <c r="J80" s="15" t="s">
        <v>361</v>
      </c>
    </row>
    <row r="81" customFormat="false" ht="15" hidden="true" customHeight="false" outlineLevel="0" collapsed="false">
      <c r="A81" s="15" t="n">
        <v>378</v>
      </c>
      <c r="B81" s="15" t="s">
        <v>362</v>
      </c>
      <c r="C81" s="15" t="s">
        <v>37</v>
      </c>
      <c r="D81" s="15" t="s">
        <v>78</v>
      </c>
      <c r="E81" s="15" t="s">
        <v>24</v>
      </c>
      <c r="F81" s="16" t="s">
        <v>284</v>
      </c>
      <c r="G81" s="16" t="s">
        <v>363</v>
      </c>
      <c r="H81" s="17" t="n">
        <v>0.0902893518518518</v>
      </c>
      <c r="I81" s="15" t="n">
        <v>8.58</v>
      </c>
      <c r="J81" s="15" t="s">
        <v>364</v>
      </c>
    </row>
    <row r="82" customFormat="false" ht="15" hidden="true" customHeight="false" outlineLevel="0" collapsed="false">
      <c r="A82" s="15" t="n">
        <v>31</v>
      </c>
      <c r="B82" s="15" t="s">
        <v>365</v>
      </c>
      <c r="C82" s="15" t="s">
        <v>234</v>
      </c>
      <c r="D82" s="15" t="s">
        <v>23</v>
      </c>
      <c r="E82" s="15" t="s">
        <v>182</v>
      </c>
      <c r="F82" s="16" t="s">
        <v>347</v>
      </c>
      <c r="G82" s="16" t="s">
        <v>366</v>
      </c>
      <c r="H82" s="17" t="n">
        <v>0.0903587962962963</v>
      </c>
      <c r="I82" s="15" t="n">
        <v>8.58</v>
      </c>
      <c r="J82" s="15" t="s">
        <v>367</v>
      </c>
    </row>
    <row r="83" customFormat="false" ht="15" hidden="true" customHeight="false" outlineLevel="0" collapsed="false">
      <c r="A83" s="15" t="n">
        <v>9</v>
      </c>
      <c r="B83" s="15" t="s">
        <v>368</v>
      </c>
      <c r="C83" s="15" t="s">
        <v>234</v>
      </c>
      <c r="D83" s="15" t="s">
        <v>23</v>
      </c>
      <c r="E83" s="15" t="s">
        <v>64</v>
      </c>
      <c r="F83" s="16" t="s">
        <v>369</v>
      </c>
      <c r="G83" s="16" t="s">
        <v>370</v>
      </c>
      <c r="H83" s="17" t="n">
        <v>0.0903703703703704</v>
      </c>
      <c r="I83" s="15" t="n">
        <v>8.58</v>
      </c>
      <c r="J83" s="15" t="s">
        <v>371</v>
      </c>
    </row>
    <row r="84" customFormat="false" ht="15" hidden="true" customHeight="false" outlineLevel="0" collapsed="false">
      <c r="A84" s="15" t="n">
        <v>134</v>
      </c>
      <c r="B84" s="15" t="s">
        <v>372</v>
      </c>
      <c r="C84" s="15" t="s">
        <v>29</v>
      </c>
      <c r="D84" s="15" t="s">
        <v>23</v>
      </c>
      <c r="E84" s="15" t="s">
        <v>24</v>
      </c>
      <c r="F84" s="16" t="s">
        <v>373</v>
      </c>
      <c r="G84" s="16" t="s">
        <v>374</v>
      </c>
      <c r="H84" s="17" t="n">
        <v>0.0904976851851852</v>
      </c>
      <c r="I84" s="15" t="n">
        <v>8.56</v>
      </c>
      <c r="J84" s="15" t="s">
        <v>375</v>
      </c>
    </row>
    <row r="85" customFormat="false" ht="15" hidden="true" customHeight="false" outlineLevel="0" collapsed="false">
      <c r="A85" s="15" t="n">
        <v>50</v>
      </c>
      <c r="B85" s="15" t="s">
        <v>376</v>
      </c>
      <c r="C85" s="15" t="s">
        <v>60</v>
      </c>
      <c r="D85" s="15" t="s">
        <v>23</v>
      </c>
      <c r="E85" s="15" t="s">
        <v>158</v>
      </c>
      <c r="F85" s="16" t="s">
        <v>377</v>
      </c>
      <c r="G85" s="16" t="s">
        <v>378</v>
      </c>
      <c r="H85" s="17" t="n">
        <v>0.0910300925925926</v>
      </c>
      <c r="I85" s="15" t="n">
        <v>8.51</v>
      </c>
      <c r="J85" s="15" t="s">
        <v>379</v>
      </c>
    </row>
    <row r="86" customFormat="false" ht="15" hidden="true" customHeight="false" outlineLevel="0" collapsed="false">
      <c r="A86" s="15" t="n">
        <v>164</v>
      </c>
      <c r="B86" s="15" t="s">
        <v>380</v>
      </c>
      <c r="C86" s="15" t="s">
        <v>37</v>
      </c>
      <c r="D86" s="15" t="s">
        <v>23</v>
      </c>
      <c r="E86" s="15" t="s">
        <v>24</v>
      </c>
      <c r="F86" s="16" t="s">
        <v>381</v>
      </c>
      <c r="G86" s="16" t="s">
        <v>382</v>
      </c>
      <c r="H86" s="17" t="n">
        <v>0.0910532407407407</v>
      </c>
      <c r="I86" s="15" t="n">
        <v>8.51</v>
      </c>
      <c r="J86" s="15" t="s">
        <v>383</v>
      </c>
    </row>
    <row r="87" customFormat="false" ht="15" hidden="true" customHeight="false" outlineLevel="0" collapsed="false">
      <c r="A87" s="15" t="n">
        <v>95</v>
      </c>
      <c r="B87" s="15" t="s">
        <v>384</v>
      </c>
      <c r="C87" s="15" t="s">
        <v>208</v>
      </c>
      <c r="D87" s="15" t="s">
        <v>23</v>
      </c>
      <c r="E87" s="15" t="s">
        <v>158</v>
      </c>
      <c r="F87" s="16" t="s">
        <v>292</v>
      </c>
      <c r="G87" s="16" t="s">
        <v>385</v>
      </c>
      <c r="H87" s="17" t="n">
        <v>0.0911689814814815</v>
      </c>
      <c r="I87" s="15" t="n">
        <v>8.5</v>
      </c>
      <c r="J87" s="15" t="s">
        <v>386</v>
      </c>
    </row>
    <row r="88" customFormat="false" ht="15" hidden="true" customHeight="false" outlineLevel="0" collapsed="false">
      <c r="A88" s="15" t="n">
        <v>155</v>
      </c>
      <c r="B88" s="15" t="s">
        <v>387</v>
      </c>
      <c r="C88" s="15" t="s">
        <v>37</v>
      </c>
      <c r="D88" s="15" t="s">
        <v>23</v>
      </c>
      <c r="E88" s="15" t="s">
        <v>24</v>
      </c>
      <c r="F88" s="16" t="s">
        <v>388</v>
      </c>
      <c r="G88" s="16" t="s">
        <v>389</v>
      </c>
      <c r="H88" s="17" t="n">
        <v>0.0912847222222222</v>
      </c>
      <c r="I88" s="15" t="n">
        <v>8.49</v>
      </c>
      <c r="J88" s="15" t="s">
        <v>390</v>
      </c>
    </row>
    <row r="89" customFormat="false" ht="15" hidden="false" customHeight="false" outlineLevel="0" collapsed="false">
      <c r="A89" s="15" t="n">
        <v>370</v>
      </c>
      <c r="B89" s="15" t="s">
        <v>391</v>
      </c>
      <c r="C89" s="15" t="s">
        <v>392</v>
      </c>
      <c r="D89" s="15" t="s">
        <v>78</v>
      </c>
      <c r="E89" s="15" t="s">
        <v>158</v>
      </c>
      <c r="F89" s="16" t="s">
        <v>393</v>
      </c>
      <c r="G89" s="16" t="s">
        <v>394</v>
      </c>
      <c r="H89" s="17" t="n">
        <v>0.0913310185185185</v>
      </c>
      <c r="I89" s="15" t="n">
        <v>8.49</v>
      </c>
      <c r="J89" s="15" t="s">
        <v>395</v>
      </c>
    </row>
    <row r="90" customFormat="false" ht="15" hidden="true" customHeight="false" outlineLevel="0" collapsed="false">
      <c r="A90" s="15" t="n">
        <v>210</v>
      </c>
      <c r="B90" s="15" t="s">
        <v>396</v>
      </c>
      <c r="C90" s="15" t="s">
        <v>29</v>
      </c>
      <c r="D90" s="15" t="s">
        <v>23</v>
      </c>
      <c r="E90" s="15" t="s">
        <v>24</v>
      </c>
      <c r="F90" s="16" t="s">
        <v>269</v>
      </c>
      <c r="G90" s="16" t="s">
        <v>397</v>
      </c>
      <c r="H90" s="17" t="n">
        <v>0.0913888888888889</v>
      </c>
      <c r="I90" s="15" t="n">
        <v>8.48</v>
      </c>
      <c r="J90" s="15" t="s">
        <v>398</v>
      </c>
    </row>
    <row r="91" customFormat="false" ht="15" hidden="true" customHeight="false" outlineLevel="0" collapsed="false">
      <c r="A91" s="15" t="n">
        <v>141</v>
      </c>
      <c r="B91" s="15" t="s">
        <v>399</v>
      </c>
      <c r="C91" s="15" t="s">
        <v>29</v>
      </c>
      <c r="D91" s="15" t="s">
        <v>23</v>
      </c>
      <c r="E91" s="15" t="s">
        <v>24</v>
      </c>
      <c r="F91" s="16" t="s">
        <v>400</v>
      </c>
      <c r="G91" s="16" t="s">
        <v>401</v>
      </c>
      <c r="H91" s="17" t="n">
        <v>0.0914236111111111</v>
      </c>
      <c r="I91" s="15" t="n">
        <v>8.48</v>
      </c>
      <c r="J91" s="15" t="s">
        <v>402</v>
      </c>
    </row>
    <row r="92" customFormat="false" ht="15" hidden="true" customHeight="false" outlineLevel="0" collapsed="false">
      <c r="A92" s="15" t="n">
        <v>154</v>
      </c>
      <c r="B92" s="15" t="s">
        <v>403</v>
      </c>
      <c r="C92" s="15" t="s">
        <v>37</v>
      </c>
      <c r="D92" s="15" t="s">
        <v>23</v>
      </c>
      <c r="E92" s="15" t="s">
        <v>24</v>
      </c>
      <c r="F92" s="16" t="s">
        <v>404</v>
      </c>
      <c r="G92" s="16" t="s">
        <v>405</v>
      </c>
      <c r="H92" s="17" t="n">
        <v>0.0915162037037037</v>
      </c>
      <c r="I92" s="15" t="n">
        <v>8.47</v>
      </c>
      <c r="J92" s="15" t="s">
        <v>406</v>
      </c>
    </row>
    <row r="93" customFormat="false" ht="15" hidden="true" customHeight="false" outlineLevel="0" collapsed="false">
      <c r="A93" s="15" t="n">
        <v>183</v>
      </c>
      <c r="B93" s="15" t="s">
        <v>407</v>
      </c>
      <c r="C93" s="15" t="s">
        <v>92</v>
      </c>
      <c r="D93" s="15" t="s">
        <v>23</v>
      </c>
      <c r="E93" s="15" t="s">
        <v>79</v>
      </c>
      <c r="F93" s="16" t="s">
        <v>174</v>
      </c>
      <c r="G93" s="16" t="s">
        <v>408</v>
      </c>
      <c r="H93" s="17" t="n">
        <v>0.092037037037037</v>
      </c>
      <c r="I93" s="15" t="n">
        <v>8.42</v>
      </c>
      <c r="J93" s="15" t="s">
        <v>409</v>
      </c>
    </row>
    <row r="94" customFormat="false" ht="15" hidden="true" customHeight="false" outlineLevel="0" collapsed="false">
      <c r="A94" s="15" t="n">
        <v>19</v>
      </c>
      <c r="B94" s="15" t="s">
        <v>410</v>
      </c>
      <c r="C94" s="15" t="s">
        <v>208</v>
      </c>
      <c r="D94" s="15" t="s">
        <v>23</v>
      </c>
      <c r="E94" s="15" t="s">
        <v>38</v>
      </c>
      <c r="F94" s="16" t="s">
        <v>411</v>
      </c>
      <c r="G94" s="16" t="s">
        <v>412</v>
      </c>
      <c r="H94" s="17" t="n">
        <v>0.0920949074074074</v>
      </c>
      <c r="I94" s="15" t="n">
        <v>8.42</v>
      </c>
      <c r="J94" s="15" t="s">
        <v>413</v>
      </c>
    </row>
    <row r="95" customFormat="false" ht="15" hidden="true" customHeight="false" outlineLevel="0" collapsed="false">
      <c r="A95" s="15" t="n">
        <v>77</v>
      </c>
      <c r="B95" s="15" t="s">
        <v>414</v>
      </c>
      <c r="C95" s="15" t="s">
        <v>60</v>
      </c>
      <c r="D95" s="15" t="s">
        <v>23</v>
      </c>
      <c r="E95" s="15" t="s">
        <v>38</v>
      </c>
      <c r="F95" s="16" t="s">
        <v>415</v>
      </c>
      <c r="G95" s="16" t="s">
        <v>416</v>
      </c>
      <c r="H95" s="17" t="n">
        <v>0.0922106481481482</v>
      </c>
      <c r="I95" s="15" t="n">
        <v>8.4</v>
      </c>
      <c r="J95" s="15" t="s">
        <v>417</v>
      </c>
    </row>
    <row r="96" customFormat="false" ht="15" hidden="true" customHeight="false" outlineLevel="0" collapsed="false">
      <c r="A96" s="15" t="n">
        <v>38</v>
      </c>
      <c r="B96" s="15" t="s">
        <v>418</v>
      </c>
      <c r="C96" s="15" t="s">
        <v>69</v>
      </c>
      <c r="D96" s="15" t="s">
        <v>23</v>
      </c>
      <c r="E96" s="15" t="s">
        <v>24</v>
      </c>
      <c r="F96" s="16" t="s">
        <v>419</v>
      </c>
      <c r="G96" s="16" t="s">
        <v>420</v>
      </c>
      <c r="H96" s="17" t="n">
        <v>0.0922337962962963</v>
      </c>
      <c r="I96" s="15" t="n">
        <v>8.4</v>
      </c>
      <c r="J96" s="15" t="s">
        <v>421</v>
      </c>
    </row>
    <row r="97" customFormat="false" ht="15" hidden="false" customHeight="false" outlineLevel="0" collapsed="false">
      <c r="A97" s="15" t="n">
        <v>301</v>
      </c>
      <c r="B97" s="15" t="s">
        <v>422</v>
      </c>
      <c r="C97" s="15" t="s">
        <v>60</v>
      </c>
      <c r="D97" s="15" t="s">
        <v>78</v>
      </c>
      <c r="E97" s="15" t="s">
        <v>38</v>
      </c>
      <c r="F97" s="16" t="s">
        <v>423</v>
      </c>
      <c r="G97" s="16" t="s">
        <v>424</v>
      </c>
      <c r="H97" s="17" t="n">
        <v>0.0923611111111111</v>
      </c>
      <c r="I97" s="15" t="n">
        <v>8.39</v>
      </c>
      <c r="J97" s="15" t="s">
        <v>425</v>
      </c>
    </row>
    <row r="98" customFormat="false" ht="15" hidden="true" customHeight="false" outlineLevel="0" collapsed="false">
      <c r="A98" s="15" t="n">
        <v>39</v>
      </c>
      <c r="B98" s="15" t="s">
        <v>426</v>
      </c>
      <c r="C98" s="15" t="s">
        <v>22</v>
      </c>
      <c r="D98" s="15" t="s">
        <v>23</v>
      </c>
      <c r="E98" s="15" t="s">
        <v>64</v>
      </c>
      <c r="F98" s="16" t="s">
        <v>427</v>
      </c>
      <c r="G98" s="16" t="s">
        <v>428</v>
      </c>
      <c r="H98" s="17" t="n">
        <v>0.092662037037037</v>
      </c>
      <c r="I98" s="15" t="n">
        <v>8.36</v>
      </c>
      <c r="J98" s="15" t="s">
        <v>429</v>
      </c>
    </row>
    <row r="99" customFormat="false" ht="15" hidden="true" customHeight="false" outlineLevel="0" collapsed="false">
      <c r="A99" s="15" t="n">
        <v>129</v>
      </c>
      <c r="B99" s="15" t="s">
        <v>430</v>
      </c>
      <c r="C99" s="15" t="s">
        <v>60</v>
      </c>
      <c r="D99" s="15" t="s">
        <v>23</v>
      </c>
      <c r="E99" s="15" t="s">
        <v>158</v>
      </c>
      <c r="F99" s="16" t="s">
        <v>431</v>
      </c>
      <c r="G99" s="16" t="s">
        <v>432</v>
      </c>
      <c r="H99" s="17" t="n">
        <v>0.0929282407407407</v>
      </c>
      <c r="I99" s="15" t="n">
        <v>8.34</v>
      </c>
      <c r="J99" s="15" t="s">
        <v>433</v>
      </c>
    </row>
    <row r="100" customFormat="false" ht="15" hidden="false" customHeight="false" outlineLevel="0" collapsed="false">
      <c r="A100" s="15" t="n">
        <v>346</v>
      </c>
      <c r="B100" s="15" t="s">
        <v>434</v>
      </c>
      <c r="C100" s="15" t="s">
        <v>37</v>
      </c>
      <c r="D100" s="15" t="s">
        <v>78</v>
      </c>
      <c r="E100" s="15" t="s">
        <v>247</v>
      </c>
      <c r="F100" s="16" t="s">
        <v>304</v>
      </c>
      <c r="G100" s="16" t="s">
        <v>435</v>
      </c>
      <c r="H100" s="17" t="n">
        <v>0.0930787037037037</v>
      </c>
      <c r="I100" s="15" t="n">
        <v>8.33</v>
      </c>
      <c r="J100" s="15" t="s">
        <v>436</v>
      </c>
    </row>
    <row r="101" customFormat="false" ht="15" hidden="true" customHeight="false" outlineLevel="0" collapsed="false">
      <c r="A101" s="15" t="n">
        <v>11</v>
      </c>
      <c r="B101" s="15" t="s">
        <v>437</v>
      </c>
      <c r="C101" s="15" t="s">
        <v>60</v>
      </c>
      <c r="D101" s="15" t="s">
        <v>23</v>
      </c>
      <c r="E101" s="15" t="s">
        <v>38</v>
      </c>
      <c r="F101" s="16" t="s">
        <v>438</v>
      </c>
      <c r="G101" s="16" t="s">
        <v>439</v>
      </c>
      <c r="H101" s="17" t="n">
        <v>0.0931365740740741</v>
      </c>
      <c r="I101" s="15" t="n">
        <v>8.32</v>
      </c>
      <c r="J101" s="15" t="s">
        <v>440</v>
      </c>
    </row>
    <row r="102" customFormat="false" ht="15" hidden="true" customHeight="false" outlineLevel="0" collapsed="false">
      <c r="A102" s="15" t="n">
        <v>109</v>
      </c>
      <c r="B102" s="15" t="s">
        <v>441</v>
      </c>
      <c r="C102" s="15" t="s">
        <v>29</v>
      </c>
      <c r="D102" s="15" t="s">
        <v>23</v>
      </c>
      <c r="E102" s="15" t="s">
        <v>24</v>
      </c>
      <c r="F102" s="16" t="s">
        <v>442</v>
      </c>
      <c r="G102" s="16" t="s">
        <v>443</v>
      </c>
      <c r="H102" s="17" t="n">
        <v>0.0932175925925926</v>
      </c>
      <c r="I102" s="15" t="n">
        <v>8.31</v>
      </c>
      <c r="J102" s="15" t="s">
        <v>444</v>
      </c>
    </row>
    <row r="103" customFormat="false" ht="15" hidden="true" customHeight="false" outlineLevel="0" collapsed="false">
      <c r="A103" s="15" t="n">
        <v>69</v>
      </c>
      <c r="B103" s="15" t="s">
        <v>445</v>
      </c>
      <c r="C103" s="15" t="s">
        <v>69</v>
      </c>
      <c r="D103" s="15" t="s">
        <v>23</v>
      </c>
      <c r="E103" s="15" t="s">
        <v>38</v>
      </c>
      <c r="F103" s="16" t="s">
        <v>446</v>
      </c>
      <c r="G103" s="16" t="s">
        <v>447</v>
      </c>
      <c r="H103" s="17" t="n">
        <v>0.0933912037037037</v>
      </c>
      <c r="I103" s="15" t="n">
        <v>8.3</v>
      </c>
      <c r="J103" s="15" t="s">
        <v>448</v>
      </c>
    </row>
    <row r="104" customFormat="false" ht="15" hidden="true" customHeight="false" outlineLevel="0" collapsed="false">
      <c r="A104" s="15" t="n">
        <v>104</v>
      </c>
      <c r="B104" s="15" t="s">
        <v>449</v>
      </c>
      <c r="C104" s="15" t="s">
        <v>29</v>
      </c>
      <c r="D104" s="15" t="s">
        <v>23</v>
      </c>
      <c r="E104" s="15" t="s">
        <v>24</v>
      </c>
      <c r="F104" s="16" t="s">
        <v>450</v>
      </c>
      <c r="G104" s="16" t="s">
        <v>451</v>
      </c>
      <c r="H104" s="17" t="n">
        <v>0.0934606481481481</v>
      </c>
      <c r="I104" s="15" t="n">
        <v>8.29</v>
      </c>
      <c r="J104" s="15" t="s">
        <v>452</v>
      </c>
    </row>
    <row r="105" customFormat="false" ht="15" hidden="true" customHeight="false" outlineLevel="0" collapsed="false">
      <c r="A105" s="15" t="n">
        <v>91</v>
      </c>
      <c r="B105" s="15" t="s">
        <v>453</v>
      </c>
      <c r="C105" s="15" t="s">
        <v>69</v>
      </c>
      <c r="D105" s="15" t="s">
        <v>23</v>
      </c>
      <c r="E105" s="15" t="s">
        <v>24</v>
      </c>
      <c r="F105" s="16" t="s">
        <v>454</v>
      </c>
      <c r="G105" s="16" t="s">
        <v>455</v>
      </c>
      <c r="H105" s="17" t="n">
        <v>0.0935763888888889</v>
      </c>
      <c r="I105" s="15" t="n">
        <v>8.28</v>
      </c>
      <c r="J105" s="15" t="s">
        <v>456</v>
      </c>
    </row>
    <row r="106" customFormat="false" ht="15" hidden="true" customHeight="false" outlineLevel="0" collapsed="false">
      <c r="A106" s="15" t="n">
        <v>17</v>
      </c>
      <c r="B106" s="15" t="s">
        <v>457</v>
      </c>
      <c r="C106" s="15" t="s">
        <v>208</v>
      </c>
      <c r="D106" s="15" t="s">
        <v>23</v>
      </c>
      <c r="E106" s="15" t="s">
        <v>24</v>
      </c>
      <c r="F106" s="16" t="s">
        <v>458</v>
      </c>
      <c r="G106" s="16" t="s">
        <v>459</v>
      </c>
      <c r="H106" s="17" t="n">
        <v>0.0936689814814815</v>
      </c>
      <c r="I106" s="15" t="n">
        <v>8.27</v>
      </c>
      <c r="J106" s="15" t="s">
        <v>460</v>
      </c>
    </row>
    <row r="107" customFormat="false" ht="15" hidden="false" customHeight="false" outlineLevel="0" collapsed="false">
      <c r="A107" s="15" t="n">
        <v>320</v>
      </c>
      <c r="B107" s="15" t="s">
        <v>461</v>
      </c>
      <c r="C107" s="15" t="s">
        <v>110</v>
      </c>
      <c r="D107" s="15" t="s">
        <v>78</v>
      </c>
      <c r="E107" s="15" t="s">
        <v>153</v>
      </c>
      <c r="F107" s="16" t="s">
        <v>462</v>
      </c>
      <c r="G107" s="16" t="s">
        <v>463</v>
      </c>
      <c r="H107" s="17" t="n">
        <v>0.0936921296296296</v>
      </c>
      <c r="I107" s="15" t="n">
        <v>8.27</v>
      </c>
      <c r="J107" s="15" t="s">
        <v>464</v>
      </c>
    </row>
    <row r="108" customFormat="false" ht="15" hidden="true" customHeight="false" outlineLevel="0" collapsed="false">
      <c r="A108" s="15" t="n">
        <v>132</v>
      </c>
      <c r="B108" s="15" t="s">
        <v>465</v>
      </c>
      <c r="C108" s="15" t="s">
        <v>37</v>
      </c>
      <c r="D108" s="15" t="s">
        <v>23</v>
      </c>
      <c r="E108" s="15" t="s">
        <v>79</v>
      </c>
      <c r="F108" s="16" t="s">
        <v>466</v>
      </c>
      <c r="G108" s="16" t="s">
        <v>467</v>
      </c>
      <c r="H108" s="17" t="n">
        <v>0.0937268518518519</v>
      </c>
      <c r="I108" s="15" t="n">
        <v>8.27</v>
      </c>
      <c r="J108" s="15" t="s">
        <v>468</v>
      </c>
    </row>
    <row r="109" customFormat="false" ht="15" hidden="true" customHeight="false" outlineLevel="0" collapsed="false">
      <c r="A109" s="15" t="n">
        <v>169</v>
      </c>
      <c r="B109" s="15" t="s">
        <v>469</v>
      </c>
      <c r="C109" s="15" t="s">
        <v>37</v>
      </c>
      <c r="D109" s="15" t="s">
        <v>23</v>
      </c>
      <c r="E109" s="15" t="s">
        <v>24</v>
      </c>
      <c r="F109" s="16" t="s">
        <v>470</v>
      </c>
      <c r="G109" s="16" t="s">
        <v>471</v>
      </c>
      <c r="H109" s="17" t="n">
        <v>0.0939467592592593</v>
      </c>
      <c r="I109" s="15" t="n">
        <v>8.25</v>
      </c>
      <c r="J109" s="15" t="s">
        <v>472</v>
      </c>
    </row>
    <row r="110" customFormat="false" ht="15" hidden="true" customHeight="false" outlineLevel="0" collapsed="false">
      <c r="A110" s="15" t="n">
        <v>45</v>
      </c>
      <c r="B110" s="15" t="s">
        <v>473</v>
      </c>
      <c r="C110" s="15" t="s">
        <v>22</v>
      </c>
      <c r="D110" s="15" t="s">
        <v>23</v>
      </c>
      <c r="E110" s="15" t="s">
        <v>24</v>
      </c>
      <c r="F110" s="16" t="s">
        <v>474</v>
      </c>
      <c r="G110" s="16" t="s">
        <v>475</v>
      </c>
      <c r="H110" s="17" t="n">
        <v>0.0941087962962963</v>
      </c>
      <c r="I110" s="15" t="n">
        <v>8.24</v>
      </c>
      <c r="J110" s="15" t="s">
        <v>476</v>
      </c>
    </row>
    <row r="111" customFormat="false" ht="15" hidden="true" customHeight="false" outlineLevel="0" collapsed="false">
      <c r="A111" s="15" t="n">
        <v>42</v>
      </c>
      <c r="B111" s="15" t="s">
        <v>477</v>
      </c>
      <c r="C111" s="15" t="s">
        <v>148</v>
      </c>
      <c r="D111" s="15" t="s">
        <v>23</v>
      </c>
      <c r="E111" s="15" t="s">
        <v>158</v>
      </c>
      <c r="F111" s="16" t="s">
        <v>478</v>
      </c>
      <c r="G111" s="16" t="s">
        <v>479</v>
      </c>
      <c r="H111" s="17" t="n">
        <v>0.0941435185185185</v>
      </c>
      <c r="I111" s="15" t="n">
        <v>8.23</v>
      </c>
      <c r="J111" s="15" t="s">
        <v>480</v>
      </c>
    </row>
    <row r="112" customFormat="false" ht="15" hidden="true" customHeight="false" outlineLevel="0" collapsed="false">
      <c r="A112" s="15" t="n">
        <v>146</v>
      </c>
      <c r="B112" s="15" t="s">
        <v>481</v>
      </c>
      <c r="C112" s="15" t="s">
        <v>37</v>
      </c>
      <c r="D112" s="15" t="s">
        <v>23</v>
      </c>
      <c r="E112" s="15" t="s">
        <v>182</v>
      </c>
      <c r="F112" s="16" t="s">
        <v>482</v>
      </c>
      <c r="G112" s="16" t="s">
        <v>483</v>
      </c>
      <c r="H112" s="17" t="n">
        <v>0.0944212962962963</v>
      </c>
      <c r="I112" s="15" t="n">
        <v>8.21</v>
      </c>
      <c r="J112" s="15" t="s">
        <v>484</v>
      </c>
    </row>
    <row r="113" customFormat="false" ht="15" hidden="true" customHeight="false" outlineLevel="0" collapsed="false">
      <c r="A113" s="15" t="n">
        <v>391</v>
      </c>
      <c r="B113" s="15" t="s">
        <v>485</v>
      </c>
      <c r="C113" s="15" t="s">
        <v>22</v>
      </c>
      <c r="D113" s="15" t="s">
        <v>78</v>
      </c>
      <c r="E113" s="15" t="s">
        <v>24</v>
      </c>
      <c r="F113" s="16" t="s">
        <v>486</v>
      </c>
      <c r="G113" s="16" t="s">
        <v>487</v>
      </c>
      <c r="H113" s="17" t="n">
        <v>0.0946643518518519</v>
      </c>
      <c r="I113" s="15" t="n">
        <v>8.19</v>
      </c>
      <c r="J113" s="15" t="s">
        <v>488</v>
      </c>
    </row>
    <row r="114" customFormat="false" ht="15" hidden="true" customHeight="false" outlineLevel="0" collapsed="false">
      <c r="A114" s="15" t="n">
        <v>13</v>
      </c>
      <c r="B114" s="15" t="s">
        <v>489</v>
      </c>
      <c r="C114" s="15" t="s">
        <v>92</v>
      </c>
      <c r="D114" s="15" t="s">
        <v>23</v>
      </c>
      <c r="E114" s="15" t="s">
        <v>153</v>
      </c>
      <c r="F114" s="16" t="s">
        <v>490</v>
      </c>
      <c r="G114" s="16" t="s">
        <v>491</v>
      </c>
      <c r="H114" s="17" t="n">
        <v>0.0947569444444445</v>
      </c>
      <c r="I114" s="15" t="n">
        <v>8.18</v>
      </c>
      <c r="J114" s="15" t="s">
        <v>492</v>
      </c>
    </row>
    <row r="115" customFormat="false" ht="15" hidden="true" customHeight="false" outlineLevel="0" collapsed="false">
      <c r="A115" s="15" t="n">
        <v>107</v>
      </c>
      <c r="B115" s="15" t="s">
        <v>493</v>
      </c>
      <c r="C115" s="15" t="s">
        <v>37</v>
      </c>
      <c r="D115" s="15" t="s">
        <v>23</v>
      </c>
      <c r="E115" s="15" t="s">
        <v>494</v>
      </c>
      <c r="F115" s="16" t="s">
        <v>495</v>
      </c>
      <c r="G115" s="16" t="s">
        <v>496</v>
      </c>
      <c r="H115" s="17" t="n">
        <v>0.095</v>
      </c>
      <c r="I115" s="15" t="n">
        <v>8.16</v>
      </c>
      <c r="J115" s="15" t="s">
        <v>497</v>
      </c>
    </row>
    <row r="116" customFormat="false" ht="15" hidden="true" customHeight="false" outlineLevel="0" collapsed="false">
      <c r="A116" s="15" t="n">
        <v>36</v>
      </c>
      <c r="B116" s="15" t="s">
        <v>498</v>
      </c>
      <c r="C116" s="15" t="s">
        <v>92</v>
      </c>
      <c r="D116" s="15" t="s">
        <v>23</v>
      </c>
      <c r="E116" s="15" t="s">
        <v>153</v>
      </c>
      <c r="F116" s="16" t="s">
        <v>499</v>
      </c>
      <c r="G116" s="16" t="s">
        <v>500</v>
      </c>
      <c r="H116" s="17" t="n">
        <v>0.095150462962963</v>
      </c>
      <c r="I116" s="15" t="n">
        <v>8.14</v>
      </c>
      <c r="J116" s="15" t="s">
        <v>501</v>
      </c>
    </row>
    <row r="117" customFormat="false" ht="15" hidden="false" customHeight="false" outlineLevel="0" collapsed="false">
      <c r="A117" s="15" t="n">
        <v>347</v>
      </c>
      <c r="B117" s="15" t="s">
        <v>502</v>
      </c>
      <c r="C117" s="15" t="s">
        <v>148</v>
      </c>
      <c r="D117" s="15" t="s">
        <v>78</v>
      </c>
      <c r="E117" s="15" t="s">
        <v>494</v>
      </c>
      <c r="F117" s="16" t="s">
        <v>503</v>
      </c>
      <c r="G117" s="16" t="s">
        <v>504</v>
      </c>
      <c r="H117" s="17" t="n">
        <v>0.0953587962962963</v>
      </c>
      <c r="I117" s="15" t="n">
        <v>8.13</v>
      </c>
      <c r="J117" s="15" t="s">
        <v>505</v>
      </c>
    </row>
    <row r="118" customFormat="false" ht="15" hidden="true" customHeight="false" outlineLevel="0" collapsed="false">
      <c r="A118" s="15" t="n">
        <v>158</v>
      </c>
      <c r="B118" s="15" t="s">
        <v>506</v>
      </c>
      <c r="C118" s="15" t="s">
        <v>37</v>
      </c>
      <c r="D118" s="15" t="s">
        <v>23</v>
      </c>
      <c r="E118" s="15" t="s">
        <v>182</v>
      </c>
      <c r="F118" s="16" t="s">
        <v>507</v>
      </c>
      <c r="G118" s="16" t="s">
        <v>508</v>
      </c>
      <c r="H118" s="17" t="n">
        <v>0.0957175925925926</v>
      </c>
      <c r="I118" s="15" t="n">
        <v>8.1</v>
      </c>
      <c r="J118" s="15" t="s">
        <v>509</v>
      </c>
    </row>
    <row r="119" customFormat="false" ht="15" hidden="true" customHeight="false" outlineLevel="0" collapsed="false">
      <c r="A119" s="15" t="n">
        <v>374</v>
      </c>
      <c r="B119" s="15" t="s">
        <v>510</v>
      </c>
      <c r="C119" s="15" t="s">
        <v>37</v>
      </c>
      <c r="D119" s="15" t="s">
        <v>78</v>
      </c>
      <c r="E119" s="15" t="s">
        <v>24</v>
      </c>
      <c r="F119" s="16" t="s">
        <v>511</v>
      </c>
      <c r="G119" s="16" t="s">
        <v>512</v>
      </c>
      <c r="H119" s="17" t="n">
        <v>0.0959375</v>
      </c>
      <c r="I119" s="15" t="n">
        <v>8.08</v>
      </c>
      <c r="J119" s="15" t="s">
        <v>513</v>
      </c>
    </row>
    <row r="120" customFormat="false" ht="15" hidden="true" customHeight="false" outlineLevel="0" collapsed="false">
      <c r="A120" s="15" t="n">
        <v>108</v>
      </c>
      <c r="B120" s="15" t="s">
        <v>514</v>
      </c>
      <c r="C120" s="15" t="s">
        <v>92</v>
      </c>
      <c r="D120" s="15" t="s">
        <v>23</v>
      </c>
      <c r="E120" s="15" t="s">
        <v>515</v>
      </c>
      <c r="F120" s="16" t="s">
        <v>516</v>
      </c>
      <c r="G120" s="16" t="s">
        <v>517</v>
      </c>
      <c r="H120" s="17" t="n">
        <v>0.0961805555555556</v>
      </c>
      <c r="I120" s="15" t="n">
        <v>8.06</v>
      </c>
      <c r="J120" s="15" t="s">
        <v>518</v>
      </c>
    </row>
    <row r="121" customFormat="false" ht="15" hidden="true" customHeight="false" outlineLevel="0" collapsed="false">
      <c r="A121" s="15" t="n">
        <v>206</v>
      </c>
      <c r="B121" s="15" t="s">
        <v>519</v>
      </c>
      <c r="C121" s="15" t="s">
        <v>29</v>
      </c>
      <c r="D121" s="15" t="s">
        <v>23</v>
      </c>
      <c r="E121" s="15" t="s">
        <v>24</v>
      </c>
      <c r="F121" s="16" t="s">
        <v>520</v>
      </c>
      <c r="G121" s="16" t="s">
        <v>521</v>
      </c>
      <c r="H121" s="17" t="n">
        <v>0.0966782407407407</v>
      </c>
      <c r="I121" s="15" t="n">
        <v>8.02</v>
      </c>
      <c r="J121" s="15" t="s">
        <v>522</v>
      </c>
    </row>
    <row r="122" customFormat="false" ht="15" hidden="true" customHeight="false" outlineLevel="0" collapsed="false">
      <c r="A122" s="15" t="n">
        <v>381</v>
      </c>
      <c r="B122" s="15" t="s">
        <v>523</v>
      </c>
      <c r="C122" s="15" t="s">
        <v>37</v>
      </c>
      <c r="D122" s="15" t="s">
        <v>78</v>
      </c>
      <c r="E122" s="15" t="s">
        <v>24</v>
      </c>
      <c r="F122" s="16" t="s">
        <v>524</v>
      </c>
      <c r="G122" s="16" t="s">
        <v>525</v>
      </c>
      <c r="H122" s="17" t="n">
        <v>0.0968402777777778</v>
      </c>
      <c r="I122" s="15" t="n">
        <v>8</v>
      </c>
      <c r="J122" s="15" t="s">
        <v>526</v>
      </c>
    </row>
    <row r="123" customFormat="false" ht="15" hidden="true" customHeight="false" outlineLevel="0" collapsed="false">
      <c r="A123" s="15" t="n">
        <v>167</v>
      </c>
      <c r="B123" s="15" t="s">
        <v>527</v>
      </c>
      <c r="C123" s="15" t="s">
        <v>22</v>
      </c>
      <c r="D123" s="15" t="s">
        <v>23</v>
      </c>
      <c r="E123" s="15" t="s">
        <v>24</v>
      </c>
      <c r="F123" s="16" t="s">
        <v>528</v>
      </c>
      <c r="G123" s="16" t="s">
        <v>529</v>
      </c>
      <c r="H123" s="17" t="n">
        <v>0.0971527777777778</v>
      </c>
      <c r="I123" s="15" t="n">
        <v>7.98</v>
      </c>
      <c r="J123" s="15" t="s">
        <v>530</v>
      </c>
    </row>
    <row r="124" customFormat="false" ht="15" hidden="true" customHeight="false" outlineLevel="0" collapsed="false">
      <c r="A124" s="15" t="n">
        <v>71</v>
      </c>
      <c r="B124" s="15" t="s">
        <v>531</v>
      </c>
      <c r="C124" s="15" t="s">
        <v>148</v>
      </c>
      <c r="D124" s="15" t="s">
        <v>23</v>
      </c>
      <c r="E124" s="15" t="s">
        <v>101</v>
      </c>
      <c r="F124" s="16" t="s">
        <v>532</v>
      </c>
      <c r="G124" s="16" t="s">
        <v>533</v>
      </c>
      <c r="H124" s="17" t="n">
        <v>0.0971759259259259</v>
      </c>
      <c r="I124" s="15" t="n">
        <v>7.98</v>
      </c>
      <c r="J124" s="15" t="s">
        <v>534</v>
      </c>
    </row>
    <row r="125" customFormat="false" ht="15" hidden="true" customHeight="false" outlineLevel="0" collapsed="false">
      <c r="A125" s="15" t="n">
        <v>162</v>
      </c>
      <c r="B125" s="15" t="s">
        <v>535</v>
      </c>
      <c r="C125" s="15" t="s">
        <v>37</v>
      </c>
      <c r="D125" s="15" t="s">
        <v>23</v>
      </c>
      <c r="E125" s="15" t="s">
        <v>24</v>
      </c>
      <c r="F125" s="16" t="s">
        <v>536</v>
      </c>
      <c r="G125" s="16" t="s">
        <v>537</v>
      </c>
      <c r="H125" s="17" t="n">
        <v>0.0972106481481482</v>
      </c>
      <c r="I125" s="15" t="n">
        <v>7.97</v>
      </c>
      <c r="J125" s="15" t="s">
        <v>538</v>
      </c>
    </row>
    <row r="126" customFormat="false" ht="15" hidden="true" customHeight="false" outlineLevel="0" collapsed="false">
      <c r="A126" s="15" t="n">
        <v>72</v>
      </c>
      <c r="B126" s="15" t="s">
        <v>539</v>
      </c>
      <c r="C126" s="15" t="s">
        <v>148</v>
      </c>
      <c r="D126" s="15" t="s">
        <v>23</v>
      </c>
      <c r="E126" s="15" t="s">
        <v>153</v>
      </c>
      <c r="F126" s="16" t="s">
        <v>540</v>
      </c>
      <c r="G126" s="16" t="s">
        <v>541</v>
      </c>
      <c r="H126" s="17" t="n">
        <v>0.097337962962963</v>
      </c>
      <c r="I126" s="15" t="n">
        <v>7.96</v>
      </c>
      <c r="J126" s="15" t="s">
        <v>542</v>
      </c>
    </row>
    <row r="127" customFormat="false" ht="15" hidden="true" customHeight="false" outlineLevel="0" collapsed="false">
      <c r="A127" s="15" t="n">
        <v>56</v>
      </c>
      <c r="B127" s="15" t="s">
        <v>543</v>
      </c>
      <c r="C127" s="15" t="s">
        <v>544</v>
      </c>
      <c r="D127" s="15" t="s">
        <v>23</v>
      </c>
      <c r="E127" s="15" t="s">
        <v>24</v>
      </c>
      <c r="F127" s="16" t="s">
        <v>545</v>
      </c>
      <c r="G127" s="16" t="s">
        <v>546</v>
      </c>
      <c r="H127" s="17" t="n">
        <v>0.097337962962963</v>
      </c>
      <c r="I127" s="15" t="n">
        <v>7.96</v>
      </c>
      <c r="J127" s="15" t="s">
        <v>547</v>
      </c>
    </row>
    <row r="128" customFormat="false" ht="15" hidden="true" customHeight="false" outlineLevel="0" collapsed="false">
      <c r="A128" s="15" t="n">
        <v>211</v>
      </c>
      <c r="B128" s="15" t="s">
        <v>548</v>
      </c>
      <c r="C128" s="15" t="s">
        <v>143</v>
      </c>
      <c r="D128" s="15" t="s">
        <v>23</v>
      </c>
      <c r="E128" s="15" t="s">
        <v>24</v>
      </c>
      <c r="F128" s="16" t="s">
        <v>549</v>
      </c>
      <c r="G128" s="16" t="s">
        <v>550</v>
      </c>
      <c r="H128" s="17" t="n">
        <v>0.0973958333333333</v>
      </c>
      <c r="I128" s="15" t="n">
        <v>7.96</v>
      </c>
      <c r="J128" s="15" t="s">
        <v>551</v>
      </c>
    </row>
    <row r="129" customFormat="false" ht="15" hidden="false" customHeight="false" outlineLevel="0" collapsed="false">
      <c r="A129" s="15" t="n">
        <v>308</v>
      </c>
      <c r="B129" s="15" t="s">
        <v>552</v>
      </c>
      <c r="C129" s="15" t="s">
        <v>69</v>
      </c>
      <c r="D129" s="15" t="s">
        <v>78</v>
      </c>
      <c r="E129" s="15" t="s">
        <v>38</v>
      </c>
      <c r="F129" s="16" t="s">
        <v>553</v>
      </c>
      <c r="G129" s="16" t="s">
        <v>554</v>
      </c>
      <c r="H129" s="17" t="n">
        <v>0.0982291666666667</v>
      </c>
      <c r="I129" s="15" t="n">
        <v>7.89</v>
      </c>
      <c r="J129" s="15" t="s">
        <v>555</v>
      </c>
    </row>
    <row r="130" customFormat="false" ht="15" hidden="true" customHeight="false" outlineLevel="0" collapsed="false">
      <c r="A130" s="15" t="n">
        <v>92</v>
      </c>
      <c r="B130" s="15" t="s">
        <v>556</v>
      </c>
      <c r="C130" s="15" t="s">
        <v>37</v>
      </c>
      <c r="D130" s="15" t="s">
        <v>23</v>
      </c>
      <c r="E130" s="15" t="s">
        <v>24</v>
      </c>
      <c r="F130" s="16" t="s">
        <v>557</v>
      </c>
      <c r="G130" s="16" t="s">
        <v>558</v>
      </c>
      <c r="H130" s="17" t="n">
        <v>0.0984375</v>
      </c>
      <c r="I130" s="15" t="n">
        <v>7.87</v>
      </c>
      <c r="J130" s="15" t="s">
        <v>559</v>
      </c>
    </row>
    <row r="131" customFormat="false" ht="15" hidden="true" customHeight="false" outlineLevel="0" collapsed="false">
      <c r="A131" s="15" t="n">
        <v>372</v>
      </c>
      <c r="B131" s="15" t="s">
        <v>560</v>
      </c>
      <c r="C131" s="15" t="s">
        <v>60</v>
      </c>
      <c r="D131" s="15" t="s">
        <v>78</v>
      </c>
      <c r="E131" s="15" t="s">
        <v>24</v>
      </c>
      <c r="F131" s="16" t="s">
        <v>561</v>
      </c>
      <c r="G131" s="16" t="s">
        <v>562</v>
      </c>
      <c r="H131" s="17" t="n">
        <v>0.0985069444444445</v>
      </c>
      <c r="I131" s="15" t="n">
        <v>7.87</v>
      </c>
      <c r="J131" s="15" t="s">
        <v>563</v>
      </c>
    </row>
    <row r="132" customFormat="false" ht="15" hidden="true" customHeight="false" outlineLevel="0" collapsed="false">
      <c r="A132" s="15" t="n">
        <v>145</v>
      </c>
      <c r="B132" s="15" t="s">
        <v>564</v>
      </c>
      <c r="C132" s="15" t="s">
        <v>37</v>
      </c>
      <c r="D132" s="15" t="s">
        <v>23</v>
      </c>
      <c r="E132" s="15" t="s">
        <v>24</v>
      </c>
      <c r="F132" s="16" t="s">
        <v>565</v>
      </c>
      <c r="G132" s="16" t="s">
        <v>566</v>
      </c>
      <c r="H132" s="17" t="n">
        <v>0.0986574074074074</v>
      </c>
      <c r="I132" s="15" t="n">
        <v>7.86</v>
      </c>
      <c r="J132" s="15" t="s">
        <v>567</v>
      </c>
    </row>
    <row r="133" customFormat="false" ht="15" hidden="true" customHeight="false" outlineLevel="0" collapsed="false">
      <c r="A133" s="15" t="n">
        <v>122</v>
      </c>
      <c r="B133" s="15" t="s">
        <v>568</v>
      </c>
      <c r="C133" s="15" t="s">
        <v>69</v>
      </c>
      <c r="D133" s="15" t="s">
        <v>23</v>
      </c>
      <c r="E133" s="15" t="s">
        <v>24</v>
      </c>
      <c r="F133" s="16" t="s">
        <v>569</v>
      </c>
      <c r="G133" s="16" t="s">
        <v>570</v>
      </c>
      <c r="H133" s="17" t="n">
        <v>0.098912037037037</v>
      </c>
      <c r="I133" s="15" t="n">
        <v>7.84</v>
      </c>
      <c r="J133" s="15" t="s">
        <v>571</v>
      </c>
    </row>
    <row r="134" customFormat="false" ht="15" hidden="true" customHeight="false" outlineLevel="0" collapsed="false">
      <c r="A134" s="15" t="n">
        <v>172</v>
      </c>
      <c r="B134" s="15" t="s">
        <v>572</v>
      </c>
      <c r="C134" s="15" t="s">
        <v>29</v>
      </c>
      <c r="D134" s="15" t="s">
        <v>23</v>
      </c>
      <c r="E134" s="15" t="s">
        <v>24</v>
      </c>
      <c r="F134" s="16" t="s">
        <v>573</v>
      </c>
      <c r="G134" s="16" t="s">
        <v>574</v>
      </c>
      <c r="H134" s="17" t="n">
        <v>0.0989699074074074</v>
      </c>
      <c r="I134" s="15" t="n">
        <v>7.83</v>
      </c>
      <c r="J134" s="15" t="s">
        <v>575</v>
      </c>
    </row>
    <row r="135" customFormat="false" ht="15" hidden="true" customHeight="false" outlineLevel="0" collapsed="false">
      <c r="A135" s="15" t="n">
        <v>176</v>
      </c>
      <c r="B135" s="15" t="s">
        <v>576</v>
      </c>
      <c r="C135" s="15" t="s">
        <v>37</v>
      </c>
      <c r="D135" s="15" t="s">
        <v>23</v>
      </c>
      <c r="E135" s="15" t="s">
        <v>24</v>
      </c>
      <c r="F135" s="16" t="s">
        <v>577</v>
      </c>
      <c r="G135" s="16" t="s">
        <v>578</v>
      </c>
      <c r="H135" s="17" t="n">
        <v>0.0990740740740741</v>
      </c>
      <c r="I135" s="15" t="n">
        <v>7.82</v>
      </c>
      <c r="J135" s="15" t="s">
        <v>579</v>
      </c>
    </row>
    <row r="136" customFormat="false" ht="15" hidden="true" customHeight="false" outlineLevel="0" collapsed="false">
      <c r="A136" s="15" t="n">
        <v>12</v>
      </c>
      <c r="B136" s="15" t="s">
        <v>580</v>
      </c>
      <c r="C136" s="15" t="s">
        <v>148</v>
      </c>
      <c r="D136" s="15" t="s">
        <v>23</v>
      </c>
      <c r="E136" s="15" t="s">
        <v>153</v>
      </c>
      <c r="F136" s="16" t="s">
        <v>581</v>
      </c>
      <c r="G136" s="16" t="s">
        <v>582</v>
      </c>
      <c r="H136" s="17" t="n">
        <v>0.0992939814814815</v>
      </c>
      <c r="I136" s="15" t="n">
        <v>7.81</v>
      </c>
      <c r="J136" s="15" t="s">
        <v>583</v>
      </c>
    </row>
    <row r="137" customFormat="false" ht="15" hidden="true" customHeight="false" outlineLevel="0" collapsed="false">
      <c r="A137" s="15" t="n">
        <v>81</v>
      </c>
      <c r="B137" s="15" t="s">
        <v>584</v>
      </c>
      <c r="C137" s="15" t="s">
        <v>29</v>
      </c>
      <c r="D137" s="15" t="s">
        <v>23</v>
      </c>
      <c r="E137" s="15" t="s">
        <v>24</v>
      </c>
      <c r="F137" s="16" t="s">
        <v>585</v>
      </c>
      <c r="G137" s="16" t="s">
        <v>586</v>
      </c>
      <c r="H137" s="17" t="n">
        <v>0.0996643518518519</v>
      </c>
      <c r="I137" s="15" t="n">
        <v>7.78</v>
      </c>
      <c r="J137" s="15" t="s">
        <v>587</v>
      </c>
    </row>
    <row r="138" customFormat="false" ht="15" hidden="true" customHeight="false" outlineLevel="0" collapsed="false">
      <c r="A138" s="15" t="n">
        <v>165</v>
      </c>
      <c r="B138" s="15" t="s">
        <v>588</v>
      </c>
      <c r="C138" s="15" t="s">
        <v>37</v>
      </c>
      <c r="D138" s="15" t="s">
        <v>23</v>
      </c>
      <c r="E138" s="15" t="s">
        <v>24</v>
      </c>
      <c r="F138" s="16" t="s">
        <v>589</v>
      </c>
      <c r="G138" s="16" t="s">
        <v>590</v>
      </c>
      <c r="H138" s="17" t="n">
        <v>0.099849537037037</v>
      </c>
      <c r="I138" s="15" t="n">
        <v>7.76</v>
      </c>
      <c r="J138" s="15" t="s">
        <v>591</v>
      </c>
    </row>
    <row r="139" customFormat="false" ht="15" hidden="true" customHeight="false" outlineLevel="0" collapsed="false">
      <c r="A139" s="15" t="n">
        <v>193</v>
      </c>
      <c r="B139" s="15" t="s">
        <v>592</v>
      </c>
      <c r="C139" s="15" t="s">
        <v>29</v>
      </c>
      <c r="D139" s="15" t="s">
        <v>23</v>
      </c>
      <c r="E139" s="15" t="s">
        <v>158</v>
      </c>
      <c r="F139" s="16" t="s">
        <v>593</v>
      </c>
      <c r="G139" s="16" t="s">
        <v>344</v>
      </c>
      <c r="H139" s="17" t="n">
        <v>0.10025462962963</v>
      </c>
      <c r="I139" s="15" t="n">
        <v>7.73</v>
      </c>
      <c r="J139" s="15" t="s">
        <v>594</v>
      </c>
    </row>
    <row r="140" customFormat="false" ht="15" hidden="true" customHeight="false" outlineLevel="0" collapsed="false">
      <c r="A140" s="15" t="n">
        <v>194</v>
      </c>
      <c r="B140" s="15" t="s">
        <v>595</v>
      </c>
      <c r="C140" s="15" t="s">
        <v>148</v>
      </c>
      <c r="D140" s="15" t="s">
        <v>23</v>
      </c>
      <c r="E140" s="15" t="s">
        <v>182</v>
      </c>
      <c r="F140" s="16" t="s">
        <v>596</v>
      </c>
      <c r="G140" s="16" t="s">
        <v>597</v>
      </c>
      <c r="H140" s="17" t="n">
        <v>0.100324074074074</v>
      </c>
      <c r="I140" s="15" t="n">
        <v>7.72</v>
      </c>
      <c r="J140" s="15" t="s">
        <v>598</v>
      </c>
    </row>
    <row r="141" customFormat="false" ht="15" hidden="true" customHeight="false" outlineLevel="0" collapsed="false">
      <c r="A141" s="15" t="n">
        <v>7</v>
      </c>
      <c r="B141" s="15" t="s">
        <v>599</v>
      </c>
      <c r="C141" s="15" t="s">
        <v>69</v>
      </c>
      <c r="D141" s="15" t="s">
        <v>23</v>
      </c>
      <c r="E141" s="15" t="s">
        <v>600</v>
      </c>
      <c r="F141" s="16" t="s">
        <v>569</v>
      </c>
      <c r="G141" s="16" t="s">
        <v>601</v>
      </c>
      <c r="H141" s="17" t="n">
        <v>0.100752314814815</v>
      </c>
      <c r="I141" s="15" t="n">
        <v>7.69</v>
      </c>
      <c r="J141" s="15" t="s">
        <v>602</v>
      </c>
    </row>
    <row r="142" customFormat="false" ht="15" hidden="true" customHeight="false" outlineLevel="0" collapsed="false">
      <c r="A142" s="15" t="n">
        <v>392</v>
      </c>
      <c r="B142" s="15" t="s">
        <v>603</v>
      </c>
      <c r="C142" s="15" t="s">
        <v>60</v>
      </c>
      <c r="D142" s="15" t="s">
        <v>78</v>
      </c>
      <c r="E142" s="15" t="s">
        <v>134</v>
      </c>
      <c r="F142" s="16" t="s">
        <v>604</v>
      </c>
      <c r="G142" s="16" t="s">
        <v>605</v>
      </c>
      <c r="H142" s="17" t="n">
        <v>0.100787037037037</v>
      </c>
      <c r="I142" s="15" t="n">
        <v>7.69</v>
      </c>
      <c r="J142" s="15" t="s">
        <v>606</v>
      </c>
    </row>
    <row r="143" customFormat="false" ht="15" hidden="true" customHeight="false" outlineLevel="0" collapsed="false">
      <c r="A143" s="15" t="n">
        <v>156</v>
      </c>
      <c r="B143" s="15" t="s">
        <v>607</v>
      </c>
      <c r="C143" s="15" t="s">
        <v>37</v>
      </c>
      <c r="D143" s="15" t="s">
        <v>23</v>
      </c>
      <c r="E143" s="15" t="s">
        <v>24</v>
      </c>
      <c r="F143" s="16" t="s">
        <v>608</v>
      </c>
      <c r="G143" s="16" t="s">
        <v>609</v>
      </c>
      <c r="H143" s="17" t="n">
        <v>0.100833333333333</v>
      </c>
      <c r="I143" s="15" t="n">
        <v>7.69</v>
      </c>
      <c r="J143" s="15" t="s">
        <v>610</v>
      </c>
    </row>
    <row r="144" customFormat="false" ht="15" hidden="false" customHeight="false" outlineLevel="0" collapsed="false">
      <c r="A144" s="15" t="n">
        <v>54</v>
      </c>
      <c r="B144" s="15" t="s">
        <v>611</v>
      </c>
      <c r="C144" s="15" t="s">
        <v>92</v>
      </c>
      <c r="D144" s="15" t="s">
        <v>78</v>
      </c>
      <c r="E144" s="15" t="s">
        <v>247</v>
      </c>
      <c r="F144" s="16" t="s">
        <v>612</v>
      </c>
      <c r="G144" s="16" t="s">
        <v>613</v>
      </c>
      <c r="H144" s="17" t="n">
        <v>0.100856481481481</v>
      </c>
      <c r="I144" s="15" t="n">
        <v>7.68</v>
      </c>
      <c r="J144" s="15" t="s">
        <v>614</v>
      </c>
    </row>
    <row r="145" customFormat="false" ht="15" hidden="true" customHeight="false" outlineLevel="0" collapsed="false">
      <c r="A145" s="15" t="n">
        <v>184</v>
      </c>
      <c r="B145" s="15" t="s">
        <v>615</v>
      </c>
      <c r="C145" s="15" t="s">
        <v>29</v>
      </c>
      <c r="D145" s="15" t="s">
        <v>23</v>
      </c>
      <c r="E145" s="15" t="s">
        <v>24</v>
      </c>
      <c r="F145" s="16" t="s">
        <v>616</v>
      </c>
      <c r="G145" s="16" t="s">
        <v>617</v>
      </c>
      <c r="H145" s="17" t="n">
        <v>0.101064814814815</v>
      </c>
      <c r="I145" s="15" t="n">
        <v>7.67</v>
      </c>
      <c r="J145" s="15" t="s">
        <v>618</v>
      </c>
    </row>
    <row r="146" customFormat="false" ht="15" hidden="true" customHeight="false" outlineLevel="0" collapsed="false">
      <c r="A146" s="15" t="n">
        <v>161</v>
      </c>
      <c r="B146" s="15" t="s">
        <v>619</v>
      </c>
      <c r="C146" s="15" t="s">
        <v>37</v>
      </c>
      <c r="D146" s="15" t="s">
        <v>23</v>
      </c>
      <c r="E146" s="15" t="s">
        <v>134</v>
      </c>
      <c r="F146" s="16" t="s">
        <v>620</v>
      </c>
      <c r="G146" s="16" t="s">
        <v>621</v>
      </c>
      <c r="H146" s="17" t="n">
        <v>0.101099537037037</v>
      </c>
      <c r="I146" s="15" t="n">
        <v>7.67</v>
      </c>
      <c r="J146" s="15" t="s">
        <v>622</v>
      </c>
    </row>
    <row r="147" customFormat="false" ht="15" hidden="true" customHeight="false" outlineLevel="0" collapsed="false">
      <c r="A147" s="15" t="n">
        <v>151</v>
      </c>
      <c r="B147" s="15" t="s">
        <v>623</v>
      </c>
      <c r="C147" s="15" t="s">
        <v>37</v>
      </c>
      <c r="D147" s="15" t="s">
        <v>23</v>
      </c>
      <c r="E147" s="15" t="s">
        <v>24</v>
      </c>
      <c r="F147" s="16" t="s">
        <v>624</v>
      </c>
      <c r="G147" s="16" t="s">
        <v>625</v>
      </c>
      <c r="H147" s="17" t="n">
        <v>0.10130787037037</v>
      </c>
      <c r="I147" s="15" t="n">
        <v>7.65</v>
      </c>
      <c r="J147" s="15" t="s">
        <v>626</v>
      </c>
    </row>
    <row r="148" customFormat="false" ht="15" hidden="true" customHeight="false" outlineLevel="0" collapsed="false">
      <c r="A148" s="15" t="n">
        <v>307</v>
      </c>
      <c r="B148" s="15" t="s">
        <v>627</v>
      </c>
      <c r="C148" s="15" t="s">
        <v>29</v>
      </c>
      <c r="D148" s="15" t="s">
        <v>78</v>
      </c>
      <c r="E148" s="15" t="s">
        <v>24</v>
      </c>
      <c r="F148" s="16" t="s">
        <v>628</v>
      </c>
      <c r="G148" s="16" t="s">
        <v>629</v>
      </c>
      <c r="H148" s="17" t="n">
        <v>0.101365740740741</v>
      </c>
      <c r="I148" s="15" t="n">
        <v>7.65</v>
      </c>
      <c r="J148" s="15" t="s">
        <v>630</v>
      </c>
    </row>
    <row r="149" customFormat="false" ht="15" hidden="false" customHeight="false" outlineLevel="0" collapsed="false">
      <c r="A149" s="15" t="n">
        <v>403</v>
      </c>
      <c r="B149" s="15" t="s">
        <v>631</v>
      </c>
      <c r="C149" s="15" t="s">
        <v>148</v>
      </c>
      <c r="D149" s="15" t="s">
        <v>78</v>
      </c>
      <c r="E149" s="15" t="s">
        <v>153</v>
      </c>
      <c r="F149" s="16" t="s">
        <v>632</v>
      </c>
      <c r="G149" s="16" t="s">
        <v>633</v>
      </c>
      <c r="H149" s="17" t="n">
        <v>0.101423611111111</v>
      </c>
      <c r="I149" s="15" t="n">
        <v>7.64</v>
      </c>
      <c r="J149" s="15" t="s">
        <v>634</v>
      </c>
    </row>
    <row r="150" customFormat="false" ht="15" hidden="true" customHeight="false" outlineLevel="0" collapsed="false">
      <c r="A150" s="15" t="n">
        <v>127</v>
      </c>
      <c r="B150" s="15" t="s">
        <v>635</v>
      </c>
      <c r="C150" s="15" t="s">
        <v>37</v>
      </c>
      <c r="D150" s="15" t="s">
        <v>23</v>
      </c>
      <c r="E150" s="15" t="s">
        <v>134</v>
      </c>
      <c r="F150" s="16" t="s">
        <v>636</v>
      </c>
      <c r="G150" s="16" t="s">
        <v>637</v>
      </c>
      <c r="H150" s="17" t="n">
        <v>0.101643518518519</v>
      </c>
      <c r="I150" s="15" t="n">
        <v>7.62</v>
      </c>
      <c r="J150" s="15" t="s">
        <v>638</v>
      </c>
    </row>
    <row r="151" customFormat="false" ht="15" hidden="false" customHeight="false" outlineLevel="0" collapsed="false">
      <c r="A151" s="15" t="n">
        <v>334</v>
      </c>
      <c r="B151" s="15" t="s">
        <v>639</v>
      </c>
      <c r="C151" s="15" t="s">
        <v>323</v>
      </c>
      <c r="D151" s="15" t="s">
        <v>78</v>
      </c>
      <c r="E151" s="15" t="s">
        <v>153</v>
      </c>
      <c r="F151" s="16" t="s">
        <v>640</v>
      </c>
      <c r="G151" s="16" t="s">
        <v>641</v>
      </c>
      <c r="H151" s="17" t="n">
        <v>0.101967592592593</v>
      </c>
      <c r="I151" s="15" t="n">
        <v>7.6</v>
      </c>
      <c r="J151" s="15" t="s">
        <v>642</v>
      </c>
    </row>
    <row r="152" customFormat="false" ht="15" hidden="true" customHeight="false" outlineLevel="0" collapsed="false">
      <c r="A152" s="15" t="n">
        <v>149</v>
      </c>
      <c r="B152" s="15" t="s">
        <v>643</v>
      </c>
      <c r="C152" s="15" t="s">
        <v>37</v>
      </c>
      <c r="D152" s="15" t="s">
        <v>23</v>
      </c>
      <c r="E152" s="15" t="s">
        <v>134</v>
      </c>
      <c r="F152" s="16" t="s">
        <v>644</v>
      </c>
      <c r="G152" s="16" t="s">
        <v>645</v>
      </c>
      <c r="H152" s="17" t="n">
        <v>0.102094907407407</v>
      </c>
      <c r="I152" s="15" t="n">
        <v>7.59</v>
      </c>
      <c r="J152" s="15" t="s">
        <v>646</v>
      </c>
    </row>
    <row r="153" customFormat="false" ht="15" hidden="true" customHeight="false" outlineLevel="0" collapsed="false">
      <c r="A153" s="15" t="n">
        <v>157</v>
      </c>
      <c r="B153" s="15" t="s">
        <v>647</v>
      </c>
      <c r="C153" s="15" t="s">
        <v>37</v>
      </c>
      <c r="D153" s="15" t="s">
        <v>23</v>
      </c>
      <c r="E153" s="15" t="s">
        <v>24</v>
      </c>
      <c r="F153" s="16" t="s">
        <v>648</v>
      </c>
      <c r="G153" s="16" t="s">
        <v>649</v>
      </c>
      <c r="H153" s="17" t="n">
        <v>0.102106481481481</v>
      </c>
      <c r="I153" s="15" t="n">
        <v>7.59</v>
      </c>
      <c r="J153" s="15" t="s">
        <v>650</v>
      </c>
    </row>
    <row r="154" customFormat="false" ht="15" hidden="false" customHeight="false" outlineLevel="0" collapsed="false">
      <c r="A154" s="15" t="n">
        <v>339</v>
      </c>
      <c r="B154" s="15" t="s">
        <v>651</v>
      </c>
      <c r="C154" s="15" t="s">
        <v>148</v>
      </c>
      <c r="D154" s="15" t="s">
        <v>78</v>
      </c>
      <c r="E154" s="15" t="s">
        <v>494</v>
      </c>
      <c r="F154" s="16" t="s">
        <v>652</v>
      </c>
      <c r="G154" s="16" t="s">
        <v>653</v>
      </c>
      <c r="H154" s="17" t="n">
        <v>0.102118055555556</v>
      </c>
      <c r="I154" s="15" t="n">
        <v>7.59</v>
      </c>
      <c r="J154" s="15" t="s">
        <v>654</v>
      </c>
    </row>
    <row r="155" customFormat="false" ht="15" hidden="true" customHeight="false" outlineLevel="0" collapsed="false">
      <c r="A155" s="15" t="n">
        <v>398</v>
      </c>
      <c r="B155" s="15" t="s">
        <v>655</v>
      </c>
      <c r="C155" s="15" t="s">
        <v>60</v>
      </c>
      <c r="D155" s="15" t="s">
        <v>78</v>
      </c>
      <c r="E155" s="15" t="s">
        <v>24</v>
      </c>
      <c r="F155" s="16" t="s">
        <v>656</v>
      </c>
      <c r="G155" s="16" t="s">
        <v>657</v>
      </c>
      <c r="H155" s="17" t="n">
        <v>0.102268518518519</v>
      </c>
      <c r="I155" s="15" t="n">
        <v>7.58</v>
      </c>
      <c r="J155" s="15" t="s">
        <v>658</v>
      </c>
    </row>
    <row r="156" customFormat="false" ht="15" hidden="true" customHeight="false" outlineLevel="0" collapsed="false">
      <c r="A156" s="15" t="n">
        <v>126</v>
      </c>
      <c r="B156" s="15" t="s">
        <v>659</v>
      </c>
      <c r="C156" s="15" t="s">
        <v>29</v>
      </c>
      <c r="D156" s="15" t="s">
        <v>23</v>
      </c>
      <c r="E156" s="15" t="s">
        <v>24</v>
      </c>
      <c r="F156" s="16" t="s">
        <v>660</v>
      </c>
      <c r="G156" s="16" t="s">
        <v>661</v>
      </c>
      <c r="H156" s="17" t="n">
        <v>0.102314814814815</v>
      </c>
      <c r="I156" s="15" t="n">
        <v>7.57</v>
      </c>
      <c r="J156" s="15" t="s">
        <v>662</v>
      </c>
    </row>
    <row r="157" customFormat="false" ht="15" hidden="true" customHeight="false" outlineLevel="0" collapsed="false">
      <c r="A157" s="15" t="n">
        <v>113</v>
      </c>
      <c r="B157" s="15" t="s">
        <v>663</v>
      </c>
      <c r="C157" s="15" t="s">
        <v>234</v>
      </c>
      <c r="D157" s="15" t="s">
        <v>23</v>
      </c>
      <c r="E157" s="15" t="s">
        <v>24</v>
      </c>
      <c r="F157" s="16" t="s">
        <v>664</v>
      </c>
      <c r="G157" s="16" t="s">
        <v>665</v>
      </c>
      <c r="H157" s="17" t="n">
        <v>0.102835648148148</v>
      </c>
      <c r="I157" s="15" t="n">
        <v>7.54</v>
      </c>
      <c r="J157" s="15" t="s">
        <v>666</v>
      </c>
    </row>
    <row r="158" customFormat="false" ht="15" hidden="true" customHeight="false" outlineLevel="0" collapsed="false">
      <c r="A158" s="15" t="n">
        <v>179</v>
      </c>
      <c r="B158" s="15" t="s">
        <v>667</v>
      </c>
      <c r="C158" s="15" t="s">
        <v>148</v>
      </c>
      <c r="D158" s="15" t="s">
        <v>23</v>
      </c>
      <c r="E158" s="15" t="s">
        <v>24</v>
      </c>
      <c r="F158" s="16" t="s">
        <v>668</v>
      </c>
      <c r="G158" s="16" t="s">
        <v>669</v>
      </c>
      <c r="H158" s="17" t="n">
        <v>0.103020833333333</v>
      </c>
      <c r="I158" s="15" t="n">
        <v>7.52</v>
      </c>
      <c r="J158" s="15" t="s">
        <v>670</v>
      </c>
    </row>
    <row r="159" customFormat="false" ht="15" hidden="true" customHeight="false" outlineLevel="0" collapsed="false">
      <c r="A159" s="15" t="n">
        <v>326</v>
      </c>
      <c r="B159" s="15" t="s">
        <v>671</v>
      </c>
      <c r="C159" s="15" t="s">
        <v>234</v>
      </c>
      <c r="D159" s="15" t="s">
        <v>78</v>
      </c>
      <c r="E159" s="15" t="s">
        <v>24</v>
      </c>
      <c r="F159" s="16" t="s">
        <v>672</v>
      </c>
      <c r="G159" s="16" t="s">
        <v>673</v>
      </c>
      <c r="H159" s="17" t="n">
        <v>0.103368055555556</v>
      </c>
      <c r="I159" s="15" t="n">
        <v>7.5</v>
      </c>
      <c r="J159" s="15" t="s">
        <v>674</v>
      </c>
    </row>
    <row r="160" customFormat="false" ht="15" hidden="false" customHeight="false" outlineLevel="0" collapsed="false">
      <c r="A160" s="15" t="n">
        <v>344</v>
      </c>
      <c r="B160" s="15" t="s">
        <v>675</v>
      </c>
      <c r="C160" s="15" t="s">
        <v>69</v>
      </c>
      <c r="D160" s="15" t="s">
        <v>78</v>
      </c>
      <c r="E160" s="15" t="s">
        <v>600</v>
      </c>
      <c r="F160" s="16" t="s">
        <v>676</v>
      </c>
      <c r="G160" s="16" t="s">
        <v>677</v>
      </c>
      <c r="H160" s="17" t="n">
        <v>0.103645833333333</v>
      </c>
      <c r="I160" s="15" t="n">
        <v>7.48</v>
      </c>
      <c r="J160" s="15" t="s">
        <v>678</v>
      </c>
    </row>
    <row r="161" customFormat="false" ht="15" hidden="false" customHeight="false" outlineLevel="0" collapsed="false">
      <c r="A161" s="15" t="n">
        <v>317</v>
      </c>
      <c r="B161" s="15" t="s">
        <v>679</v>
      </c>
      <c r="C161" s="15" t="s">
        <v>69</v>
      </c>
      <c r="D161" s="15" t="s">
        <v>78</v>
      </c>
      <c r="E161" s="15" t="s">
        <v>153</v>
      </c>
      <c r="F161" s="16" t="s">
        <v>680</v>
      </c>
      <c r="G161" s="16" t="s">
        <v>681</v>
      </c>
      <c r="H161" s="17" t="n">
        <v>0.10375</v>
      </c>
      <c r="I161" s="15" t="n">
        <v>7.47</v>
      </c>
      <c r="J161" s="15" t="s">
        <v>682</v>
      </c>
    </row>
    <row r="162" customFormat="false" ht="15" hidden="false" customHeight="false" outlineLevel="0" collapsed="false">
      <c r="A162" s="15" t="n">
        <v>373</v>
      </c>
      <c r="B162" s="15" t="s">
        <v>683</v>
      </c>
      <c r="C162" s="15" t="s">
        <v>60</v>
      </c>
      <c r="D162" s="15" t="s">
        <v>78</v>
      </c>
      <c r="E162" s="15" t="s">
        <v>38</v>
      </c>
      <c r="F162" s="16" t="s">
        <v>684</v>
      </c>
      <c r="G162" s="16" t="s">
        <v>685</v>
      </c>
      <c r="H162" s="17" t="n">
        <v>0.103923611111111</v>
      </c>
      <c r="I162" s="15" t="n">
        <v>7.46</v>
      </c>
      <c r="J162" s="15" t="s">
        <v>686</v>
      </c>
    </row>
    <row r="163" customFormat="false" ht="15" hidden="true" customHeight="false" outlineLevel="0" collapsed="false">
      <c r="A163" s="15" t="n">
        <v>53</v>
      </c>
      <c r="B163" s="15" t="s">
        <v>687</v>
      </c>
      <c r="C163" s="15" t="s">
        <v>37</v>
      </c>
      <c r="D163" s="15" t="s">
        <v>23</v>
      </c>
      <c r="E163" s="15" t="s">
        <v>134</v>
      </c>
      <c r="F163" s="16" t="s">
        <v>688</v>
      </c>
      <c r="G163" s="16" t="s">
        <v>689</v>
      </c>
      <c r="H163" s="17" t="n">
        <v>0.104201388888889</v>
      </c>
      <c r="I163" s="15" t="n">
        <v>7.44</v>
      </c>
      <c r="J163" s="15" t="s">
        <v>690</v>
      </c>
    </row>
    <row r="164" customFormat="false" ht="15" hidden="true" customHeight="false" outlineLevel="0" collapsed="false">
      <c r="A164" s="15" t="n">
        <v>58</v>
      </c>
      <c r="B164" s="15" t="s">
        <v>691</v>
      </c>
      <c r="C164" s="15" t="s">
        <v>208</v>
      </c>
      <c r="D164" s="15" t="s">
        <v>23</v>
      </c>
      <c r="E164" s="15" t="s">
        <v>38</v>
      </c>
      <c r="F164" s="16" t="s">
        <v>692</v>
      </c>
      <c r="G164" s="16" t="s">
        <v>693</v>
      </c>
      <c r="H164" s="17" t="n">
        <v>0.104351851851852</v>
      </c>
      <c r="I164" s="15" t="n">
        <v>7.43</v>
      </c>
      <c r="J164" s="15" t="s">
        <v>694</v>
      </c>
    </row>
    <row r="165" customFormat="false" ht="15" hidden="true" customHeight="false" outlineLevel="0" collapsed="false">
      <c r="A165" s="15" t="n">
        <v>329</v>
      </c>
      <c r="B165" s="15" t="s">
        <v>695</v>
      </c>
      <c r="C165" s="15" t="s">
        <v>29</v>
      </c>
      <c r="D165" s="15" t="s">
        <v>78</v>
      </c>
      <c r="E165" s="15" t="s">
        <v>24</v>
      </c>
      <c r="F165" s="16" t="s">
        <v>696</v>
      </c>
      <c r="G165" s="16" t="s">
        <v>697</v>
      </c>
      <c r="H165" s="17" t="n">
        <v>0.104849537037037</v>
      </c>
      <c r="I165" s="15" t="n">
        <v>7.39</v>
      </c>
      <c r="J165" s="15" t="s">
        <v>698</v>
      </c>
    </row>
    <row r="166" customFormat="false" ht="15" hidden="true" customHeight="false" outlineLevel="0" collapsed="false">
      <c r="A166" s="15" t="n">
        <v>29</v>
      </c>
      <c r="B166" s="15" t="s">
        <v>699</v>
      </c>
      <c r="C166" s="15" t="s">
        <v>208</v>
      </c>
      <c r="D166" s="15" t="s">
        <v>23</v>
      </c>
      <c r="E166" s="15" t="s">
        <v>600</v>
      </c>
      <c r="F166" s="16" t="s">
        <v>700</v>
      </c>
      <c r="G166" s="16" t="s">
        <v>701</v>
      </c>
      <c r="H166" s="17" t="n">
        <v>0.104861111111111</v>
      </c>
      <c r="I166" s="15" t="n">
        <v>7.39</v>
      </c>
      <c r="J166" s="15" t="s">
        <v>702</v>
      </c>
    </row>
    <row r="167" customFormat="false" ht="15" hidden="true" customHeight="false" outlineLevel="0" collapsed="false">
      <c r="A167" s="15" t="n">
        <v>316</v>
      </c>
      <c r="B167" s="15" t="s">
        <v>703</v>
      </c>
      <c r="C167" s="15" t="s">
        <v>234</v>
      </c>
      <c r="D167" s="15" t="s">
        <v>78</v>
      </c>
      <c r="E167" s="15" t="s">
        <v>24</v>
      </c>
      <c r="F167" s="16" t="s">
        <v>704</v>
      </c>
      <c r="G167" s="16" t="s">
        <v>705</v>
      </c>
      <c r="H167" s="17" t="n">
        <v>0.10505787037037</v>
      </c>
      <c r="I167" s="15" t="n">
        <v>7.38</v>
      </c>
      <c r="J167" s="15" t="s">
        <v>706</v>
      </c>
    </row>
    <row r="168" customFormat="false" ht="15" hidden="true" customHeight="false" outlineLevel="0" collapsed="false">
      <c r="A168" s="15" t="n">
        <v>51</v>
      </c>
      <c r="B168" s="15" t="s">
        <v>707</v>
      </c>
      <c r="C168" s="15" t="s">
        <v>60</v>
      </c>
      <c r="D168" s="15" t="s">
        <v>23</v>
      </c>
      <c r="E168" s="15" t="s">
        <v>38</v>
      </c>
      <c r="F168" s="16" t="s">
        <v>656</v>
      </c>
      <c r="G168" s="16" t="s">
        <v>708</v>
      </c>
      <c r="H168" s="17" t="n">
        <v>0.105717592592593</v>
      </c>
      <c r="I168" s="15" t="n">
        <v>7.33</v>
      </c>
      <c r="J168" s="15" t="s">
        <v>709</v>
      </c>
    </row>
    <row r="169" customFormat="false" ht="15" hidden="false" customHeight="false" outlineLevel="0" collapsed="false">
      <c r="A169" s="15" t="n">
        <v>310</v>
      </c>
      <c r="B169" s="15" t="s">
        <v>710</v>
      </c>
      <c r="C169" s="15" t="s">
        <v>37</v>
      </c>
      <c r="D169" s="15" t="s">
        <v>78</v>
      </c>
      <c r="E169" s="15" t="s">
        <v>158</v>
      </c>
      <c r="F169" s="16" t="s">
        <v>711</v>
      </c>
      <c r="G169" s="16" t="s">
        <v>712</v>
      </c>
      <c r="H169" s="17" t="n">
        <v>0.105810185185185</v>
      </c>
      <c r="I169" s="15" t="n">
        <v>7.32</v>
      </c>
      <c r="J169" s="15" t="s">
        <v>713</v>
      </c>
    </row>
    <row r="170" customFormat="false" ht="15" hidden="true" customHeight="false" outlineLevel="0" collapsed="false">
      <c r="A170" s="15" t="n">
        <v>136</v>
      </c>
      <c r="B170" s="15" t="s">
        <v>714</v>
      </c>
      <c r="C170" s="15" t="s">
        <v>37</v>
      </c>
      <c r="D170" s="15" t="s">
        <v>23</v>
      </c>
      <c r="E170" s="15" t="s">
        <v>24</v>
      </c>
      <c r="F170" s="16" t="s">
        <v>715</v>
      </c>
      <c r="G170" s="16" t="s">
        <v>716</v>
      </c>
      <c r="H170" s="17" t="n">
        <v>0.106030092592593</v>
      </c>
      <c r="I170" s="15" t="n">
        <v>7.31</v>
      </c>
      <c r="J170" s="15" t="s">
        <v>717</v>
      </c>
    </row>
    <row r="171" customFormat="false" ht="15" hidden="true" customHeight="false" outlineLevel="0" collapsed="false">
      <c r="A171" s="15" t="n">
        <v>135</v>
      </c>
      <c r="B171" s="15" t="s">
        <v>718</v>
      </c>
      <c r="C171" s="15" t="s">
        <v>148</v>
      </c>
      <c r="D171" s="15" t="s">
        <v>23</v>
      </c>
      <c r="E171" s="15" t="s">
        <v>182</v>
      </c>
      <c r="F171" s="16" t="s">
        <v>719</v>
      </c>
      <c r="G171" s="16" t="s">
        <v>720</v>
      </c>
      <c r="H171" s="17" t="n">
        <v>0.106087962962963</v>
      </c>
      <c r="I171" s="15" t="n">
        <v>7.31</v>
      </c>
      <c r="J171" s="15" t="s">
        <v>721</v>
      </c>
    </row>
    <row r="172" customFormat="false" ht="15" hidden="true" customHeight="false" outlineLevel="0" collapsed="false">
      <c r="A172" s="15" t="n">
        <v>49</v>
      </c>
      <c r="B172" s="15" t="s">
        <v>722</v>
      </c>
      <c r="C172" s="15" t="s">
        <v>208</v>
      </c>
      <c r="D172" s="15" t="s">
        <v>23</v>
      </c>
      <c r="E172" s="15" t="s">
        <v>38</v>
      </c>
      <c r="F172" s="16" t="s">
        <v>723</v>
      </c>
      <c r="G172" s="16" t="s">
        <v>724</v>
      </c>
      <c r="H172" s="17" t="n">
        <v>0.106122685185185</v>
      </c>
      <c r="I172" s="15" t="n">
        <v>7.3</v>
      </c>
      <c r="J172" s="15" t="s">
        <v>725</v>
      </c>
    </row>
    <row r="173" customFormat="false" ht="15" hidden="true" customHeight="false" outlineLevel="0" collapsed="false">
      <c r="A173" s="15" t="n">
        <v>384</v>
      </c>
      <c r="B173" s="15" t="s">
        <v>726</v>
      </c>
      <c r="C173" s="15" t="s">
        <v>37</v>
      </c>
      <c r="D173" s="15" t="s">
        <v>78</v>
      </c>
      <c r="E173" s="15" t="s">
        <v>24</v>
      </c>
      <c r="F173" s="16" t="s">
        <v>727</v>
      </c>
      <c r="G173" s="16" t="s">
        <v>728</v>
      </c>
      <c r="H173" s="17" t="n">
        <v>0.10630787037037</v>
      </c>
      <c r="I173" s="15" t="n">
        <v>7.29</v>
      </c>
      <c r="J173" s="15" t="s">
        <v>729</v>
      </c>
    </row>
    <row r="174" customFormat="false" ht="15" hidden="true" customHeight="false" outlineLevel="0" collapsed="false">
      <c r="A174" s="15" t="n">
        <v>188</v>
      </c>
      <c r="B174" s="15" t="s">
        <v>730</v>
      </c>
      <c r="C174" s="15" t="s">
        <v>29</v>
      </c>
      <c r="D174" s="15" t="s">
        <v>23</v>
      </c>
      <c r="E174" s="15" t="s">
        <v>24</v>
      </c>
      <c r="F174" s="16" t="s">
        <v>731</v>
      </c>
      <c r="G174" s="16" t="s">
        <v>732</v>
      </c>
      <c r="H174" s="17" t="n">
        <v>0.106655092592593</v>
      </c>
      <c r="I174" s="15" t="n">
        <v>7.27</v>
      </c>
      <c r="J174" s="15" t="s">
        <v>733</v>
      </c>
    </row>
    <row r="175" customFormat="false" ht="15" hidden="false" customHeight="false" outlineLevel="0" collapsed="false">
      <c r="A175" s="15" t="n">
        <v>327</v>
      </c>
      <c r="B175" s="15" t="s">
        <v>734</v>
      </c>
      <c r="C175" s="15" t="s">
        <v>92</v>
      </c>
      <c r="D175" s="15" t="s">
        <v>78</v>
      </c>
      <c r="E175" s="15" t="s">
        <v>247</v>
      </c>
      <c r="F175" s="16" t="s">
        <v>735</v>
      </c>
      <c r="G175" s="16" t="s">
        <v>736</v>
      </c>
      <c r="H175" s="17" t="n">
        <v>0.106712962962963</v>
      </c>
      <c r="I175" s="15" t="n">
        <v>7.26</v>
      </c>
      <c r="J175" s="15" t="s">
        <v>737</v>
      </c>
    </row>
    <row r="176" customFormat="false" ht="15" hidden="true" customHeight="false" outlineLevel="0" collapsed="false">
      <c r="A176" s="15" t="n">
        <v>177</v>
      </c>
      <c r="B176" s="15" t="s">
        <v>738</v>
      </c>
      <c r="C176" s="15" t="s">
        <v>60</v>
      </c>
      <c r="D176" s="15" t="s">
        <v>23</v>
      </c>
      <c r="E176" s="15" t="s">
        <v>64</v>
      </c>
      <c r="F176" s="16" t="s">
        <v>739</v>
      </c>
      <c r="G176" s="16" t="s">
        <v>740</v>
      </c>
      <c r="H176" s="17" t="n">
        <v>0.106886574074074</v>
      </c>
      <c r="I176" s="15" t="n">
        <v>7.25</v>
      </c>
      <c r="J176" s="15" t="s">
        <v>741</v>
      </c>
    </row>
    <row r="177" customFormat="false" ht="15" hidden="true" customHeight="false" outlineLevel="0" collapsed="false">
      <c r="A177" s="15" t="n">
        <v>204</v>
      </c>
      <c r="B177" s="15" t="s">
        <v>742</v>
      </c>
      <c r="C177" s="15" t="s">
        <v>29</v>
      </c>
      <c r="D177" s="15" t="s">
        <v>23</v>
      </c>
      <c r="E177" s="15" t="s">
        <v>24</v>
      </c>
      <c r="F177" s="16" t="s">
        <v>596</v>
      </c>
      <c r="G177" s="16" t="s">
        <v>743</v>
      </c>
      <c r="H177" s="17" t="n">
        <v>0.106990740740741</v>
      </c>
      <c r="I177" s="15" t="n">
        <v>7.24</v>
      </c>
      <c r="J177" s="15" t="s">
        <v>744</v>
      </c>
    </row>
    <row r="178" customFormat="false" ht="15" hidden="true" customHeight="false" outlineLevel="0" collapsed="false">
      <c r="A178" s="15" t="n">
        <v>2</v>
      </c>
      <c r="B178" s="15" t="s">
        <v>745</v>
      </c>
      <c r="C178" s="15" t="s">
        <v>22</v>
      </c>
      <c r="D178" s="15" t="s">
        <v>23</v>
      </c>
      <c r="E178" s="15" t="s">
        <v>24</v>
      </c>
      <c r="F178" s="16" t="s">
        <v>746</v>
      </c>
      <c r="G178" s="16" t="s">
        <v>747</v>
      </c>
      <c r="H178" s="17" t="n">
        <v>0.107002314814815</v>
      </c>
      <c r="I178" s="15" t="n">
        <v>7.24</v>
      </c>
      <c r="J178" s="15" t="s">
        <v>748</v>
      </c>
    </row>
    <row r="179" customFormat="false" ht="15" hidden="true" customHeight="false" outlineLevel="0" collapsed="false">
      <c r="A179" s="15" t="n">
        <v>160</v>
      </c>
      <c r="B179" s="15" t="s">
        <v>749</v>
      </c>
      <c r="C179" s="15" t="s">
        <v>37</v>
      </c>
      <c r="D179" s="15" t="s">
        <v>23</v>
      </c>
      <c r="E179" s="15" t="s">
        <v>24</v>
      </c>
      <c r="F179" s="16" t="s">
        <v>750</v>
      </c>
      <c r="G179" s="16" t="s">
        <v>751</v>
      </c>
      <c r="H179" s="17" t="n">
        <v>0.107199074074074</v>
      </c>
      <c r="I179" s="15" t="n">
        <v>7.23</v>
      </c>
      <c r="J179" s="15" t="s">
        <v>752</v>
      </c>
    </row>
    <row r="180" customFormat="false" ht="15" hidden="true" customHeight="false" outlineLevel="0" collapsed="false">
      <c r="A180" s="15" t="n">
        <v>150</v>
      </c>
      <c r="B180" s="15" t="s">
        <v>753</v>
      </c>
      <c r="C180" s="15" t="s">
        <v>37</v>
      </c>
      <c r="D180" s="15" t="s">
        <v>23</v>
      </c>
      <c r="E180" s="15" t="s">
        <v>24</v>
      </c>
      <c r="F180" s="16" t="s">
        <v>754</v>
      </c>
      <c r="G180" s="16" t="s">
        <v>755</v>
      </c>
      <c r="H180" s="17" t="n">
        <v>0.107210648148148</v>
      </c>
      <c r="I180" s="15" t="n">
        <v>7.23</v>
      </c>
      <c r="J180" s="15" t="s">
        <v>756</v>
      </c>
    </row>
    <row r="181" customFormat="false" ht="15" hidden="true" customHeight="false" outlineLevel="0" collapsed="false">
      <c r="A181" s="15" t="n">
        <v>152</v>
      </c>
      <c r="B181" s="15" t="s">
        <v>757</v>
      </c>
      <c r="C181" s="15" t="s">
        <v>37</v>
      </c>
      <c r="D181" s="15" t="s">
        <v>23</v>
      </c>
      <c r="E181" s="15" t="s">
        <v>24</v>
      </c>
      <c r="F181" s="16" t="s">
        <v>758</v>
      </c>
      <c r="G181" s="16" t="s">
        <v>759</v>
      </c>
      <c r="H181" s="17" t="n">
        <v>0.10724537037037</v>
      </c>
      <c r="I181" s="15" t="n">
        <v>7.23</v>
      </c>
      <c r="J181" s="15" t="s">
        <v>760</v>
      </c>
    </row>
    <row r="182" customFormat="false" ht="15" hidden="true" customHeight="false" outlineLevel="0" collapsed="false">
      <c r="A182" s="15" t="n">
        <v>40</v>
      </c>
      <c r="B182" s="15" t="s">
        <v>761</v>
      </c>
      <c r="C182" s="15" t="s">
        <v>92</v>
      </c>
      <c r="D182" s="15" t="s">
        <v>23</v>
      </c>
      <c r="E182" s="15" t="s">
        <v>158</v>
      </c>
      <c r="F182" s="16" t="s">
        <v>762</v>
      </c>
      <c r="G182" s="16" t="s">
        <v>763</v>
      </c>
      <c r="H182" s="17" t="n">
        <v>0.107291666666667</v>
      </c>
      <c r="I182" s="15" t="n">
        <v>7.22</v>
      </c>
      <c r="J182" s="15" t="s">
        <v>764</v>
      </c>
    </row>
    <row r="183" customFormat="false" ht="15" hidden="true" customHeight="false" outlineLevel="0" collapsed="false">
      <c r="A183" s="15" t="n">
        <v>365</v>
      </c>
      <c r="B183" s="15" t="s">
        <v>765</v>
      </c>
      <c r="C183" s="15" t="s">
        <v>37</v>
      </c>
      <c r="D183" s="15" t="s">
        <v>23</v>
      </c>
      <c r="E183" s="15"/>
      <c r="F183" s="16" t="s">
        <v>766</v>
      </c>
      <c r="G183" s="16" t="s">
        <v>767</v>
      </c>
      <c r="H183" s="17" t="n">
        <v>0.1075</v>
      </c>
      <c r="I183" s="15" t="n">
        <v>7.21</v>
      </c>
      <c r="J183" s="15" t="s">
        <v>768</v>
      </c>
    </row>
    <row r="184" customFormat="false" ht="15" hidden="true" customHeight="false" outlineLevel="0" collapsed="false">
      <c r="A184" s="15" t="n">
        <v>52</v>
      </c>
      <c r="B184" s="15" t="s">
        <v>769</v>
      </c>
      <c r="C184" s="15" t="s">
        <v>37</v>
      </c>
      <c r="D184" s="15" t="s">
        <v>23</v>
      </c>
      <c r="E184" s="15" t="s">
        <v>134</v>
      </c>
      <c r="F184" s="16" t="s">
        <v>770</v>
      </c>
      <c r="G184" s="16" t="s">
        <v>771</v>
      </c>
      <c r="H184" s="17" t="n">
        <v>0.107581018518519</v>
      </c>
      <c r="I184" s="15" t="n">
        <v>7.2</v>
      </c>
      <c r="J184" s="15" t="s">
        <v>772</v>
      </c>
    </row>
    <row r="185" customFormat="false" ht="15" hidden="false" customHeight="false" outlineLevel="0" collapsed="false">
      <c r="A185" s="15" t="n">
        <v>333</v>
      </c>
      <c r="B185" s="15" t="s">
        <v>773</v>
      </c>
      <c r="C185" s="15" t="s">
        <v>37</v>
      </c>
      <c r="D185" s="15" t="s">
        <v>78</v>
      </c>
      <c r="E185" s="15" t="s">
        <v>38</v>
      </c>
      <c r="F185" s="16" t="s">
        <v>735</v>
      </c>
      <c r="G185" s="16" t="s">
        <v>774</v>
      </c>
      <c r="H185" s="17" t="n">
        <v>0.107592592592593</v>
      </c>
      <c r="I185" s="15" t="n">
        <v>7.2</v>
      </c>
      <c r="J185" s="15" t="s">
        <v>775</v>
      </c>
    </row>
    <row r="186" customFormat="false" ht="15" hidden="true" customHeight="false" outlineLevel="0" collapsed="false">
      <c r="A186" s="15" t="n">
        <v>407</v>
      </c>
      <c r="B186" s="15" t="s">
        <v>776</v>
      </c>
      <c r="C186" s="15" t="s">
        <v>148</v>
      </c>
      <c r="D186" s="15" t="s">
        <v>78</v>
      </c>
      <c r="E186" s="15" t="s">
        <v>24</v>
      </c>
      <c r="F186" s="16" t="s">
        <v>777</v>
      </c>
      <c r="G186" s="16" t="s">
        <v>778</v>
      </c>
      <c r="H186" s="17" t="n">
        <v>0.107673611111111</v>
      </c>
      <c r="I186" s="15" t="n">
        <v>7.2</v>
      </c>
      <c r="J186" s="15" t="s">
        <v>779</v>
      </c>
    </row>
    <row r="187" customFormat="false" ht="15" hidden="true" customHeight="false" outlineLevel="0" collapsed="false">
      <c r="A187" s="15" t="n">
        <v>331</v>
      </c>
      <c r="B187" s="15" t="s">
        <v>780</v>
      </c>
      <c r="C187" s="15" t="s">
        <v>29</v>
      </c>
      <c r="D187" s="15" t="s">
        <v>78</v>
      </c>
      <c r="E187" s="15" t="s">
        <v>24</v>
      </c>
      <c r="F187" s="16" t="s">
        <v>781</v>
      </c>
      <c r="G187" s="16" t="s">
        <v>782</v>
      </c>
      <c r="H187" s="17" t="n">
        <v>0.107743055555556</v>
      </c>
      <c r="I187" s="15" t="n">
        <v>7.19</v>
      </c>
      <c r="J187" s="15" t="s">
        <v>783</v>
      </c>
    </row>
    <row r="188" customFormat="false" ht="15" hidden="true" customHeight="false" outlineLevel="0" collapsed="false">
      <c r="A188" s="15" t="n">
        <v>393</v>
      </c>
      <c r="B188" s="15" t="s">
        <v>784</v>
      </c>
      <c r="C188" s="15" t="s">
        <v>29</v>
      </c>
      <c r="D188" s="15" t="s">
        <v>78</v>
      </c>
      <c r="E188" s="15" t="s">
        <v>24</v>
      </c>
      <c r="F188" s="16" t="s">
        <v>785</v>
      </c>
      <c r="G188" s="16" t="s">
        <v>786</v>
      </c>
      <c r="H188" s="17" t="n">
        <v>0.10787037037037</v>
      </c>
      <c r="I188" s="15" t="n">
        <v>7.18</v>
      </c>
      <c r="J188" s="15" t="s">
        <v>787</v>
      </c>
    </row>
    <row r="189" customFormat="false" ht="15" hidden="true" customHeight="false" outlineLevel="0" collapsed="false">
      <c r="A189" s="15" t="n">
        <v>105</v>
      </c>
      <c r="B189" s="15" t="s">
        <v>788</v>
      </c>
      <c r="C189" s="15" t="s">
        <v>234</v>
      </c>
      <c r="D189" s="15" t="s">
        <v>23</v>
      </c>
      <c r="E189" s="15" t="s">
        <v>64</v>
      </c>
      <c r="F189" s="16" t="s">
        <v>789</v>
      </c>
      <c r="G189" s="16" t="s">
        <v>790</v>
      </c>
      <c r="H189" s="17" t="n">
        <v>0.108009259259259</v>
      </c>
      <c r="I189" s="15" t="n">
        <v>7.18</v>
      </c>
      <c r="J189" s="15" t="s">
        <v>791</v>
      </c>
    </row>
    <row r="190" customFormat="false" ht="15" hidden="true" customHeight="false" outlineLevel="0" collapsed="false">
      <c r="A190" s="15" t="n">
        <v>505</v>
      </c>
      <c r="B190" s="15" t="s">
        <v>792</v>
      </c>
      <c r="C190" s="15" t="s">
        <v>793</v>
      </c>
      <c r="D190" s="15" t="s">
        <v>78</v>
      </c>
      <c r="E190" s="15"/>
      <c r="F190" s="16" t="s">
        <v>608</v>
      </c>
      <c r="G190" s="16" t="s">
        <v>794</v>
      </c>
      <c r="H190" s="17" t="n">
        <v>0.108020833333333</v>
      </c>
      <c r="I190" s="15" t="n">
        <v>7.17</v>
      </c>
      <c r="J190" s="15" t="s">
        <v>795</v>
      </c>
    </row>
    <row r="191" customFormat="false" ht="15" hidden="true" customHeight="false" outlineLevel="0" collapsed="false">
      <c r="A191" s="15" t="n">
        <v>203</v>
      </c>
      <c r="B191" s="15" t="s">
        <v>796</v>
      </c>
      <c r="C191" s="15" t="s">
        <v>92</v>
      </c>
      <c r="D191" s="15" t="s">
        <v>23</v>
      </c>
      <c r="E191" s="15" t="s">
        <v>515</v>
      </c>
      <c r="F191" s="16" t="s">
        <v>797</v>
      </c>
      <c r="G191" s="16" t="s">
        <v>798</v>
      </c>
      <c r="H191" s="17" t="n">
        <v>0.108240740740741</v>
      </c>
      <c r="I191" s="15" t="n">
        <v>7.16</v>
      </c>
      <c r="J191" s="15" t="s">
        <v>799</v>
      </c>
    </row>
    <row r="192" customFormat="false" ht="15" hidden="true" customHeight="false" outlineLevel="0" collapsed="false">
      <c r="A192" s="15" t="n">
        <v>23</v>
      </c>
      <c r="B192" s="15" t="s">
        <v>800</v>
      </c>
      <c r="C192" s="15" t="s">
        <v>69</v>
      </c>
      <c r="D192" s="15" t="s">
        <v>23</v>
      </c>
      <c r="E192" s="15" t="s">
        <v>182</v>
      </c>
      <c r="F192" s="16" t="s">
        <v>801</v>
      </c>
      <c r="G192" s="16" t="s">
        <v>802</v>
      </c>
      <c r="H192" s="17" t="n">
        <v>0.108425925925926</v>
      </c>
      <c r="I192" s="15" t="n">
        <v>7.15</v>
      </c>
      <c r="J192" s="15" t="s">
        <v>803</v>
      </c>
    </row>
    <row r="193" customFormat="false" ht="15" hidden="true" customHeight="false" outlineLevel="0" collapsed="false">
      <c r="A193" s="15" t="n">
        <v>399</v>
      </c>
      <c r="B193" s="15" t="s">
        <v>804</v>
      </c>
      <c r="C193" s="15" t="s">
        <v>29</v>
      </c>
      <c r="D193" s="15" t="s">
        <v>78</v>
      </c>
      <c r="E193" s="15" t="s">
        <v>24</v>
      </c>
      <c r="F193" s="16" t="s">
        <v>805</v>
      </c>
      <c r="G193" s="16" t="s">
        <v>806</v>
      </c>
      <c r="H193" s="17" t="n">
        <v>0.108460648148148</v>
      </c>
      <c r="I193" s="15" t="n">
        <v>7.15</v>
      </c>
      <c r="J193" s="15" t="s">
        <v>807</v>
      </c>
    </row>
    <row r="194" customFormat="false" ht="15" hidden="true" customHeight="false" outlineLevel="0" collapsed="false">
      <c r="A194" s="15" t="n">
        <v>32</v>
      </c>
      <c r="B194" s="15" t="s">
        <v>808</v>
      </c>
      <c r="C194" s="15" t="s">
        <v>37</v>
      </c>
      <c r="D194" s="15" t="s">
        <v>23</v>
      </c>
      <c r="E194" s="15" t="s">
        <v>158</v>
      </c>
      <c r="F194" s="16" t="s">
        <v>809</v>
      </c>
      <c r="G194" s="16" t="s">
        <v>810</v>
      </c>
      <c r="H194" s="17" t="n">
        <v>0.108564814814815</v>
      </c>
      <c r="I194" s="15" t="n">
        <v>7.14</v>
      </c>
      <c r="J194" s="15" t="s">
        <v>811</v>
      </c>
    </row>
    <row r="195" customFormat="false" ht="15" hidden="false" customHeight="false" outlineLevel="0" collapsed="false">
      <c r="A195" s="15" t="n">
        <v>376</v>
      </c>
      <c r="B195" s="15" t="s">
        <v>812</v>
      </c>
      <c r="C195" s="15" t="s">
        <v>60</v>
      </c>
      <c r="D195" s="15" t="s">
        <v>78</v>
      </c>
      <c r="E195" s="15" t="s">
        <v>153</v>
      </c>
      <c r="F195" s="16" t="s">
        <v>813</v>
      </c>
      <c r="G195" s="16" t="s">
        <v>814</v>
      </c>
      <c r="H195" s="17" t="n">
        <v>0.108761574074074</v>
      </c>
      <c r="I195" s="15" t="n">
        <v>7.13</v>
      </c>
      <c r="J195" s="15" t="s">
        <v>815</v>
      </c>
    </row>
    <row r="196" customFormat="false" ht="15" hidden="false" customHeight="false" outlineLevel="0" collapsed="false">
      <c r="A196" s="15" t="n">
        <v>385</v>
      </c>
      <c r="B196" s="15" t="s">
        <v>816</v>
      </c>
      <c r="C196" s="15" t="s">
        <v>37</v>
      </c>
      <c r="D196" s="15" t="s">
        <v>78</v>
      </c>
      <c r="E196" s="15" t="s">
        <v>158</v>
      </c>
      <c r="F196" s="16" t="s">
        <v>817</v>
      </c>
      <c r="G196" s="16" t="s">
        <v>818</v>
      </c>
      <c r="H196" s="17" t="n">
        <v>0.109097222222222</v>
      </c>
      <c r="I196" s="15" t="n">
        <v>7.1</v>
      </c>
      <c r="J196" s="15" t="s">
        <v>819</v>
      </c>
    </row>
    <row r="197" customFormat="false" ht="15" hidden="true" customHeight="false" outlineLevel="0" collapsed="false">
      <c r="A197" s="15" t="n">
        <v>314</v>
      </c>
      <c r="B197" s="15" t="s">
        <v>820</v>
      </c>
      <c r="C197" s="15" t="s">
        <v>60</v>
      </c>
      <c r="D197" s="15" t="s">
        <v>78</v>
      </c>
      <c r="E197" s="15" t="s">
        <v>182</v>
      </c>
      <c r="F197" s="16" t="s">
        <v>821</v>
      </c>
      <c r="G197" s="16" t="s">
        <v>822</v>
      </c>
      <c r="H197" s="17" t="n">
        <v>0.109236111111111</v>
      </c>
      <c r="I197" s="15" t="n">
        <v>7.09</v>
      </c>
      <c r="J197" s="15" t="s">
        <v>823</v>
      </c>
    </row>
    <row r="198" customFormat="false" ht="15" hidden="false" customHeight="false" outlineLevel="0" collapsed="false">
      <c r="A198" s="15" t="n">
        <v>324</v>
      </c>
      <c r="B198" s="15" t="s">
        <v>824</v>
      </c>
      <c r="C198" s="15" t="s">
        <v>234</v>
      </c>
      <c r="D198" s="15" t="s">
        <v>78</v>
      </c>
      <c r="E198" s="15" t="s">
        <v>38</v>
      </c>
      <c r="F198" s="16" t="s">
        <v>825</v>
      </c>
      <c r="G198" s="16" t="s">
        <v>826</v>
      </c>
      <c r="H198" s="17" t="n">
        <v>0.109282407407407</v>
      </c>
      <c r="I198" s="15" t="n">
        <v>7.09</v>
      </c>
      <c r="J198" s="15" t="s">
        <v>827</v>
      </c>
    </row>
    <row r="199" customFormat="false" ht="15" hidden="true" customHeight="false" outlineLevel="0" collapsed="false">
      <c r="A199" s="15" t="n">
        <v>3</v>
      </c>
      <c r="B199" s="15" t="s">
        <v>828</v>
      </c>
      <c r="C199" s="15" t="s">
        <v>124</v>
      </c>
      <c r="D199" s="15" t="s">
        <v>23</v>
      </c>
      <c r="E199" s="15" t="s">
        <v>24</v>
      </c>
      <c r="F199" s="16" t="s">
        <v>829</v>
      </c>
      <c r="G199" s="16" t="s">
        <v>830</v>
      </c>
      <c r="H199" s="17" t="n">
        <v>0.109328703703704</v>
      </c>
      <c r="I199" s="15" t="n">
        <v>7.09</v>
      </c>
      <c r="J199" s="15" t="s">
        <v>831</v>
      </c>
    </row>
    <row r="200" customFormat="false" ht="15" hidden="true" customHeight="false" outlineLevel="0" collapsed="false">
      <c r="A200" s="15" t="n">
        <v>182</v>
      </c>
      <c r="B200" s="15" t="s">
        <v>832</v>
      </c>
      <c r="C200" s="15" t="s">
        <v>92</v>
      </c>
      <c r="D200" s="15" t="s">
        <v>23</v>
      </c>
      <c r="E200" s="15" t="s">
        <v>64</v>
      </c>
      <c r="F200" s="16" t="s">
        <v>833</v>
      </c>
      <c r="G200" s="16" t="s">
        <v>712</v>
      </c>
      <c r="H200" s="17" t="n">
        <v>0.10943287037037</v>
      </c>
      <c r="I200" s="15" t="n">
        <v>7.08</v>
      </c>
      <c r="J200" s="15" t="s">
        <v>834</v>
      </c>
    </row>
    <row r="201" customFormat="false" ht="15" hidden="false" customHeight="false" outlineLevel="0" collapsed="false">
      <c r="A201" s="15" t="n">
        <v>340</v>
      </c>
      <c r="B201" s="15" t="s">
        <v>835</v>
      </c>
      <c r="C201" s="15" t="s">
        <v>60</v>
      </c>
      <c r="D201" s="15" t="s">
        <v>78</v>
      </c>
      <c r="E201" s="15" t="s">
        <v>38</v>
      </c>
      <c r="F201" s="16" t="s">
        <v>836</v>
      </c>
      <c r="G201" s="16" t="s">
        <v>837</v>
      </c>
      <c r="H201" s="17" t="n">
        <v>0.109513888888889</v>
      </c>
      <c r="I201" s="15" t="n">
        <v>7.08</v>
      </c>
      <c r="J201" s="15" t="s">
        <v>838</v>
      </c>
    </row>
    <row r="202" customFormat="false" ht="15" hidden="true" customHeight="false" outlineLevel="0" collapsed="false">
      <c r="A202" s="15" t="n">
        <v>99</v>
      </c>
      <c r="B202" s="15" t="s">
        <v>839</v>
      </c>
      <c r="C202" s="15" t="s">
        <v>208</v>
      </c>
      <c r="D202" s="15" t="s">
        <v>23</v>
      </c>
      <c r="E202" s="15" t="s">
        <v>38</v>
      </c>
      <c r="F202" s="16" t="s">
        <v>840</v>
      </c>
      <c r="G202" s="16" t="s">
        <v>841</v>
      </c>
      <c r="H202" s="17" t="n">
        <v>0.10974537037037</v>
      </c>
      <c r="I202" s="15" t="n">
        <v>7.06</v>
      </c>
      <c r="J202" s="15" t="s">
        <v>842</v>
      </c>
    </row>
    <row r="203" customFormat="false" ht="15" hidden="true" customHeight="false" outlineLevel="0" collapsed="false">
      <c r="A203" s="15" t="n">
        <v>330</v>
      </c>
      <c r="B203" s="15" t="s">
        <v>843</v>
      </c>
      <c r="C203" s="15" t="s">
        <v>29</v>
      </c>
      <c r="D203" s="15" t="s">
        <v>78</v>
      </c>
      <c r="E203" s="15" t="s">
        <v>24</v>
      </c>
      <c r="F203" s="16" t="s">
        <v>844</v>
      </c>
      <c r="G203" s="16" t="s">
        <v>845</v>
      </c>
      <c r="H203" s="17" t="n">
        <v>0.109930555555556</v>
      </c>
      <c r="I203" s="15" t="n">
        <v>7.05</v>
      </c>
      <c r="J203" s="15" t="s">
        <v>846</v>
      </c>
    </row>
    <row r="204" customFormat="false" ht="15" hidden="true" customHeight="false" outlineLevel="0" collapsed="false">
      <c r="A204" s="15" t="n">
        <v>325</v>
      </c>
      <c r="B204" s="15" t="s">
        <v>847</v>
      </c>
      <c r="C204" s="15" t="s">
        <v>22</v>
      </c>
      <c r="D204" s="15" t="s">
        <v>78</v>
      </c>
      <c r="E204" s="15" t="s">
        <v>24</v>
      </c>
      <c r="F204" s="16" t="s">
        <v>848</v>
      </c>
      <c r="G204" s="16" t="s">
        <v>849</v>
      </c>
      <c r="H204" s="17" t="n">
        <v>0.109965277777778</v>
      </c>
      <c r="I204" s="15" t="n">
        <v>7.05</v>
      </c>
      <c r="J204" s="15" t="s">
        <v>850</v>
      </c>
    </row>
    <row r="205" customFormat="false" ht="15" hidden="true" customHeight="false" outlineLevel="0" collapsed="false">
      <c r="A205" s="15" t="n">
        <v>170</v>
      </c>
      <c r="B205" s="15" t="s">
        <v>851</v>
      </c>
      <c r="C205" s="15" t="s">
        <v>37</v>
      </c>
      <c r="D205" s="15" t="s">
        <v>23</v>
      </c>
      <c r="E205" s="15" t="s">
        <v>24</v>
      </c>
      <c r="F205" s="16" t="s">
        <v>852</v>
      </c>
      <c r="G205" s="16" t="s">
        <v>826</v>
      </c>
      <c r="H205" s="17" t="n">
        <v>0.109976851851852</v>
      </c>
      <c r="I205" s="15" t="n">
        <v>7.05</v>
      </c>
      <c r="J205" s="15" t="s">
        <v>853</v>
      </c>
    </row>
    <row r="206" customFormat="false" ht="15" hidden="false" customHeight="false" outlineLevel="0" collapsed="false">
      <c r="A206" s="15" t="n">
        <v>363</v>
      </c>
      <c r="B206" s="15" t="s">
        <v>854</v>
      </c>
      <c r="C206" s="15" t="s">
        <v>69</v>
      </c>
      <c r="D206" s="15" t="s">
        <v>78</v>
      </c>
      <c r="E206" s="15" t="s">
        <v>38</v>
      </c>
      <c r="F206" s="16" t="s">
        <v>855</v>
      </c>
      <c r="G206" s="16" t="s">
        <v>856</v>
      </c>
      <c r="H206" s="17" t="n">
        <v>0.110034722222222</v>
      </c>
      <c r="I206" s="15" t="n">
        <v>7.04</v>
      </c>
      <c r="J206" s="15" t="s">
        <v>857</v>
      </c>
    </row>
    <row r="207" customFormat="false" ht="15" hidden="true" customHeight="false" outlineLevel="0" collapsed="false">
      <c r="A207" s="15" t="n">
        <v>73</v>
      </c>
      <c r="B207" s="15" t="s">
        <v>858</v>
      </c>
      <c r="C207" s="15" t="s">
        <v>148</v>
      </c>
      <c r="D207" s="15" t="s">
        <v>23</v>
      </c>
      <c r="E207" s="15" t="s">
        <v>182</v>
      </c>
      <c r="F207" s="16" t="s">
        <v>859</v>
      </c>
      <c r="G207" s="16" t="s">
        <v>860</v>
      </c>
      <c r="H207" s="17" t="n">
        <v>0.110069444444444</v>
      </c>
      <c r="I207" s="15" t="n">
        <v>7.04</v>
      </c>
      <c r="J207" s="15" t="s">
        <v>861</v>
      </c>
    </row>
    <row r="208" customFormat="false" ht="15" hidden="true" customHeight="false" outlineLevel="0" collapsed="false">
      <c r="A208" s="15" t="n">
        <v>103</v>
      </c>
      <c r="B208" s="15" t="s">
        <v>862</v>
      </c>
      <c r="C208" s="15" t="s">
        <v>148</v>
      </c>
      <c r="D208" s="15" t="s">
        <v>23</v>
      </c>
      <c r="E208" s="15" t="s">
        <v>158</v>
      </c>
      <c r="F208" s="16" t="s">
        <v>863</v>
      </c>
      <c r="G208" s="16" t="s">
        <v>864</v>
      </c>
      <c r="H208" s="17" t="n">
        <v>0.110266203703704</v>
      </c>
      <c r="I208" s="15" t="n">
        <v>7.03</v>
      </c>
      <c r="J208" s="15" t="s">
        <v>865</v>
      </c>
    </row>
    <row r="209" customFormat="false" ht="15" hidden="false" customHeight="false" outlineLevel="0" collapsed="false">
      <c r="A209" s="15" t="n">
        <v>303</v>
      </c>
      <c r="B209" s="15" t="s">
        <v>866</v>
      </c>
      <c r="C209" s="15" t="s">
        <v>60</v>
      </c>
      <c r="D209" s="15" t="s">
        <v>78</v>
      </c>
      <c r="E209" s="15" t="s">
        <v>600</v>
      </c>
      <c r="F209" s="16" t="s">
        <v>867</v>
      </c>
      <c r="G209" s="16" t="s">
        <v>868</v>
      </c>
      <c r="H209" s="17" t="n">
        <v>0.110266203703704</v>
      </c>
      <c r="I209" s="15" t="n">
        <v>7.03</v>
      </c>
      <c r="J209" s="15" t="s">
        <v>869</v>
      </c>
    </row>
    <row r="210" customFormat="false" ht="15" hidden="true" customHeight="false" outlineLevel="0" collapsed="false">
      <c r="A210" s="15" t="n">
        <v>360</v>
      </c>
      <c r="B210" s="15" t="s">
        <v>870</v>
      </c>
      <c r="C210" s="15" t="s">
        <v>92</v>
      </c>
      <c r="D210" s="15" t="s">
        <v>78</v>
      </c>
      <c r="E210" s="15" t="s">
        <v>182</v>
      </c>
      <c r="F210" s="16" t="s">
        <v>871</v>
      </c>
      <c r="G210" s="16" t="s">
        <v>872</v>
      </c>
      <c r="H210" s="17" t="n">
        <v>0.110625</v>
      </c>
      <c r="I210" s="15" t="n">
        <v>7.01</v>
      </c>
      <c r="J210" s="15" t="s">
        <v>873</v>
      </c>
    </row>
    <row r="211" customFormat="false" ht="15" hidden="true" customHeight="false" outlineLevel="0" collapsed="false">
      <c r="A211" s="15" t="n">
        <v>148</v>
      </c>
      <c r="B211" s="15" t="s">
        <v>874</v>
      </c>
      <c r="C211" s="15" t="s">
        <v>60</v>
      </c>
      <c r="D211" s="15" t="s">
        <v>23</v>
      </c>
      <c r="E211" s="15" t="s">
        <v>24</v>
      </c>
      <c r="F211" s="16" t="s">
        <v>875</v>
      </c>
      <c r="G211" s="16" t="s">
        <v>876</v>
      </c>
      <c r="H211" s="17" t="n">
        <v>0.110740740740741</v>
      </c>
      <c r="I211" s="15" t="n">
        <v>7</v>
      </c>
      <c r="J211" s="15" t="s">
        <v>877</v>
      </c>
    </row>
    <row r="212" customFormat="false" ht="15" hidden="true" customHeight="false" outlineLevel="0" collapsed="false">
      <c r="A212" s="15" t="n">
        <v>6</v>
      </c>
      <c r="B212" s="15" t="s">
        <v>878</v>
      </c>
      <c r="C212" s="15" t="s">
        <v>234</v>
      </c>
      <c r="D212" s="15" t="s">
        <v>23</v>
      </c>
      <c r="E212" s="15" t="s">
        <v>24</v>
      </c>
      <c r="F212" s="16" t="s">
        <v>879</v>
      </c>
      <c r="G212" s="16" t="s">
        <v>880</v>
      </c>
      <c r="H212" s="17" t="n">
        <v>0.112083333333333</v>
      </c>
      <c r="I212" s="15" t="n">
        <v>6.91</v>
      </c>
      <c r="J212" s="15" t="s">
        <v>881</v>
      </c>
    </row>
    <row r="213" customFormat="false" ht="15" hidden="true" customHeight="false" outlineLevel="0" collapsed="false">
      <c r="A213" s="15" t="n">
        <v>8</v>
      </c>
      <c r="B213" s="15" t="s">
        <v>882</v>
      </c>
      <c r="C213" s="15" t="s">
        <v>60</v>
      </c>
      <c r="D213" s="15" t="s">
        <v>23</v>
      </c>
      <c r="E213" s="15" t="s">
        <v>182</v>
      </c>
      <c r="F213" s="16" t="s">
        <v>883</v>
      </c>
      <c r="G213" s="16" t="s">
        <v>884</v>
      </c>
      <c r="H213" s="17" t="n">
        <v>0.112650462962963</v>
      </c>
      <c r="I213" s="15" t="n">
        <v>6.88</v>
      </c>
      <c r="J213" s="15" t="s">
        <v>885</v>
      </c>
    </row>
    <row r="214" customFormat="false" ht="15" hidden="true" customHeight="false" outlineLevel="0" collapsed="false">
      <c r="A214" s="15" t="n">
        <v>388</v>
      </c>
      <c r="B214" s="15" t="s">
        <v>886</v>
      </c>
      <c r="C214" s="15" t="s">
        <v>37</v>
      </c>
      <c r="D214" s="15" t="s">
        <v>78</v>
      </c>
      <c r="E214" s="15" t="s">
        <v>24</v>
      </c>
      <c r="F214" s="16" t="s">
        <v>887</v>
      </c>
      <c r="G214" s="16" t="s">
        <v>888</v>
      </c>
      <c r="H214" s="17" t="n">
        <v>0.112673611111111</v>
      </c>
      <c r="I214" s="15" t="n">
        <v>6.88</v>
      </c>
      <c r="J214" s="15" t="s">
        <v>889</v>
      </c>
    </row>
    <row r="215" customFormat="false" ht="15" hidden="true" customHeight="false" outlineLevel="0" collapsed="false">
      <c r="A215" s="15" t="n">
        <v>86</v>
      </c>
      <c r="B215" s="15" t="s">
        <v>890</v>
      </c>
      <c r="C215" s="15" t="s">
        <v>29</v>
      </c>
      <c r="D215" s="15" t="s">
        <v>78</v>
      </c>
      <c r="E215" s="15" t="s">
        <v>24</v>
      </c>
      <c r="F215" s="16" t="s">
        <v>891</v>
      </c>
      <c r="G215" s="16" t="s">
        <v>892</v>
      </c>
      <c r="H215" s="17" t="n">
        <v>0.112928240740741</v>
      </c>
      <c r="I215" s="15" t="n">
        <v>6.86</v>
      </c>
      <c r="J215" s="15" t="s">
        <v>893</v>
      </c>
    </row>
    <row r="216" customFormat="false" ht="15" hidden="true" customHeight="false" outlineLevel="0" collapsed="false">
      <c r="A216" s="15" t="n">
        <v>341</v>
      </c>
      <c r="B216" s="15" t="s">
        <v>894</v>
      </c>
      <c r="C216" s="15" t="s">
        <v>92</v>
      </c>
      <c r="D216" s="15" t="s">
        <v>78</v>
      </c>
      <c r="E216" s="15" t="s">
        <v>182</v>
      </c>
      <c r="F216" s="16" t="s">
        <v>895</v>
      </c>
      <c r="G216" s="16" t="s">
        <v>896</v>
      </c>
      <c r="H216" s="17" t="n">
        <v>0.112939814814815</v>
      </c>
      <c r="I216" s="15" t="n">
        <v>6.86</v>
      </c>
      <c r="J216" s="15" t="s">
        <v>897</v>
      </c>
    </row>
    <row r="217" customFormat="false" ht="15" hidden="true" customHeight="false" outlineLevel="0" collapsed="false">
      <c r="A217" s="15" t="n">
        <v>84</v>
      </c>
      <c r="B217" s="15" t="s">
        <v>898</v>
      </c>
      <c r="C217" s="15" t="s">
        <v>37</v>
      </c>
      <c r="D217" s="15" t="s">
        <v>23</v>
      </c>
      <c r="E217" s="15" t="s">
        <v>134</v>
      </c>
      <c r="F217" s="16" t="s">
        <v>899</v>
      </c>
      <c r="G217" s="16" t="s">
        <v>900</v>
      </c>
      <c r="H217" s="17" t="n">
        <v>0.114027777777778</v>
      </c>
      <c r="I217" s="15" t="n">
        <v>6.8</v>
      </c>
      <c r="J217" s="15" t="s">
        <v>901</v>
      </c>
    </row>
    <row r="218" customFormat="false" ht="15" hidden="true" customHeight="false" outlineLevel="0" collapsed="false">
      <c r="A218" s="15" t="n">
        <v>66</v>
      </c>
      <c r="B218" s="15" t="s">
        <v>902</v>
      </c>
      <c r="C218" s="15" t="s">
        <v>29</v>
      </c>
      <c r="D218" s="15" t="s">
        <v>23</v>
      </c>
      <c r="E218" s="15" t="s">
        <v>24</v>
      </c>
      <c r="F218" s="16" t="s">
        <v>903</v>
      </c>
      <c r="G218" s="16" t="s">
        <v>904</v>
      </c>
      <c r="H218" s="17" t="n">
        <v>0.114178240740741</v>
      </c>
      <c r="I218" s="15" t="n">
        <v>6.79</v>
      </c>
      <c r="J218" s="15" t="s">
        <v>905</v>
      </c>
    </row>
    <row r="219" customFormat="false" ht="15" hidden="true" customHeight="false" outlineLevel="0" collapsed="false">
      <c r="A219" s="15" t="n">
        <v>43</v>
      </c>
      <c r="B219" s="15" t="s">
        <v>906</v>
      </c>
      <c r="C219" s="15" t="s">
        <v>148</v>
      </c>
      <c r="D219" s="15" t="s">
        <v>23</v>
      </c>
      <c r="E219" s="15" t="s">
        <v>494</v>
      </c>
      <c r="F219" s="16" t="s">
        <v>907</v>
      </c>
      <c r="G219" s="16" t="s">
        <v>908</v>
      </c>
      <c r="H219" s="17" t="n">
        <v>0.114201388888889</v>
      </c>
      <c r="I219" s="15" t="n">
        <v>6.79</v>
      </c>
      <c r="J219" s="15" t="s">
        <v>909</v>
      </c>
    </row>
    <row r="220" customFormat="false" ht="15" hidden="true" customHeight="false" outlineLevel="0" collapsed="false">
      <c r="A220" s="15" t="n">
        <v>396</v>
      </c>
      <c r="B220" s="15" t="s">
        <v>910</v>
      </c>
      <c r="C220" s="15" t="s">
        <v>60</v>
      </c>
      <c r="D220" s="15" t="s">
        <v>78</v>
      </c>
      <c r="E220" s="15" t="s">
        <v>182</v>
      </c>
      <c r="F220" s="16" t="s">
        <v>911</v>
      </c>
      <c r="G220" s="16" t="s">
        <v>912</v>
      </c>
      <c r="H220" s="17" t="n">
        <v>0.114259259259259</v>
      </c>
      <c r="I220" s="15" t="n">
        <v>6.78</v>
      </c>
      <c r="J220" s="15" t="s">
        <v>913</v>
      </c>
    </row>
    <row r="221" customFormat="false" ht="15" hidden="true" customHeight="false" outlineLevel="0" collapsed="false">
      <c r="A221" s="15" t="n">
        <v>114</v>
      </c>
      <c r="B221" s="15" t="s">
        <v>914</v>
      </c>
      <c r="C221" s="15" t="s">
        <v>37</v>
      </c>
      <c r="D221" s="15" t="s">
        <v>78</v>
      </c>
      <c r="E221" s="15" t="s">
        <v>24</v>
      </c>
      <c r="F221" s="16" t="s">
        <v>915</v>
      </c>
      <c r="G221" s="16" t="s">
        <v>916</v>
      </c>
      <c r="H221" s="17" t="n">
        <v>0.114375</v>
      </c>
      <c r="I221" s="15" t="n">
        <v>6.78</v>
      </c>
      <c r="J221" s="15" t="s">
        <v>917</v>
      </c>
    </row>
    <row r="222" customFormat="false" ht="15" hidden="true" customHeight="false" outlineLevel="0" collapsed="false">
      <c r="A222" s="15" t="n">
        <v>22</v>
      </c>
      <c r="B222" s="15" t="s">
        <v>918</v>
      </c>
      <c r="C222" s="15" t="s">
        <v>148</v>
      </c>
      <c r="D222" s="15" t="s">
        <v>23</v>
      </c>
      <c r="E222" s="15" t="s">
        <v>38</v>
      </c>
      <c r="F222" s="16" t="s">
        <v>836</v>
      </c>
      <c r="G222" s="16" t="s">
        <v>919</v>
      </c>
      <c r="H222" s="17" t="n">
        <v>0.114421296296296</v>
      </c>
      <c r="I222" s="15" t="n">
        <v>6.77</v>
      </c>
      <c r="J222" s="15" t="s">
        <v>920</v>
      </c>
    </row>
    <row r="223" customFormat="false" ht="15" hidden="true" customHeight="false" outlineLevel="0" collapsed="false">
      <c r="A223" s="15" t="n">
        <v>153</v>
      </c>
      <c r="B223" s="15" t="s">
        <v>921</v>
      </c>
      <c r="C223" s="15" t="s">
        <v>37</v>
      </c>
      <c r="D223" s="15" t="s">
        <v>23</v>
      </c>
      <c r="E223" s="15" t="s">
        <v>24</v>
      </c>
      <c r="F223" s="16" t="s">
        <v>922</v>
      </c>
      <c r="G223" s="16" t="s">
        <v>923</v>
      </c>
      <c r="H223" s="17" t="n">
        <v>0.114456018518519</v>
      </c>
      <c r="I223" s="15" t="n">
        <v>6.77</v>
      </c>
      <c r="J223" s="15" t="s">
        <v>924</v>
      </c>
    </row>
    <row r="224" customFormat="false" ht="15" hidden="true" customHeight="false" outlineLevel="0" collapsed="false">
      <c r="A224" s="15" t="n">
        <v>389</v>
      </c>
      <c r="B224" s="15" t="s">
        <v>925</v>
      </c>
      <c r="C224" s="15" t="s">
        <v>37</v>
      </c>
      <c r="D224" s="15" t="s">
        <v>78</v>
      </c>
      <c r="E224" s="15" t="s">
        <v>24</v>
      </c>
      <c r="F224" s="16" t="s">
        <v>926</v>
      </c>
      <c r="G224" s="16" t="s">
        <v>927</v>
      </c>
      <c r="H224" s="17" t="n">
        <v>0.114456018518519</v>
      </c>
      <c r="I224" s="15" t="n">
        <v>6.77</v>
      </c>
      <c r="J224" s="15" t="s">
        <v>928</v>
      </c>
    </row>
    <row r="225" customFormat="false" ht="15" hidden="true" customHeight="false" outlineLevel="0" collapsed="false">
      <c r="A225" s="15" t="n">
        <v>28</v>
      </c>
      <c r="B225" s="15" t="s">
        <v>929</v>
      </c>
      <c r="C225" s="15" t="s">
        <v>110</v>
      </c>
      <c r="D225" s="15" t="s">
        <v>78</v>
      </c>
      <c r="E225" s="15" t="s">
        <v>134</v>
      </c>
      <c r="F225" s="16" t="s">
        <v>930</v>
      </c>
      <c r="G225" s="16" t="s">
        <v>931</v>
      </c>
      <c r="H225" s="17" t="n">
        <v>0.115358796296296</v>
      </c>
      <c r="I225" s="15" t="n">
        <v>6.72</v>
      </c>
      <c r="J225" s="15" t="s">
        <v>932</v>
      </c>
    </row>
    <row r="226" customFormat="false" ht="15" hidden="true" customHeight="false" outlineLevel="0" collapsed="false">
      <c r="A226" s="15" t="n">
        <v>87</v>
      </c>
      <c r="B226" s="15" t="s">
        <v>933</v>
      </c>
      <c r="C226" s="15" t="s">
        <v>323</v>
      </c>
      <c r="D226" s="15" t="s">
        <v>23</v>
      </c>
      <c r="E226" s="15" t="s">
        <v>24</v>
      </c>
      <c r="F226" s="16" t="s">
        <v>934</v>
      </c>
      <c r="G226" s="16" t="s">
        <v>935</v>
      </c>
      <c r="H226" s="17" t="n">
        <v>0.115752314814815</v>
      </c>
      <c r="I226" s="15" t="n">
        <v>6.7</v>
      </c>
      <c r="J226" s="15" t="s">
        <v>936</v>
      </c>
    </row>
    <row r="227" customFormat="false" ht="15" hidden="false" customHeight="false" outlineLevel="0" collapsed="false">
      <c r="A227" s="15" t="n">
        <v>362</v>
      </c>
      <c r="B227" s="15" t="s">
        <v>937</v>
      </c>
      <c r="C227" s="15" t="s">
        <v>234</v>
      </c>
      <c r="D227" s="15" t="s">
        <v>78</v>
      </c>
      <c r="E227" s="15" t="s">
        <v>153</v>
      </c>
      <c r="F227" s="16" t="s">
        <v>938</v>
      </c>
      <c r="G227" s="16" t="s">
        <v>939</v>
      </c>
      <c r="H227" s="17" t="n">
        <v>0.115960648148148</v>
      </c>
      <c r="I227" s="15" t="n">
        <v>6.68</v>
      </c>
      <c r="J227" s="15" t="s">
        <v>940</v>
      </c>
    </row>
    <row r="228" customFormat="false" ht="15" hidden="true" customHeight="false" outlineLevel="0" collapsed="false">
      <c r="A228" s="15" t="n">
        <v>343</v>
      </c>
      <c r="B228" s="15" t="s">
        <v>941</v>
      </c>
      <c r="C228" s="15" t="s">
        <v>37</v>
      </c>
      <c r="D228" s="15" t="s">
        <v>78</v>
      </c>
      <c r="E228" s="15" t="s">
        <v>24</v>
      </c>
      <c r="F228" s="16" t="s">
        <v>942</v>
      </c>
      <c r="G228" s="16" t="s">
        <v>943</v>
      </c>
      <c r="H228" s="17" t="n">
        <v>0.116203703703704</v>
      </c>
      <c r="I228" s="15" t="n">
        <v>6.67</v>
      </c>
      <c r="J228" s="15" t="s">
        <v>944</v>
      </c>
    </row>
    <row r="229" customFormat="false" ht="15" hidden="true" customHeight="false" outlineLevel="0" collapsed="false">
      <c r="A229" s="15" t="n">
        <v>199</v>
      </c>
      <c r="B229" s="15" t="s">
        <v>945</v>
      </c>
      <c r="C229" s="15" t="s">
        <v>22</v>
      </c>
      <c r="D229" s="15" t="s">
        <v>78</v>
      </c>
      <c r="E229" s="15" t="s">
        <v>24</v>
      </c>
      <c r="F229" s="16" t="s">
        <v>946</v>
      </c>
      <c r="G229" s="16" t="s">
        <v>947</v>
      </c>
      <c r="H229" s="17" t="n">
        <v>0.116423611111111</v>
      </c>
      <c r="I229" s="15" t="n">
        <v>6.66</v>
      </c>
      <c r="J229" s="15" t="s">
        <v>948</v>
      </c>
    </row>
    <row r="230" customFormat="false" ht="15" hidden="true" customHeight="false" outlineLevel="0" collapsed="false">
      <c r="A230" s="15" t="n">
        <v>386</v>
      </c>
      <c r="B230" s="15" t="s">
        <v>949</v>
      </c>
      <c r="C230" s="15" t="s">
        <v>22</v>
      </c>
      <c r="D230" s="15" t="s">
        <v>78</v>
      </c>
      <c r="E230" s="15" t="s">
        <v>24</v>
      </c>
      <c r="F230" s="16" t="s">
        <v>950</v>
      </c>
      <c r="G230" s="16" t="s">
        <v>951</v>
      </c>
      <c r="H230" s="17" t="n">
        <v>0.116840277777778</v>
      </c>
      <c r="I230" s="15" t="n">
        <v>6.63</v>
      </c>
      <c r="J230" s="15" t="s">
        <v>952</v>
      </c>
    </row>
    <row r="231" customFormat="false" ht="15" hidden="true" customHeight="false" outlineLevel="0" collapsed="false">
      <c r="A231" s="15" t="n">
        <v>118</v>
      </c>
      <c r="B231" s="15" t="s">
        <v>953</v>
      </c>
      <c r="C231" s="15" t="s">
        <v>148</v>
      </c>
      <c r="D231" s="15" t="s">
        <v>23</v>
      </c>
      <c r="E231" s="15" t="s">
        <v>134</v>
      </c>
      <c r="F231" s="16" t="s">
        <v>954</v>
      </c>
      <c r="G231" s="16" t="s">
        <v>955</v>
      </c>
      <c r="H231" s="17" t="n">
        <v>0.117430555555556</v>
      </c>
      <c r="I231" s="15" t="n">
        <v>6.6</v>
      </c>
      <c r="J231" s="15" t="s">
        <v>956</v>
      </c>
    </row>
    <row r="232" customFormat="false" ht="15" hidden="true" customHeight="false" outlineLevel="0" collapsed="false">
      <c r="A232" s="15" t="n">
        <v>366</v>
      </c>
      <c r="B232" s="15" t="s">
        <v>957</v>
      </c>
      <c r="C232" s="15" t="s">
        <v>323</v>
      </c>
      <c r="D232" s="15" t="s">
        <v>78</v>
      </c>
      <c r="E232" s="15" t="s">
        <v>182</v>
      </c>
      <c r="F232" s="16" t="s">
        <v>958</v>
      </c>
      <c r="G232" s="16" t="s">
        <v>959</v>
      </c>
      <c r="H232" s="17" t="n">
        <v>0.117627314814815</v>
      </c>
      <c r="I232" s="15" t="n">
        <v>6.59</v>
      </c>
      <c r="J232" s="15" t="s">
        <v>960</v>
      </c>
    </row>
    <row r="233" customFormat="false" ht="15" hidden="false" customHeight="false" outlineLevel="0" collapsed="false">
      <c r="A233" s="15" t="n">
        <v>357</v>
      </c>
      <c r="B233" s="15" t="s">
        <v>961</v>
      </c>
      <c r="C233" s="15" t="s">
        <v>148</v>
      </c>
      <c r="D233" s="15" t="s">
        <v>78</v>
      </c>
      <c r="E233" s="15" t="s">
        <v>158</v>
      </c>
      <c r="F233" s="16" t="s">
        <v>962</v>
      </c>
      <c r="G233" s="16" t="s">
        <v>963</v>
      </c>
      <c r="H233" s="17" t="n">
        <v>0.117881944444444</v>
      </c>
      <c r="I233" s="15" t="n">
        <v>6.57</v>
      </c>
      <c r="J233" s="15" t="s">
        <v>964</v>
      </c>
    </row>
    <row r="234" customFormat="false" ht="15" hidden="true" customHeight="false" outlineLevel="0" collapsed="false">
      <c r="A234" s="15" t="n">
        <v>68</v>
      </c>
      <c r="B234" s="15" t="s">
        <v>965</v>
      </c>
      <c r="C234" s="15" t="s">
        <v>208</v>
      </c>
      <c r="D234" s="15" t="s">
        <v>23</v>
      </c>
      <c r="E234" s="15" t="s">
        <v>182</v>
      </c>
      <c r="F234" s="16" t="s">
        <v>966</v>
      </c>
      <c r="G234" s="16" t="s">
        <v>967</v>
      </c>
      <c r="H234" s="17" t="n">
        <v>0.118020833333333</v>
      </c>
      <c r="I234" s="15" t="n">
        <v>6.57</v>
      </c>
      <c r="J234" s="15" t="s">
        <v>968</v>
      </c>
    </row>
    <row r="235" customFormat="false" ht="15" hidden="true" customHeight="false" outlineLevel="0" collapsed="false">
      <c r="A235" s="15" t="n">
        <v>94</v>
      </c>
      <c r="B235" s="15" t="s">
        <v>969</v>
      </c>
      <c r="C235" s="15" t="s">
        <v>69</v>
      </c>
      <c r="D235" s="15" t="s">
        <v>23</v>
      </c>
      <c r="E235" s="15" t="s">
        <v>182</v>
      </c>
      <c r="F235" s="16" t="s">
        <v>970</v>
      </c>
      <c r="G235" s="16" t="s">
        <v>971</v>
      </c>
      <c r="H235" s="17" t="n">
        <v>0.118715277777778</v>
      </c>
      <c r="I235" s="15" t="n">
        <v>6.53</v>
      </c>
      <c r="J235" s="15" t="s">
        <v>972</v>
      </c>
    </row>
    <row r="236" customFormat="false" ht="15" hidden="true" customHeight="false" outlineLevel="0" collapsed="false">
      <c r="A236" s="15" t="n">
        <v>355</v>
      </c>
      <c r="B236" s="15" t="s">
        <v>973</v>
      </c>
      <c r="C236" s="15" t="s">
        <v>37</v>
      </c>
      <c r="D236" s="15" t="s">
        <v>78</v>
      </c>
      <c r="E236" s="15" t="s">
        <v>24</v>
      </c>
      <c r="F236" s="16" t="s">
        <v>974</v>
      </c>
      <c r="G236" s="16" t="s">
        <v>975</v>
      </c>
      <c r="H236" s="17" t="n">
        <v>0.119641203703704</v>
      </c>
      <c r="I236" s="15" t="n">
        <v>6.48</v>
      </c>
      <c r="J236" s="15" t="s">
        <v>976</v>
      </c>
    </row>
    <row r="237" customFormat="false" ht="15" hidden="true" customHeight="false" outlineLevel="0" collapsed="false">
      <c r="A237" s="15" t="n">
        <v>75</v>
      </c>
      <c r="B237" s="15" t="s">
        <v>977</v>
      </c>
      <c r="C237" s="15" t="s">
        <v>37</v>
      </c>
      <c r="D237" s="15" t="s">
        <v>78</v>
      </c>
      <c r="E237" s="15"/>
      <c r="F237" s="16" t="s">
        <v>978</v>
      </c>
      <c r="G237" s="16" t="s">
        <v>979</v>
      </c>
      <c r="H237" s="17" t="n">
        <v>0.120115740740741</v>
      </c>
      <c r="I237" s="15" t="n">
        <v>6.45</v>
      </c>
      <c r="J237" s="15" t="s">
        <v>980</v>
      </c>
    </row>
    <row r="238" customFormat="false" ht="15" hidden="true" customHeight="false" outlineLevel="0" collapsed="false">
      <c r="A238" s="15" t="n">
        <v>312</v>
      </c>
      <c r="B238" s="15" t="s">
        <v>981</v>
      </c>
      <c r="C238" s="15" t="s">
        <v>22</v>
      </c>
      <c r="D238" s="15" t="s">
        <v>78</v>
      </c>
      <c r="E238" s="15" t="s">
        <v>24</v>
      </c>
      <c r="F238" s="16" t="s">
        <v>982</v>
      </c>
      <c r="G238" s="16" t="s">
        <v>983</v>
      </c>
      <c r="H238" s="17" t="n">
        <v>0.120416666666667</v>
      </c>
      <c r="I238" s="15" t="n">
        <v>6.44</v>
      </c>
      <c r="J238" s="15" t="s">
        <v>984</v>
      </c>
    </row>
    <row r="239" customFormat="false" ht="15" hidden="false" customHeight="false" outlineLevel="0" collapsed="false">
      <c r="A239" s="15" t="n">
        <v>395</v>
      </c>
      <c r="B239" s="15" t="s">
        <v>985</v>
      </c>
      <c r="C239" s="15" t="s">
        <v>60</v>
      </c>
      <c r="D239" s="15" t="s">
        <v>78</v>
      </c>
      <c r="E239" s="15" t="s">
        <v>64</v>
      </c>
      <c r="F239" s="16" t="s">
        <v>986</v>
      </c>
      <c r="G239" s="16" t="s">
        <v>987</v>
      </c>
      <c r="H239" s="17" t="n">
        <v>0.121342592592593</v>
      </c>
      <c r="I239" s="15" t="n">
        <v>6.39</v>
      </c>
      <c r="J239" s="15" t="s">
        <v>988</v>
      </c>
    </row>
    <row r="240" customFormat="false" ht="15" hidden="true" customHeight="false" outlineLevel="0" collapsed="false">
      <c r="A240" s="15" t="n">
        <v>401</v>
      </c>
      <c r="B240" s="15" t="s">
        <v>989</v>
      </c>
      <c r="C240" s="15" t="s">
        <v>29</v>
      </c>
      <c r="D240" s="15" t="s">
        <v>78</v>
      </c>
      <c r="E240" s="15" t="s">
        <v>24</v>
      </c>
      <c r="F240" s="16" t="s">
        <v>990</v>
      </c>
      <c r="G240" s="16" t="s">
        <v>991</v>
      </c>
      <c r="H240" s="17" t="n">
        <v>0.121574074074074</v>
      </c>
      <c r="I240" s="15" t="n">
        <v>6.37</v>
      </c>
      <c r="J240" s="15" t="s">
        <v>992</v>
      </c>
    </row>
    <row r="241" customFormat="false" ht="15" hidden="true" customHeight="false" outlineLevel="0" collapsed="false">
      <c r="A241" s="15" t="n">
        <v>121</v>
      </c>
      <c r="B241" s="15" t="s">
        <v>993</v>
      </c>
      <c r="C241" s="15" t="s">
        <v>29</v>
      </c>
      <c r="D241" s="15" t="s">
        <v>23</v>
      </c>
      <c r="E241" s="15" t="s">
        <v>24</v>
      </c>
      <c r="F241" s="16" t="s">
        <v>994</v>
      </c>
      <c r="G241" s="16" t="s">
        <v>995</v>
      </c>
      <c r="H241" s="17" t="n">
        <v>0.121689814814815</v>
      </c>
      <c r="I241" s="15" t="n">
        <v>6.37</v>
      </c>
      <c r="J241" s="15" t="s">
        <v>996</v>
      </c>
    </row>
    <row r="242" customFormat="false" ht="15" hidden="true" customHeight="false" outlineLevel="0" collapsed="false">
      <c r="A242" s="15" t="n">
        <v>387</v>
      </c>
      <c r="B242" s="15" t="s">
        <v>997</v>
      </c>
      <c r="C242" s="15" t="s">
        <v>37</v>
      </c>
      <c r="D242" s="15" t="s">
        <v>78</v>
      </c>
      <c r="E242" s="15" t="s">
        <v>24</v>
      </c>
      <c r="F242" s="16" t="s">
        <v>998</v>
      </c>
      <c r="G242" s="16" t="s">
        <v>999</v>
      </c>
      <c r="H242" s="17" t="n">
        <v>0.122048611111111</v>
      </c>
      <c r="I242" s="15" t="n">
        <v>6.35</v>
      </c>
      <c r="J242" s="15" t="s">
        <v>1000</v>
      </c>
    </row>
    <row r="243" customFormat="false" ht="15" hidden="true" customHeight="false" outlineLevel="0" collapsed="false">
      <c r="A243" s="15" t="n">
        <v>315</v>
      </c>
      <c r="B243" s="15" t="s">
        <v>1001</v>
      </c>
      <c r="C243" s="15" t="s">
        <v>1002</v>
      </c>
      <c r="D243" s="15" t="s">
        <v>78</v>
      </c>
      <c r="E243" s="15" t="s">
        <v>134</v>
      </c>
      <c r="F243" s="16" t="s">
        <v>1003</v>
      </c>
      <c r="G243" s="16" t="s">
        <v>1004</v>
      </c>
      <c r="H243" s="17" t="n">
        <v>0.122152777777778</v>
      </c>
      <c r="I243" s="15" t="n">
        <v>6.34</v>
      </c>
      <c r="J243" s="15" t="s">
        <v>1005</v>
      </c>
    </row>
    <row r="244" customFormat="false" ht="15" hidden="false" customHeight="false" outlineLevel="0" collapsed="false">
      <c r="A244" s="15" t="n">
        <v>332</v>
      </c>
      <c r="B244" s="15" t="s">
        <v>1006</v>
      </c>
      <c r="C244" s="15" t="s">
        <v>92</v>
      </c>
      <c r="D244" s="15" t="s">
        <v>78</v>
      </c>
      <c r="E244" s="15" t="s">
        <v>153</v>
      </c>
      <c r="F244" s="16" t="s">
        <v>1007</v>
      </c>
      <c r="G244" s="16" t="s">
        <v>1008</v>
      </c>
      <c r="H244" s="17" t="n">
        <v>0.123564814814815</v>
      </c>
      <c r="I244" s="15" t="n">
        <v>6.27</v>
      </c>
      <c r="J244" s="15" t="s">
        <v>1009</v>
      </c>
    </row>
    <row r="245" customFormat="false" ht="15" hidden="true" customHeight="false" outlineLevel="0" collapsed="false">
      <c r="A245" s="15" t="n">
        <v>377</v>
      </c>
      <c r="B245" s="15" t="s">
        <v>1010</v>
      </c>
      <c r="C245" s="15" t="s">
        <v>37</v>
      </c>
      <c r="D245" s="15" t="s">
        <v>78</v>
      </c>
      <c r="E245" s="15" t="s">
        <v>134</v>
      </c>
      <c r="F245" s="16" t="s">
        <v>1011</v>
      </c>
      <c r="G245" s="16" t="s">
        <v>1012</v>
      </c>
      <c r="H245" s="17" t="n">
        <v>0.123587962962963</v>
      </c>
      <c r="I245" s="15" t="n">
        <v>6.27</v>
      </c>
      <c r="J245" s="15" t="s">
        <v>1013</v>
      </c>
    </row>
    <row r="246" customFormat="false" ht="15" hidden="true" customHeight="false" outlineLevel="0" collapsed="false">
      <c r="A246" s="15" t="n">
        <v>65</v>
      </c>
      <c r="B246" s="15" t="s">
        <v>1014</v>
      </c>
      <c r="C246" s="15" t="s">
        <v>208</v>
      </c>
      <c r="D246" s="15" t="s">
        <v>23</v>
      </c>
      <c r="E246" s="15" t="s">
        <v>153</v>
      </c>
      <c r="F246" s="16" t="s">
        <v>1015</v>
      </c>
      <c r="G246" s="16" t="s">
        <v>1016</v>
      </c>
      <c r="H246" s="17" t="n">
        <v>0.123981481481481</v>
      </c>
      <c r="I246" s="15" t="n">
        <v>6.25</v>
      </c>
      <c r="J246" s="15" t="s">
        <v>1017</v>
      </c>
    </row>
    <row r="247" customFormat="false" ht="15" hidden="true" customHeight="false" outlineLevel="0" collapsed="false">
      <c r="A247" s="15" t="n">
        <v>337</v>
      </c>
      <c r="B247" s="15" t="s">
        <v>1018</v>
      </c>
      <c r="C247" s="15" t="s">
        <v>323</v>
      </c>
      <c r="D247" s="15" t="s">
        <v>78</v>
      </c>
      <c r="E247" s="15" t="s">
        <v>182</v>
      </c>
      <c r="F247" s="16" t="s">
        <v>1019</v>
      </c>
      <c r="G247" s="16" t="s">
        <v>1020</v>
      </c>
      <c r="H247" s="17" t="n">
        <v>0.124108796296296</v>
      </c>
      <c r="I247" s="15" t="n">
        <v>6.24</v>
      </c>
      <c r="J247" s="15" t="s">
        <v>1021</v>
      </c>
    </row>
    <row r="248" customFormat="false" ht="15" hidden="false" customHeight="false" outlineLevel="0" collapsed="false">
      <c r="A248" s="15" t="n">
        <v>404</v>
      </c>
      <c r="B248" s="15" t="s">
        <v>1022</v>
      </c>
      <c r="C248" s="15" t="s">
        <v>208</v>
      </c>
      <c r="D248" s="15" t="s">
        <v>78</v>
      </c>
      <c r="E248" s="15" t="s">
        <v>38</v>
      </c>
      <c r="F248" s="16" t="s">
        <v>1023</v>
      </c>
      <c r="G248" s="16" t="s">
        <v>1024</v>
      </c>
      <c r="H248" s="17" t="n">
        <v>0.124155092592593</v>
      </c>
      <c r="I248" s="15" t="n">
        <v>6.24</v>
      </c>
      <c r="J248" s="15" t="s">
        <v>1025</v>
      </c>
    </row>
    <row r="249" customFormat="false" ht="15" hidden="false" customHeight="false" outlineLevel="0" collapsed="false">
      <c r="A249" s="15" t="n">
        <v>328</v>
      </c>
      <c r="B249" s="15" t="s">
        <v>1026</v>
      </c>
      <c r="C249" s="15" t="s">
        <v>92</v>
      </c>
      <c r="D249" s="15" t="s">
        <v>78</v>
      </c>
      <c r="E249" s="15" t="s">
        <v>153</v>
      </c>
      <c r="F249" s="16" t="s">
        <v>1027</v>
      </c>
      <c r="G249" s="16" t="s">
        <v>1028</v>
      </c>
      <c r="H249" s="17" t="n">
        <v>0.124328703703704</v>
      </c>
      <c r="I249" s="15" t="n">
        <v>6.23</v>
      </c>
      <c r="J249" s="15" t="s">
        <v>1029</v>
      </c>
    </row>
    <row r="250" customFormat="false" ht="15" hidden="false" customHeight="false" outlineLevel="0" collapsed="false">
      <c r="A250" s="15" t="n">
        <v>354</v>
      </c>
      <c r="B250" s="15" t="s">
        <v>1030</v>
      </c>
      <c r="C250" s="15" t="s">
        <v>208</v>
      </c>
      <c r="D250" s="15" t="s">
        <v>78</v>
      </c>
      <c r="E250" s="15" t="s">
        <v>158</v>
      </c>
      <c r="F250" s="16" t="s">
        <v>1031</v>
      </c>
      <c r="G250" s="16" t="s">
        <v>1032</v>
      </c>
      <c r="H250" s="17" t="n">
        <v>0.124918981481481</v>
      </c>
      <c r="I250" s="15" t="n">
        <v>6.2</v>
      </c>
      <c r="J250" s="15" t="s">
        <v>1033</v>
      </c>
    </row>
    <row r="251" customFormat="false" ht="15" hidden="true" customHeight="false" outlineLevel="0" collapsed="false">
      <c r="A251" s="15" t="n">
        <v>57</v>
      </c>
      <c r="B251" s="15" t="s">
        <v>1034</v>
      </c>
      <c r="C251" s="15" t="s">
        <v>148</v>
      </c>
      <c r="D251" s="15" t="s">
        <v>23</v>
      </c>
      <c r="E251" s="15" t="s">
        <v>38</v>
      </c>
      <c r="F251" s="16" t="s">
        <v>1035</v>
      </c>
      <c r="G251" s="16" t="s">
        <v>1036</v>
      </c>
      <c r="H251" s="17" t="n">
        <v>0.125034722222222</v>
      </c>
      <c r="I251" s="15" t="n">
        <v>6.2</v>
      </c>
      <c r="J251" s="15" t="s">
        <v>1037</v>
      </c>
    </row>
    <row r="252" customFormat="false" ht="15" hidden="true" customHeight="false" outlineLevel="0" collapsed="false">
      <c r="A252" s="15" t="n">
        <v>195</v>
      </c>
      <c r="B252" s="15" t="s">
        <v>1038</v>
      </c>
      <c r="C252" s="15" t="s">
        <v>37</v>
      </c>
      <c r="D252" s="15" t="s">
        <v>23</v>
      </c>
      <c r="E252" s="15" t="s">
        <v>24</v>
      </c>
      <c r="F252" s="16" t="s">
        <v>1039</v>
      </c>
      <c r="G252" s="16" t="s">
        <v>1040</v>
      </c>
      <c r="H252" s="17" t="n">
        <v>0.125115740740741</v>
      </c>
      <c r="I252" s="15" t="n">
        <v>6.19</v>
      </c>
      <c r="J252" s="15" t="s">
        <v>1041</v>
      </c>
    </row>
    <row r="253" customFormat="false" ht="15" hidden="true" customHeight="false" outlineLevel="0" collapsed="false">
      <c r="A253" s="15" t="n">
        <v>335</v>
      </c>
      <c r="B253" s="15" t="s">
        <v>1042</v>
      </c>
      <c r="C253" s="15" t="s">
        <v>37</v>
      </c>
      <c r="D253" s="15" t="s">
        <v>78</v>
      </c>
      <c r="E253" s="15" t="s">
        <v>24</v>
      </c>
      <c r="F253" s="16" t="s">
        <v>1043</v>
      </c>
      <c r="G253" s="16" t="s">
        <v>1044</v>
      </c>
      <c r="H253" s="17" t="n">
        <v>0.125532407407407</v>
      </c>
      <c r="I253" s="15" t="n">
        <v>6.17</v>
      </c>
      <c r="J253" s="15" t="s">
        <v>1045</v>
      </c>
    </row>
    <row r="254" customFormat="false" ht="15" hidden="true" customHeight="false" outlineLevel="0" collapsed="false">
      <c r="A254" s="15" t="n">
        <v>356</v>
      </c>
      <c r="B254" s="15" t="s">
        <v>1046</v>
      </c>
      <c r="C254" s="15" t="s">
        <v>37</v>
      </c>
      <c r="D254" s="15" t="s">
        <v>78</v>
      </c>
      <c r="E254" s="15" t="s">
        <v>134</v>
      </c>
      <c r="F254" s="16" t="s">
        <v>1047</v>
      </c>
      <c r="G254" s="16" t="s">
        <v>1048</v>
      </c>
      <c r="H254" s="17" t="n">
        <v>0.126087962962963</v>
      </c>
      <c r="I254" s="15" t="n">
        <v>6.15</v>
      </c>
      <c r="J254" s="15" t="s">
        <v>1049</v>
      </c>
    </row>
    <row r="255" customFormat="false" ht="15" hidden="true" customHeight="false" outlineLevel="0" collapsed="false">
      <c r="A255" s="15" t="n">
        <v>174</v>
      </c>
      <c r="B255" s="15" t="s">
        <v>1050</v>
      </c>
      <c r="C255" s="15" t="s">
        <v>60</v>
      </c>
      <c r="D255" s="15" t="s">
        <v>23</v>
      </c>
      <c r="E255" s="15" t="s">
        <v>153</v>
      </c>
      <c r="F255" s="16" t="s">
        <v>903</v>
      </c>
      <c r="G255" s="16" t="s">
        <v>1051</v>
      </c>
      <c r="H255" s="17" t="n">
        <v>0.126643518518519</v>
      </c>
      <c r="I255" s="15" t="n">
        <v>6.12</v>
      </c>
      <c r="J255" s="15" t="s">
        <v>1052</v>
      </c>
    </row>
    <row r="256" customFormat="false" ht="15" hidden="true" customHeight="false" outlineLevel="0" collapsed="false">
      <c r="A256" s="15" t="n">
        <v>319</v>
      </c>
      <c r="B256" s="15" t="s">
        <v>1053</v>
      </c>
      <c r="C256" s="15" t="s">
        <v>37</v>
      </c>
      <c r="D256" s="15" t="s">
        <v>78</v>
      </c>
      <c r="E256" s="15" t="s">
        <v>182</v>
      </c>
      <c r="F256" s="16" t="s">
        <v>1054</v>
      </c>
      <c r="G256" s="16" t="s">
        <v>1055</v>
      </c>
      <c r="H256" s="17" t="n">
        <v>0.126724537037037</v>
      </c>
      <c r="I256" s="15" t="n">
        <v>6.12</v>
      </c>
      <c r="J256" s="15" t="s">
        <v>1056</v>
      </c>
    </row>
    <row r="257" customFormat="false" ht="15" hidden="true" customHeight="false" outlineLevel="0" collapsed="false">
      <c r="A257" s="15" t="n">
        <v>98</v>
      </c>
      <c r="B257" s="15" t="s">
        <v>1057</v>
      </c>
      <c r="C257" s="15" t="s">
        <v>92</v>
      </c>
      <c r="D257" s="15" t="s">
        <v>23</v>
      </c>
      <c r="E257" s="15" t="s">
        <v>182</v>
      </c>
      <c r="F257" s="16" t="s">
        <v>974</v>
      </c>
      <c r="G257" s="16" t="s">
        <v>1058</v>
      </c>
      <c r="H257" s="17" t="n">
        <v>0.126898148148148</v>
      </c>
      <c r="I257" s="15" t="n">
        <v>6.11</v>
      </c>
      <c r="J257" s="15" t="s">
        <v>1059</v>
      </c>
    </row>
    <row r="258" customFormat="false" ht="15" hidden="true" customHeight="false" outlineLevel="0" collapsed="false">
      <c r="A258" s="15" t="n">
        <v>205</v>
      </c>
      <c r="B258" s="15" t="s">
        <v>1060</v>
      </c>
      <c r="C258" s="15" t="s">
        <v>22</v>
      </c>
      <c r="D258" s="15" t="s">
        <v>23</v>
      </c>
      <c r="E258" s="15" t="s">
        <v>24</v>
      </c>
      <c r="F258" s="16" t="s">
        <v>1061</v>
      </c>
      <c r="G258" s="16" t="s">
        <v>1062</v>
      </c>
      <c r="H258" s="17" t="n">
        <v>0.127337962962963</v>
      </c>
      <c r="I258" s="15" t="n">
        <v>6.09</v>
      </c>
      <c r="J258" s="15" t="s">
        <v>1063</v>
      </c>
    </row>
    <row r="259" customFormat="false" ht="15" hidden="false" customHeight="false" outlineLevel="0" collapsed="false">
      <c r="A259" s="15" t="n">
        <v>348</v>
      </c>
      <c r="B259" s="15" t="s">
        <v>1064</v>
      </c>
      <c r="C259" s="15" t="s">
        <v>148</v>
      </c>
      <c r="D259" s="15" t="s">
        <v>78</v>
      </c>
      <c r="E259" s="15" t="s">
        <v>64</v>
      </c>
      <c r="F259" s="16" t="s">
        <v>1065</v>
      </c>
      <c r="G259" s="16" t="s">
        <v>1066</v>
      </c>
      <c r="H259" s="17" t="n">
        <v>0.127928240740741</v>
      </c>
      <c r="I259" s="15" t="n">
        <v>6.06</v>
      </c>
      <c r="J259" s="15" t="s">
        <v>1067</v>
      </c>
    </row>
    <row r="260" customFormat="false" ht="15" hidden="true" customHeight="false" outlineLevel="0" collapsed="false">
      <c r="A260" s="15" t="n">
        <v>305</v>
      </c>
      <c r="B260" s="15" t="s">
        <v>1068</v>
      </c>
      <c r="C260" s="15" t="s">
        <v>37</v>
      </c>
      <c r="D260" s="15" t="s">
        <v>78</v>
      </c>
      <c r="E260" s="15" t="s">
        <v>182</v>
      </c>
      <c r="F260" s="16" t="s">
        <v>1069</v>
      </c>
      <c r="G260" s="16" t="s">
        <v>1070</v>
      </c>
      <c r="H260" s="17" t="n">
        <v>0.127974537037037</v>
      </c>
      <c r="I260" s="15" t="n">
        <v>6.06</v>
      </c>
      <c r="J260" s="15" t="s">
        <v>1071</v>
      </c>
    </row>
    <row r="261" customFormat="false" ht="15" hidden="true" customHeight="false" outlineLevel="0" collapsed="false">
      <c r="A261" s="15" t="n">
        <v>306</v>
      </c>
      <c r="B261" s="15" t="s">
        <v>1072</v>
      </c>
      <c r="C261" s="15" t="s">
        <v>69</v>
      </c>
      <c r="D261" s="15" t="s">
        <v>78</v>
      </c>
      <c r="E261" s="15" t="s">
        <v>134</v>
      </c>
      <c r="F261" s="16" t="s">
        <v>1073</v>
      </c>
      <c r="G261" s="16" t="s">
        <v>1074</v>
      </c>
      <c r="H261" s="17" t="n">
        <v>0.128298611111111</v>
      </c>
      <c r="I261" s="15" t="n">
        <v>6.04</v>
      </c>
      <c r="J261" s="15" t="s">
        <v>1075</v>
      </c>
    </row>
    <row r="262" customFormat="false" ht="15" hidden="true" customHeight="false" outlineLevel="0" collapsed="false">
      <c r="A262" s="15" t="n">
        <v>128</v>
      </c>
      <c r="B262" s="15" t="s">
        <v>1076</v>
      </c>
      <c r="C262" s="15" t="s">
        <v>208</v>
      </c>
      <c r="D262" s="15" t="s">
        <v>23</v>
      </c>
      <c r="E262" s="15" t="s">
        <v>79</v>
      </c>
      <c r="F262" s="16" t="s">
        <v>1077</v>
      </c>
      <c r="G262" s="16" t="s">
        <v>1078</v>
      </c>
      <c r="H262" s="17" t="n">
        <v>0.128414351851852</v>
      </c>
      <c r="I262" s="15" t="n">
        <v>6.04</v>
      </c>
      <c r="J262" s="15" t="s">
        <v>1079</v>
      </c>
    </row>
    <row r="263" customFormat="false" ht="15" hidden="false" customHeight="false" outlineLevel="0" collapsed="false">
      <c r="A263" s="15" t="n">
        <v>394</v>
      </c>
      <c r="B263" s="15" t="s">
        <v>1080</v>
      </c>
      <c r="C263" s="15" t="s">
        <v>60</v>
      </c>
      <c r="D263" s="15" t="s">
        <v>78</v>
      </c>
      <c r="E263" s="15" t="s">
        <v>64</v>
      </c>
      <c r="F263" s="16" t="s">
        <v>1081</v>
      </c>
      <c r="G263" s="16" t="s">
        <v>1082</v>
      </c>
      <c r="H263" s="17" t="n">
        <v>0.128611111111111</v>
      </c>
      <c r="I263" s="15" t="n">
        <v>6.03</v>
      </c>
      <c r="J263" s="15" t="s">
        <v>1083</v>
      </c>
    </row>
    <row r="264" customFormat="false" ht="15" hidden="false" customHeight="false" outlineLevel="0" collapsed="false">
      <c r="A264" s="15" t="n">
        <v>371</v>
      </c>
      <c r="B264" s="15" t="s">
        <v>1084</v>
      </c>
      <c r="C264" s="15" t="s">
        <v>208</v>
      </c>
      <c r="D264" s="15" t="s">
        <v>78</v>
      </c>
      <c r="E264" s="15" t="s">
        <v>600</v>
      </c>
      <c r="F264" s="16" t="s">
        <v>1085</v>
      </c>
      <c r="G264" s="16" t="s">
        <v>1086</v>
      </c>
      <c r="H264" s="17" t="n">
        <v>0.129675925925926</v>
      </c>
      <c r="I264" s="15" t="n">
        <v>5.98</v>
      </c>
      <c r="J264" s="15" t="s">
        <v>1087</v>
      </c>
    </row>
    <row r="265" customFormat="false" ht="15" hidden="true" customHeight="false" outlineLevel="0" collapsed="false">
      <c r="A265" s="15" t="n">
        <v>379</v>
      </c>
      <c r="B265" s="15" t="s">
        <v>1088</v>
      </c>
      <c r="C265" s="15" t="s">
        <v>37</v>
      </c>
      <c r="D265" s="15" t="s">
        <v>78</v>
      </c>
      <c r="E265" s="15" t="s">
        <v>24</v>
      </c>
      <c r="F265" s="16" t="s">
        <v>1089</v>
      </c>
      <c r="G265" s="16" t="s">
        <v>1090</v>
      </c>
      <c r="H265" s="17" t="n">
        <v>0.130729166666667</v>
      </c>
      <c r="I265" s="15" t="n">
        <v>5.93</v>
      </c>
      <c r="J265" s="15" t="s">
        <v>1091</v>
      </c>
    </row>
    <row r="266" customFormat="false" ht="15" hidden="true" customHeight="false" outlineLevel="0" collapsed="false">
      <c r="A266" s="15" t="n">
        <v>382</v>
      </c>
      <c r="B266" s="15" t="s">
        <v>1092</v>
      </c>
      <c r="C266" s="15" t="s">
        <v>37</v>
      </c>
      <c r="D266" s="15" t="s">
        <v>78</v>
      </c>
      <c r="E266" s="15" t="s">
        <v>24</v>
      </c>
      <c r="F266" s="16" t="s">
        <v>1093</v>
      </c>
      <c r="G266" s="16" t="s">
        <v>1094</v>
      </c>
      <c r="H266" s="17" t="n">
        <v>0.133148148148148</v>
      </c>
      <c r="I266" s="15" t="n">
        <v>5.82</v>
      </c>
      <c r="J266" s="15" t="s">
        <v>1095</v>
      </c>
    </row>
    <row r="267" customFormat="false" ht="15" hidden="false" customHeight="false" outlineLevel="0" collapsed="false">
      <c r="A267" s="15" t="n">
        <v>358</v>
      </c>
      <c r="B267" s="15" t="s">
        <v>1096</v>
      </c>
      <c r="C267" s="15" t="s">
        <v>208</v>
      </c>
      <c r="D267" s="15" t="s">
        <v>78</v>
      </c>
      <c r="E267" s="15" t="s">
        <v>153</v>
      </c>
      <c r="F267" s="16" t="s">
        <v>1097</v>
      </c>
      <c r="G267" s="16" t="s">
        <v>1098</v>
      </c>
      <c r="H267" s="17" t="n">
        <v>0.133703703703704</v>
      </c>
      <c r="I267" s="15" t="n">
        <v>5.8</v>
      </c>
      <c r="J267" s="15" t="s">
        <v>1099</v>
      </c>
    </row>
    <row r="268" customFormat="false" ht="15" hidden="true" customHeight="false" outlineLevel="0" collapsed="false">
      <c r="A268" s="15" t="n">
        <v>119</v>
      </c>
      <c r="B268" s="15" t="s">
        <v>1100</v>
      </c>
      <c r="C268" s="15" t="s">
        <v>37</v>
      </c>
      <c r="D268" s="15" t="s">
        <v>78</v>
      </c>
      <c r="E268" s="15"/>
      <c r="F268" s="16" t="s">
        <v>1101</v>
      </c>
      <c r="G268" s="16" t="s">
        <v>1102</v>
      </c>
      <c r="H268" s="17" t="n">
        <v>0.134560185185185</v>
      </c>
      <c r="I268" s="15" t="n">
        <v>5.76</v>
      </c>
      <c r="J268" s="15" t="s">
        <v>1103</v>
      </c>
    </row>
    <row r="269" customFormat="false" ht="15" hidden="false" customHeight="false" outlineLevel="0" collapsed="false">
      <c r="A269" s="15" t="n">
        <v>353</v>
      </c>
      <c r="B269" s="15" t="s">
        <v>1104</v>
      </c>
      <c r="C269" s="15" t="s">
        <v>60</v>
      </c>
      <c r="D269" s="15" t="s">
        <v>78</v>
      </c>
      <c r="E269" s="15" t="s">
        <v>153</v>
      </c>
      <c r="F269" s="16" t="s">
        <v>1105</v>
      </c>
      <c r="G269" s="16" t="s">
        <v>1106</v>
      </c>
      <c r="H269" s="17" t="n">
        <v>0.135219907407407</v>
      </c>
      <c r="I269" s="15" t="n">
        <v>5.73</v>
      </c>
      <c r="J269" s="15" t="s">
        <v>1107</v>
      </c>
    </row>
    <row r="270" customFormat="false" ht="15" hidden="true" customHeight="false" outlineLevel="0" collapsed="false">
      <c r="A270" s="15" t="n">
        <v>352</v>
      </c>
      <c r="B270" s="15" t="s">
        <v>1108</v>
      </c>
      <c r="C270" s="15" t="s">
        <v>37</v>
      </c>
      <c r="D270" s="15" t="s">
        <v>78</v>
      </c>
      <c r="E270" s="15" t="s">
        <v>24</v>
      </c>
      <c r="F270" s="16" t="s">
        <v>1109</v>
      </c>
      <c r="G270" s="16" t="s">
        <v>1110</v>
      </c>
      <c r="H270" s="17" t="n">
        <v>0.135590277777778</v>
      </c>
      <c r="I270" s="15" t="n">
        <v>5.72</v>
      </c>
      <c r="J270" s="15" t="s">
        <v>1111</v>
      </c>
    </row>
    <row r="271" customFormat="false" ht="15" hidden="true" customHeight="false" outlineLevel="0" collapsed="false">
      <c r="A271" s="15" t="n">
        <v>106</v>
      </c>
      <c r="B271" s="15" t="s">
        <v>1112</v>
      </c>
      <c r="C271" s="15" t="s">
        <v>208</v>
      </c>
      <c r="D271" s="15" t="s">
        <v>23</v>
      </c>
      <c r="E271" s="15" t="s">
        <v>134</v>
      </c>
      <c r="F271" s="16" t="s">
        <v>1113</v>
      </c>
      <c r="G271" s="16"/>
      <c r="H271" s="15" t="s">
        <v>1114</v>
      </c>
      <c r="I271" s="15"/>
      <c r="J271" s="15" t="s">
        <v>1115</v>
      </c>
    </row>
    <row r="272" customFormat="false" ht="15" hidden="true" customHeight="false" outlineLevel="0" collapsed="false">
      <c r="A272" s="15" t="n">
        <v>311</v>
      </c>
      <c r="B272" s="15" t="s">
        <v>1116</v>
      </c>
      <c r="C272" s="15" t="s">
        <v>110</v>
      </c>
      <c r="D272" s="15" t="s">
        <v>23</v>
      </c>
      <c r="E272" s="15" t="s">
        <v>24</v>
      </c>
      <c r="F272" s="16" t="s">
        <v>1117</v>
      </c>
      <c r="G272" s="16" t="s">
        <v>1118</v>
      </c>
      <c r="H272" s="15" t="s">
        <v>1114</v>
      </c>
      <c r="I272" s="15"/>
      <c r="J272" s="15" t="s">
        <v>1115</v>
      </c>
    </row>
    <row r="273" customFormat="false" ht="15" hidden="true" customHeight="false" outlineLevel="0" collapsed="false">
      <c r="A273" s="15" t="n">
        <v>321</v>
      </c>
      <c r="B273" s="15" t="s">
        <v>1119</v>
      </c>
      <c r="C273" s="15" t="s">
        <v>29</v>
      </c>
      <c r="D273" s="15" t="s">
        <v>78</v>
      </c>
      <c r="E273" s="15" t="s">
        <v>182</v>
      </c>
      <c r="F273" s="16" t="s">
        <v>1120</v>
      </c>
      <c r="G273" s="16" t="s">
        <v>1121</v>
      </c>
      <c r="H273" s="15" t="s">
        <v>1114</v>
      </c>
      <c r="I273" s="15"/>
      <c r="J273" s="15" t="s">
        <v>1115</v>
      </c>
    </row>
    <row r="274" customFormat="false" ht="15" hidden="true" customHeight="false" outlineLevel="0" collapsed="false">
      <c r="A274" s="15" t="n">
        <v>59</v>
      </c>
      <c r="B274" s="15" t="s">
        <v>1122</v>
      </c>
      <c r="C274" s="15" t="s">
        <v>119</v>
      </c>
      <c r="D274" s="15" t="s">
        <v>23</v>
      </c>
      <c r="E274" s="15" t="s">
        <v>494</v>
      </c>
      <c r="F274" s="16" t="s">
        <v>723</v>
      </c>
      <c r="G274" s="16" t="s">
        <v>1123</v>
      </c>
      <c r="H274" s="15" t="s">
        <v>1114</v>
      </c>
      <c r="I274" s="15"/>
      <c r="J274" s="15" t="s">
        <v>1115</v>
      </c>
    </row>
    <row r="275" customFormat="false" ht="15" hidden="true" customHeight="false" outlineLevel="0" collapsed="false">
      <c r="A275" s="15" t="n">
        <v>131</v>
      </c>
      <c r="B275" s="15" t="s">
        <v>1124</v>
      </c>
      <c r="C275" s="15" t="s">
        <v>124</v>
      </c>
      <c r="D275" s="15" t="s">
        <v>23</v>
      </c>
      <c r="E275" s="15" t="s">
        <v>24</v>
      </c>
      <c r="F275" s="16" t="s">
        <v>1125</v>
      </c>
      <c r="G275" s="16" t="s">
        <v>1062</v>
      </c>
      <c r="H275" s="15" t="s">
        <v>1114</v>
      </c>
      <c r="I275" s="15"/>
      <c r="J275" s="15" t="s">
        <v>1115</v>
      </c>
    </row>
    <row r="276" customFormat="false" ht="15" hidden="true" customHeight="false" outlineLevel="0" collapsed="false">
      <c r="A276" s="15" t="n">
        <v>380</v>
      </c>
      <c r="B276" s="15" t="s">
        <v>1126</v>
      </c>
      <c r="C276" s="15" t="s">
        <v>37</v>
      </c>
      <c r="D276" s="15" t="s">
        <v>78</v>
      </c>
      <c r="E276" s="15" t="s">
        <v>24</v>
      </c>
      <c r="F276" s="16" t="s">
        <v>1127</v>
      </c>
      <c r="G276" s="16" t="s">
        <v>1128</v>
      </c>
      <c r="H276" s="15" t="s">
        <v>1114</v>
      </c>
      <c r="I276" s="15"/>
      <c r="J276" s="15" t="s">
        <v>1115</v>
      </c>
    </row>
    <row r="277" customFormat="false" ht="15" hidden="true" customHeight="false" outlineLevel="0" collapsed="false">
      <c r="A277" s="15" t="n">
        <v>359</v>
      </c>
      <c r="B277" s="15" t="s">
        <v>1129</v>
      </c>
      <c r="C277" s="15" t="s">
        <v>29</v>
      </c>
      <c r="D277" s="15" t="s">
        <v>78</v>
      </c>
      <c r="E277" s="15" t="s">
        <v>24</v>
      </c>
      <c r="F277" s="16" t="s">
        <v>1130</v>
      </c>
      <c r="G277" s="16" t="s">
        <v>1131</v>
      </c>
      <c r="H277" s="15" t="s">
        <v>1114</v>
      </c>
      <c r="I277" s="15"/>
      <c r="J277" s="15" t="s">
        <v>1115</v>
      </c>
    </row>
    <row r="278" customFormat="false" ht="15" hidden="true" customHeight="false" outlineLevel="0" collapsed="false">
      <c r="A278" s="15" t="n">
        <v>185</v>
      </c>
      <c r="B278" s="15" t="s">
        <v>1132</v>
      </c>
      <c r="C278" s="15" t="s">
        <v>256</v>
      </c>
      <c r="D278" s="15" t="s">
        <v>23</v>
      </c>
      <c r="E278" s="15" t="s">
        <v>24</v>
      </c>
      <c r="F278" s="16" t="s">
        <v>1133</v>
      </c>
      <c r="G278" s="16" t="s">
        <v>1134</v>
      </c>
      <c r="H278" s="15" t="s">
        <v>1114</v>
      </c>
      <c r="I278" s="15"/>
      <c r="J278" s="15" t="s">
        <v>1115</v>
      </c>
    </row>
    <row r="279" customFormat="false" ht="15" hidden="true" customHeight="false" outlineLevel="0" collapsed="false">
      <c r="A279" s="15" t="n">
        <v>10</v>
      </c>
      <c r="B279" s="15" t="s">
        <v>1135</v>
      </c>
      <c r="C279" s="15" t="s">
        <v>22</v>
      </c>
      <c r="D279" s="15" t="s">
        <v>23</v>
      </c>
      <c r="E279" s="15" t="s">
        <v>24</v>
      </c>
      <c r="F279" s="16" t="s">
        <v>1136</v>
      </c>
      <c r="G279" s="16"/>
      <c r="H279" s="15" t="s">
        <v>1114</v>
      </c>
      <c r="I279" s="15"/>
      <c r="J279" s="15" t="s">
        <v>1115</v>
      </c>
    </row>
    <row r="280" customFormat="false" ht="15" hidden="true" customHeight="false" outlineLevel="0" collapsed="false">
      <c r="A280" s="15" t="n">
        <v>304</v>
      </c>
      <c r="B280" s="15" t="s">
        <v>1137</v>
      </c>
      <c r="C280" s="15" t="s">
        <v>29</v>
      </c>
      <c r="D280" s="15" t="s">
        <v>78</v>
      </c>
      <c r="E280" s="15" t="s">
        <v>24</v>
      </c>
      <c r="F280" s="16" t="s">
        <v>1138</v>
      </c>
      <c r="G280" s="16" t="s">
        <v>1139</v>
      </c>
      <c r="H280" s="15" t="s">
        <v>1114</v>
      </c>
      <c r="I280" s="15"/>
      <c r="J280" s="15" t="s">
        <v>1115</v>
      </c>
    </row>
  </sheetData>
  <autoFilter ref="A1:J280">
    <filterColumn colId="3">
      <filters>
        <filter val="Женщина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false" hidden="true" outlineLevel="0" max="2" min="2" style="1" width="8.96"/>
    <col collapsed="false" customWidth="true" hidden="false" outlineLevel="0" max="3" min="3" style="0" width="28.56"/>
    <col collapsed="false" customWidth="true" hidden="false" outlineLevel="0" max="4" min="4" style="0" width="21.13"/>
    <col collapsed="false" customWidth="false" hidden="true" outlineLevel="0" max="5" min="5" style="0" width="8.96"/>
    <col collapsed="false" customWidth="true" hidden="false" outlineLevel="0" max="6" min="6" style="0" width="11.85"/>
    <col collapsed="false" customWidth="false" hidden="true" outlineLevel="0" max="10" min="7" style="0" width="8.96"/>
  </cols>
  <sheetData>
    <row r="1" customFormat="false" ht="15" hidden="false" customHeight="false" outlineLevel="0" collapsed="false">
      <c r="A1" s="8" t="n">
        <v>27</v>
      </c>
      <c r="B1" s="8" t="n">
        <v>357</v>
      </c>
      <c r="C1" s="9" t="str">
        <f aca="false">VLOOKUP(B1,ДБ,2,FALSE())</f>
        <v>АКИМОВА Анна</v>
      </c>
      <c r="D1" s="10" t="str">
        <f aca="false">VLOOKUP(B1,ДБ,3,FALSE())</f>
        <v>Штурм</v>
      </c>
      <c r="E1" s="10" t="str">
        <f aca="false">VLOOKUP(B1,ДБ,4,FALSE())</f>
        <v>Женщина</v>
      </c>
      <c r="F1" s="10" t="str">
        <f aca="false">VLOOKUP(B1,ДБ,5,FALSE())</f>
        <v>III*</v>
      </c>
      <c r="G1" s="10" t="str">
        <f aca="false">VLOOKUP(B1,ДБ,6,FALSE())</f>
        <v>0:55:26</v>
      </c>
      <c r="H1" s="10" t="str">
        <f aca="false">VLOOKUP(B1,ДБ,7,FALSE())</f>
        <v>1:49:39</v>
      </c>
      <c r="I1" s="11" t="n">
        <f aca="false">VLOOKUP(B1,ДБ,8,FALSE())</f>
        <v>0.117881944444444</v>
      </c>
      <c r="J1" s="12" t="n">
        <f aca="false">VLOOKUP(B1,ДБ,9,FALSE())</f>
        <v>6.57</v>
      </c>
    </row>
    <row r="2" customFormat="false" ht="15" hidden="false" customHeight="false" outlineLevel="0" collapsed="false">
      <c r="A2" s="8" t="n">
        <v>26</v>
      </c>
      <c r="B2" s="8" t="n">
        <v>362</v>
      </c>
      <c r="C2" s="9" t="str">
        <f aca="false">VLOOKUP(B2,ДБ,2,FALSE())</f>
        <v>АНДРЕЕВА Маргарита</v>
      </c>
      <c r="D2" s="10" t="str">
        <f aca="false">VLOOKUP(B2,ДБ,3,FALSE())</f>
        <v>ОГК</v>
      </c>
      <c r="E2" s="10" t="str">
        <f aca="false">VLOOKUP(B2,ДБ,4,FALSE())</f>
        <v>Женщина</v>
      </c>
      <c r="F2" s="10" t="str">
        <f aca="false">VLOOKUP(B2,ДБ,5,FALSE())</f>
        <v>II</v>
      </c>
      <c r="G2" s="10" t="str">
        <f aca="false">VLOOKUP(B2,ДБ,6,FALSE())</f>
        <v>0:55:12</v>
      </c>
      <c r="H2" s="10" t="str">
        <f aca="false">VLOOKUP(B2,ДБ,7,FALSE())</f>
        <v>1:50:18</v>
      </c>
      <c r="I2" s="11" t="n">
        <f aca="false">VLOOKUP(B2,ДБ,8,FALSE())</f>
        <v>0.115960648148148</v>
      </c>
      <c r="J2" s="12" t="n">
        <f aca="false">VLOOKUP(B2,ДБ,9,FALSE())</f>
        <v>6.68</v>
      </c>
    </row>
    <row r="3" customFormat="false" ht="15" hidden="false" customHeight="false" outlineLevel="0" collapsed="false">
      <c r="A3" s="8" t="n">
        <v>60</v>
      </c>
      <c r="B3" s="8" t="n">
        <v>22</v>
      </c>
      <c r="C3" s="9" t="str">
        <f aca="false">VLOOKUP(B3,ДБ,2,FALSE())</f>
        <v>АНТОНОВ Владимир</v>
      </c>
      <c r="D3" s="10" t="str">
        <f aca="false">VLOOKUP(B3,ДБ,3,FALSE())</f>
        <v>Штурм</v>
      </c>
      <c r="E3" s="10" t="str">
        <f aca="false">VLOOKUP(B3,ДБ,4,FALSE())</f>
        <v>Мужчина</v>
      </c>
      <c r="F3" s="10" t="str">
        <f aca="false">VLOOKUP(B3,ДБ,5,FALSE())</f>
        <v>III</v>
      </c>
      <c r="G3" s="10" t="str">
        <f aca="false">VLOOKUP(B3,ДБ,6,FALSE())</f>
        <v>0:52:45</v>
      </c>
      <c r="H3" s="10" t="str">
        <f aca="false">VLOOKUP(B3,ДБ,7,FALSE())</f>
        <v>1:46:36</v>
      </c>
      <c r="I3" s="11" t="n">
        <f aca="false">VLOOKUP(B3,ДБ,8,FALSE())</f>
        <v>0.114421296296296</v>
      </c>
      <c r="J3" s="12" t="n">
        <f aca="false">VLOOKUP(B3,ДБ,9,FALSE())</f>
        <v>6.77</v>
      </c>
    </row>
    <row r="4" customFormat="false" ht="15" hidden="false" customHeight="false" outlineLevel="0" collapsed="false">
      <c r="A4" s="8" t="n">
        <v>4</v>
      </c>
      <c r="B4" s="8" t="n">
        <v>351</v>
      </c>
      <c r="C4" s="9" t="str">
        <f aca="false">VLOOKUP(B4,ДБ,2,FALSE())</f>
        <v>АСЕЕВА Алина</v>
      </c>
      <c r="D4" s="10" t="str">
        <f aca="false">VLOOKUP(B4,ДБ,3,FALSE())</f>
        <v>Политехник</v>
      </c>
      <c r="E4" s="10" t="str">
        <f aca="false">VLOOKUP(B4,ДБ,4,FALSE())</f>
        <v>Женщина</v>
      </c>
      <c r="F4" s="10" t="str">
        <f aca="false">VLOOKUP(B4,ДБ,5,FALSE())</f>
        <v>II</v>
      </c>
      <c r="G4" s="10" t="str">
        <f aca="false">VLOOKUP(B4,ДБ,6,FALSE())</f>
        <v>0:42:33</v>
      </c>
      <c r="H4" s="10" t="str">
        <f aca="false">VLOOKUP(B4,ДБ,7,FALSE())</f>
        <v>1:25:58</v>
      </c>
      <c r="I4" s="11" t="n">
        <f aca="false">VLOOKUP(B4,ДБ,8,FALSE())</f>
        <v>0.0897800925925926</v>
      </c>
      <c r="J4" s="12" t="n">
        <f aca="false">VLOOKUP(B4,ДБ,9,FALSE())</f>
        <v>8.63</v>
      </c>
    </row>
    <row r="5" customFormat="false" ht="15" hidden="false" customHeight="false" outlineLevel="0" collapsed="false">
      <c r="A5" s="8" t="n">
        <v>15</v>
      </c>
      <c r="B5" s="8" t="n">
        <v>344</v>
      </c>
      <c r="C5" s="9" t="str">
        <f aca="false">VLOOKUP(B5,ДБ,2,FALSE())</f>
        <v>АТАМАНОВА Анна</v>
      </c>
      <c r="D5" s="10" t="str">
        <f aca="false">VLOOKUP(B5,ДБ,3,FALSE())</f>
        <v>Альпклуб СПбГУ Барс</v>
      </c>
      <c r="E5" s="10" t="str">
        <f aca="false">VLOOKUP(B5,ДБ,4,FALSE())</f>
        <v>Женщина</v>
      </c>
      <c r="F5" s="10" t="str">
        <f aca="false">VLOOKUP(B5,ДБ,5,FALSE())</f>
        <v>I</v>
      </c>
      <c r="G5" s="10" t="str">
        <f aca="false">VLOOKUP(B5,ДБ,6,FALSE())</f>
        <v>0:47:40</v>
      </c>
      <c r="H5" s="10" t="str">
        <f aca="false">VLOOKUP(B5,ДБ,7,FALSE())</f>
        <v>1:36:43</v>
      </c>
      <c r="I5" s="11" t="n">
        <f aca="false">VLOOKUP(B5,ДБ,8,FALSE())</f>
        <v>0.103645833333333</v>
      </c>
      <c r="J5" s="12" t="n">
        <f aca="false">VLOOKUP(B5,ДБ,9,FALSE())</f>
        <v>7.48</v>
      </c>
    </row>
    <row r="6" customFormat="false" ht="15" hidden="false" customHeight="false" outlineLevel="0" collapsed="false">
      <c r="A6" s="8" t="n">
        <v>16</v>
      </c>
      <c r="B6" s="8" t="n">
        <v>317</v>
      </c>
      <c r="C6" s="9" t="str">
        <f aca="false">VLOOKUP(B6,ДБ,2,FALSE())</f>
        <v>АТАМАНОВА Мария</v>
      </c>
      <c r="D6" s="10" t="str">
        <f aca="false">VLOOKUP(B6,ДБ,3,FALSE())</f>
        <v>Альпклуб СПбГУ Барс</v>
      </c>
      <c r="E6" s="10" t="str">
        <f aca="false">VLOOKUP(B6,ДБ,4,FALSE())</f>
        <v>Женщина</v>
      </c>
      <c r="F6" s="10" t="str">
        <f aca="false">VLOOKUP(B6,ДБ,5,FALSE())</f>
        <v>II</v>
      </c>
      <c r="G6" s="10" t="str">
        <f aca="false">VLOOKUP(B6,ДБ,6,FALSE())</f>
        <v>0:49:14</v>
      </c>
      <c r="H6" s="10" t="str">
        <f aca="false">VLOOKUP(B6,ДБ,7,FALSE())</f>
        <v>1:38:24</v>
      </c>
      <c r="I6" s="11" t="n">
        <f aca="false">VLOOKUP(B6,ДБ,8,FALSE())</f>
        <v>0.10375</v>
      </c>
      <c r="J6" s="12" t="n">
        <f aca="false">VLOOKUP(B6,ДБ,9,FALSE())</f>
        <v>7.47</v>
      </c>
    </row>
    <row r="7" customFormat="false" ht="15" hidden="false" customHeight="false" outlineLevel="0" collapsed="false">
      <c r="A7" s="8" t="n">
        <v>34</v>
      </c>
      <c r="B7" s="8" t="n">
        <v>394</v>
      </c>
      <c r="C7" s="9" t="str">
        <f aca="false">VLOOKUP(B7,ДБ,2,FALSE())</f>
        <v>БАРАБАШОВА Дарья</v>
      </c>
      <c r="D7" s="10" t="str">
        <f aca="false">VLOOKUP(B7,ДБ,3,FALSE())</f>
        <v>Технолог</v>
      </c>
      <c r="E7" s="10" t="str">
        <f aca="false">VLOOKUP(B7,ДБ,4,FALSE())</f>
        <v>Женщина</v>
      </c>
      <c r="F7" s="10" t="str">
        <f aca="false">VLOOKUP(B7,ДБ,5,FALSE())</f>
        <v>II*</v>
      </c>
      <c r="G7" s="10" t="str">
        <f aca="false">VLOOKUP(B7,ДБ,6,FALSE())</f>
        <v>0:57:24</v>
      </c>
      <c r="H7" s="10" t="str">
        <f aca="false">VLOOKUP(B7,ДБ,7,FALSE())</f>
        <v>1:58:22</v>
      </c>
      <c r="I7" s="11" t="n">
        <f aca="false">VLOOKUP(B7,ДБ,8,FALSE())</f>
        <v>0.128611111111111</v>
      </c>
      <c r="J7" s="12" t="n">
        <f aca="false">VLOOKUP(B7,ДБ,9,FALSE())</f>
        <v>6.03</v>
      </c>
    </row>
    <row r="8" customFormat="false" ht="15" hidden="false" customHeight="false" outlineLevel="0" collapsed="false">
      <c r="A8" s="8" t="n">
        <v>10</v>
      </c>
      <c r="B8" s="8" t="n">
        <v>308</v>
      </c>
      <c r="C8" s="9" t="str">
        <f aca="false">VLOOKUP(B8,ДБ,2,FALSE())</f>
        <v>БЕЛЯНКИНА Наталья</v>
      </c>
      <c r="D8" s="10" t="str">
        <f aca="false">VLOOKUP(B8,ДБ,3,FALSE())</f>
        <v>Альпклуб СПбГУ Барс</v>
      </c>
      <c r="E8" s="10" t="str">
        <f aca="false">VLOOKUP(B8,ДБ,4,FALSE())</f>
        <v>Женщина</v>
      </c>
      <c r="F8" s="10" t="str">
        <f aca="false">VLOOKUP(B8,ДБ,5,FALSE())</f>
        <v>III</v>
      </c>
      <c r="G8" s="10" t="str">
        <f aca="false">VLOOKUP(B8,ДБ,6,FALSE())</f>
        <v>0:44:09</v>
      </c>
      <c r="H8" s="10" t="str">
        <f aca="false">VLOOKUP(B8,ДБ,7,FALSE())</f>
        <v>1:29:47</v>
      </c>
      <c r="I8" s="11" t="n">
        <f aca="false">VLOOKUP(B8,ДБ,8,FALSE())</f>
        <v>0.0982291666666667</v>
      </c>
      <c r="J8" s="12" t="n">
        <f aca="false">VLOOKUP(B8,ДБ,9,FALSE())</f>
        <v>7.89</v>
      </c>
    </row>
    <row r="9" customFormat="false" ht="15" hidden="false" customHeight="false" outlineLevel="0" collapsed="false">
      <c r="A9" s="8" t="n">
        <v>38</v>
      </c>
      <c r="B9" s="8" t="n">
        <v>13</v>
      </c>
      <c r="C9" s="9" t="str">
        <f aca="false">VLOOKUP(B9,ДБ,2,FALSE())</f>
        <v>БОЛЯЧКИН Денис</v>
      </c>
      <c r="D9" s="10" t="str">
        <f aca="false">VLOOKUP(B9,ДБ,3,FALSE())</f>
        <v>Горняк</v>
      </c>
      <c r="E9" s="10" t="str">
        <f aca="false">VLOOKUP(B9,ДБ,4,FALSE())</f>
        <v>Мужчина</v>
      </c>
      <c r="F9" s="10" t="str">
        <f aca="false">VLOOKUP(B9,ДБ,5,FALSE())</f>
        <v>II</v>
      </c>
      <c r="G9" s="10" t="str">
        <f aca="false">VLOOKUP(B9,ДБ,6,FALSE())</f>
        <v>0:42:57</v>
      </c>
      <c r="H9" s="10" t="str">
        <f aca="false">VLOOKUP(B9,ДБ,7,FALSE())</f>
        <v>1:26:59</v>
      </c>
      <c r="I9" s="11" t="n">
        <f aca="false">VLOOKUP(B9,ДБ,8,FALSE())</f>
        <v>0.0947569444444445</v>
      </c>
      <c r="J9" s="12" t="n">
        <f aca="false">VLOOKUP(B9,ДБ,9,FALSE())</f>
        <v>8.18</v>
      </c>
    </row>
    <row r="10" customFormat="false" ht="15" hidden="false" customHeight="false" outlineLevel="0" collapsed="false">
      <c r="A10" s="8" t="n">
        <v>22</v>
      </c>
      <c r="B10" s="8" t="n">
        <v>385</v>
      </c>
      <c r="C10" s="9" t="str">
        <f aca="false">VLOOKUP(B10,ДБ,2,FALSE())</f>
        <v>БОРИСОВА Ирина</v>
      </c>
      <c r="D10" s="10" t="str">
        <f aca="false">VLOOKUP(B10,ДБ,3,FALSE())</f>
        <v>Политехник</v>
      </c>
      <c r="E10" s="10" t="str">
        <f aca="false">VLOOKUP(B10,ДБ,4,FALSE())</f>
        <v>Женщина</v>
      </c>
      <c r="F10" s="10" t="str">
        <f aca="false">VLOOKUP(B10,ДБ,5,FALSE())</f>
        <v>III*</v>
      </c>
      <c r="G10" s="10" t="str">
        <f aca="false">VLOOKUP(B10,ДБ,6,FALSE())</f>
        <v>0:49:21</v>
      </c>
      <c r="H10" s="10" t="str">
        <f aca="false">VLOOKUP(B10,ДБ,7,FALSE())</f>
        <v>1:41:25</v>
      </c>
      <c r="I10" s="11" t="n">
        <f aca="false">VLOOKUP(B10,ДБ,8,FALSE())</f>
        <v>0.109097222222222</v>
      </c>
      <c r="J10" s="12" t="n">
        <f aca="false">VLOOKUP(B10,ДБ,9,FALSE())</f>
        <v>7.1</v>
      </c>
    </row>
    <row r="11" customFormat="false" ht="15" hidden="false" customHeight="false" outlineLevel="0" collapsed="false">
      <c r="A11" s="8" t="n">
        <v>49</v>
      </c>
      <c r="B11" s="8" t="n">
        <v>51</v>
      </c>
      <c r="C11" s="9" t="str">
        <f aca="false">VLOOKUP(B11,ДБ,2,FALSE())</f>
        <v>БРЕЕР Артур</v>
      </c>
      <c r="D11" s="10" t="str">
        <f aca="false">VLOOKUP(B11,ДБ,3,FALSE())</f>
        <v>Технолог</v>
      </c>
      <c r="E11" s="10" t="str">
        <f aca="false">VLOOKUP(B11,ДБ,4,FALSE())</f>
        <v>Мужчина</v>
      </c>
      <c r="F11" s="10" t="str">
        <f aca="false">VLOOKUP(B11,ДБ,5,FALSE())</f>
        <v>III</v>
      </c>
      <c r="G11" s="10" t="str">
        <f aca="false">VLOOKUP(B11,ДБ,6,FALSE())</f>
        <v>0:49:09</v>
      </c>
      <c r="H11" s="10" t="str">
        <f aca="false">VLOOKUP(B11,ДБ,7,FALSE())</f>
        <v>1:38:44</v>
      </c>
      <c r="I11" s="11" t="n">
        <f aca="false">VLOOKUP(B11,ДБ,8,FALSE())</f>
        <v>0.105717592592593</v>
      </c>
      <c r="J11" s="12" t="n">
        <f aca="false">VLOOKUP(B11,ДБ,9,FALSE())</f>
        <v>7.33</v>
      </c>
    </row>
    <row r="12" customFormat="false" ht="15" hidden="false" customHeight="false" outlineLevel="0" collapsed="false">
      <c r="A12" s="8" t="n">
        <v>52</v>
      </c>
      <c r="B12" s="8" t="n">
        <v>40</v>
      </c>
      <c r="C12" s="9" t="str">
        <f aca="false">VLOOKUP(B12,ДБ,2,FALSE())</f>
        <v>ВЕСНИН Егор</v>
      </c>
      <c r="D12" s="10" t="str">
        <f aca="false">VLOOKUP(B12,ДБ,3,FALSE())</f>
        <v>Горняк</v>
      </c>
      <c r="E12" s="10" t="str">
        <f aca="false">VLOOKUP(B12,ДБ,4,FALSE())</f>
        <v>Мужчина</v>
      </c>
      <c r="F12" s="10" t="str">
        <f aca="false">VLOOKUP(B12,ДБ,5,FALSE())</f>
        <v>III*</v>
      </c>
      <c r="G12" s="10" t="str">
        <f aca="false">VLOOKUP(B12,ДБ,6,FALSE())</f>
        <v>0:47:45</v>
      </c>
      <c r="H12" s="10" t="str">
        <f aca="false">VLOOKUP(B12,ДБ,7,FALSE())</f>
        <v>1:37:44</v>
      </c>
      <c r="I12" s="11" t="n">
        <f aca="false">VLOOKUP(B12,ДБ,8,FALSE())</f>
        <v>0.107291666666667</v>
      </c>
      <c r="J12" s="12" t="n">
        <f aca="false">VLOOKUP(B12,ДБ,9,FALSE())</f>
        <v>7.22</v>
      </c>
    </row>
    <row r="13" customFormat="false" ht="15" hidden="false" customHeight="false" outlineLevel="0" collapsed="false">
      <c r="A13" s="8" t="n">
        <v>15</v>
      </c>
      <c r="B13" s="8" t="n">
        <v>30</v>
      </c>
      <c r="C13" s="9" t="str">
        <f aca="false">VLOOKUP(B13,ДБ,2,FALSE())</f>
        <v>ВИГУРСКИЙ Евгений</v>
      </c>
      <c r="D13" s="10" t="str">
        <f aca="false">VLOOKUP(B13,ДБ,3,FALSE())</f>
        <v>Политехник</v>
      </c>
      <c r="E13" s="10" t="str">
        <f aca="false">VLOOKUP(B13,ДБ,4,FALSE())</f>
        <v>Мужчина</v>
      </c>
      <c r="F13" s="10" t="str">
        <f aca="false">VLOOKUP(B13,ДБ,5,FALSE())</f>
        <v>III*</v>
      </c>
      <c r="G13" s="10" t="str">
        <f aca="false">VLOOKUP(B13,ДБ,6,FALSE())</f>
        <v>0:39:16</v>
      </c>
      <c r="H13" s="10" t="str">
        <f aca="false">VLOOKUP(B13,ДБ,7,FALSE())</f>
        <v>1:19:08</v>
      </c>
      <c r="I13" s="11" t="n">
        <f aca="false">VLOOKUP(B13,ДБ,8,FALSE())</f>
        <v>0.0838657407407408</v>
      </c>
      <c r="J13" s="12" t="n">
        <f aca="false">VLOOKUP(B13,ДБ,9,FALSE())</f>
        <v>9.24</v>
      </c>
    </row>
    <row r="14" customFormat="false" ht="15" hidden="false" customHeight="false" outlineLevel="0" collapsed="false">
      <c r="A14" s="8" t="n">
        <v>50</v>
      </c>
      <c r="B14" s="8" t="n">
        <v>49</v>
      </c>
      <c r="C14" s="9" t="str">
        <f aca="false">VLOOKUP(B14,ДБ,2,FALSE())</f>
        <v>ВИНОГРАДОВ Егор</v>
      </c>
      <c r="D14" s="10" t="str">
        <f aca="false">VLOOKUP(B14,ДБ,3,FALSE())</f>
        <v>ЛЭТИ</v>
      </c>
      <c r="E14" s="10" t="str">
        <f aca="false">VLOOKUP(B14,ДБ,4,FALSE())</f>
        <v>Мужчина</v>
      </c>
      <c r="F14" s="10" t="str">
        <f aca="false">VLOOKUP(B14,ДБ,5,FALSE())</f>
        <v>III</v>
      </c>
      <c r="G14" s="10" t="str">
        <f aca="false">VLOOKUP(B14,ДБ,6,FALSE())</f>
        <v>0:52:12</v>
      </c>
      <c r="H14" s="10" t="str">
        <f aca="false">VLOOKUP(B14,ДБ,7,FALSE())</f>
        <v>1:40:56</v>
      </c>
      <c r="I14" s="11" t="n">
        <f aca="false">VLOOKUP(B14,ДБ,8,FALSE())</f>
        <v>0.106122685185185</v>
      </c>
      <c r="J14" s="12" t="n">
        <f aca="false">VLOOKUP(B14,ДБ,9,FALSE())</f>
        <v>7.3</v>
      </c>
    </row>
    <row r="15" customFormat="false" ht="15" hidden="false" customHeight="false" outlineLevel="0" collapsed="false">
      <c r="A15" s="8" t="n">
        <v>1</v>
      </c>
      <c r="B15" s="8" t="n">
        <v>369</v>
      </c>
      <c r="C15" s="9" t="str">
        <f aca="false">VLOOKUP(B15,ДБ,2,FALSE())</f>
        <v>ВОКУЕВА Жанна</v>
      </c>
      <c r="D15" s="10" t="str">
        <f aca="false">VLOOKUP(B15,ДБ,3,FALSE())</f>
        <v>Альпклуб СПбГУ Барс</v>
      </c>
      <c r="E15" s="10" t="str">
        <f aca="false">VLOOKUP(B15,ДБ,4,FALSE())</f>
        <v>Женщина</v>
      </c>
      <c r="F15" s="10" t="str">
        <f aca="false">VLOOKUP(B15,ДБ,5,FALSE())</f>
        <v>МС</v>
      </c>
      <c r="G15" s="10" t="str">
        <f aca="false">VLOOKUP(B15,ДБ,6,FALSE())</f>
        <v>0:34:42</v>
      </c>
      <c r="H15" s="10" t="str">
        <f aca="false">VLOOKUP(B15,ДБ,7,FALSE())</f>
        <v>1:09:50</v>
      </c>
      <c r="I15" s="11" t="n">
        <f aca="false">VLOOKUP(B15,ДБ,8,FALSE())</f>
        <v>0.0737962962962963</v>
      </c>
      <c r="J15" s="12" t="n">
        <f aca="false">VLOOKUP(B15,ДБ,9,FALSE())</f>
        <v>10.5</v>
      </c>
    </row>
    <row r="16" customFormat="false" ht="15" hidden="false" customHeight="false" outlineLevel="0" collapsed="false">
      <c r="A16" s="8"/>
      <c r="B16" s="8" t="n">
        <v>59</v>
      </c>
      <c r="C16" s="9" t="str">
        <f aca="false">VLOOKUP(B16,ДБ,2,FALSE())</f>
        <v>ВОЛОШИН Василий</v>
      </c>
      <c r="D16" s="10" t="str">
        <f aca="false">VLOOKUP(B16,ДБ,3,FALSE())</f>
        <v>RedFox</v>
      </c>
      <c r="E16" s="10" t="str">
        <f aca="false">VLOOKUP(B16,ДБ,4,FALSE())</f>
        <v>Мужчина</v>
      </c>
      <c r="F16" s="10" t="str">
        <f aca="false">VLOOKUP(B16,ДБ,5,FALSE())</f>
        <v>КМС*</v>
      </c>
      <c r="G16" s="10" t="str">
        <f aca="false">VLOOKUP(B16,ДБ,6,FALSE())</f>
        <v>0:52:12</v>
      </c>
      <c r="H16" s="10" t="str">
        <f aca="false">VLOOKUP(B16,ДБ,7,FALSE())</f>
        <v>1:41:23</v>
      </c>
      <c r="I16" s="11" t="str">
        <f aca="false">VLOOKUP(B16,ДБ,8,FALSE())</f>
        <v>Сошёл</v>
      </c>
      <c r="J16" s="12"/>
    </row>
    <row r="17" customFormat="false" ht="15" hidden="false" customHeight="false" outlineLevel="0" collapsed="false">
      <c r="A17" s="8" t="n">
        <v>32</v>
      </c>
      <c r="B17" s="8" t="n">
        <v>354</v>
      </c>
      <c r="C17" s="9" t="str">
        <f aca="false">VLOOKUP(B17,ДБ,2,FALSE())</f>
        <v>ВОРОБЬЕВА Екатерина</v>
      </c>
      <c r="D17" s="10" t="str">
        <f aca="false">VLOOKUP(B17,ДБ,3,FALSE())</f>
        <v>ЛЭТИ</v>
      </c>
      <c r="E17" s="10" t="str">
        <f aca="false">VLOOKUP(B17,ДБ,4,FALSE())</f>
        <v>Женщина</v>
      </c>
      <c r="F17" s="10" t="str">
        <f aca="false">VLOOKUP(B17,ДБ,5,FALSE())</f>
        <v>III*</v>
      </c>
      <c r="G17" s="10" t="str">
        <f aca="false">VLOOKUP(B17,ДБ,6,FALSE())</f>
        <v>0:56:37</v>
      </c>
      <c r="H17" s="10" t="str">
        <f aca="false">VLOOKUP(B17,ДБ,7,FALSE())</f>
        <v>1:56:20</v>
      </c>
      <c r="I17" s="11" t="n">
        <f aca="false">VLOOKUP(B17,ДБ,8,FALSE())</f>
        <v>0.124918981481481</v>
      </c>
      <c r="J17" s="12" t="n">
        <f aca="false">VLOOKUP(B17,ДБ,9,FALSE())</f>
        <v>6.2</v>
      </c>
    </row>
    <row r="18" customFormat="false" ht="15" hidden="false" customHeight="false" outlineLevel="0" collapsed="false">
      <c r="A18" s="8" t="n">
        <v>28</v>
      </c>
      <c r="B18" s="8" t="n">
        <v>95</v>
      </c>
      <c r="C18" s="9" t="str">
        <f aca="false">VLOOKUP(B18,ДБ,2,FALSE())</f>
        <v>ГАВРИШЕВ Иван</v>
      </c>
      <c r="D18" s="10" t="str">
        <f aca="false">VLOOKUP(B18,ДБ,3,FALSE())</f>
        <v>ЛЭТИ</v>
      </c>
      <c r="E18" s="10" t="str">
        <f aca="false">VLOOKUP(B18,ДБ,4,FALSE())</f>
        <v>Мужчина</v>
      </c>
      <c r="F18" s="10" t="str">
        <f aca="false">VLOOKUP(B18,ДБ,5,FALSE())</f>
        <v>III*</v>
      </c>
      <c r="G18" s="10" t="str">
        <f aca="false">VLOOKUP(B18,ДБ,6,FALSE())</f>
        <v>0:41:57</v>
      </c>
      <c r="H18" s="10" t="str">
        <f aca="false">VLOOKUP(B18,ДБ,7,FALSE())</f>
        <v>1:23:45</v>
      </c>
      <c r="I18" s="11" t="n">
        <f aca="false">VLOOKUP(B18,ДБ,8,FALSE())</f>
        <v>0.0911689814814815</v>
      </c>
      <c r="J18" s="12" t="n">
        <f aca="false">VLOOKUP(B18,ДБ,9,FALSE())</f>
        <v>8.5</v>
      </c>
    </row>
    <row r="19" customFormat="false" ht="15" hidden="false" customHeight="false" outlineLevel="0" collapsed="false">
      <c r="A19" s="8" t="n">
        <v>40</v>
      </c>
      <c r="B19" s="8" t="n">
        <v>36</v>
      </c>
      <c r="C19" s="9" t="str">
        <f aca="false">VLOOKUP(B19,ДБ,2,FALSE())</f>
        <v>ГАГАРИНОВ Алексей</v>
      </c>
      <c r="D19" s="10" t="str">
        <f aca="false">VLOOKUP(B19,ДБ,3,FALSE())</f>
        <v>Горняк</v>
      </c>
      <c r="E19" s="10" t="str">
        <f aca="false">VLOOKUP(B19,ДБ,4,FALSE())</f>
        <v>Мужчина</v>
      </c>
      <c r="F19" s="10" t="str">
        <f aca="false">VLOOKUP(B19,ДБ,5,FALSE())</f>
        <v>II</v>
      </c>
      <c r="G19" s="10" t="str">
        <f aca="false">VLOOKUP(B19,ДБ,6,FALSE())</f>
        <v>0:43:54</v>
      </c>
      <c r="H19" s="10" t="str">
        <f aca="false">VLOOKUP(B19,ДБ,7,FALSE())</f>
        <v>1:27:54</v>
      </c>
      <c r="I19" s="11" t="n">
        <f aca="false">VLOOKUP(B19,ДБ,8,FALSE())</f>
        <v>0.095150462962963</v>
      </c>
      <c r="J19" s="12" t="n">
        <f aca="false">VLOOKUP(B19,ДБ,9,FALSE())</f>
        <v>8.14</v>
      </c>
    </row>
    <row r="20" customFormat="false" ht="15" hidden="false" customHeight="false" outlineLevel="0" collapsed="false">
      <c r="A20" s="8" t="n">
        <v>23</v>
      </c>
      <c r="B20" s="8" t="n">
        <v>181</v>
      </c>
      <c r="C20" s="9" t="str">
        <f aca="false">VLOOKUP(B20,ДБ,2,FALSE())</f>
        <v>ГАЗАРЬЯНЦ Газар</v>
      </c>
      <c r="D20" s="10" t="str">
        <f aca="false">VLOOKUP(B20,ДБ,3,FALSE())</f>
        <v>Штурм</v>
      </c>
      <c r="E20" s="10" t="str">
        <f aca="false">VLOOKUP(B20,ДБ,4,FALSE())</f>
        <v>Мужчина</v>
      </c>
      <c r="F20" s="10" t="str">
        <f aca="false">VLOOKUP(B20,ДБ,5,FALSE())</f>
        <v>II*</v>
      </c>
      <c r="G20" s="10" t="str">
        <f aca="false">VLOOKUP(B20,ДБ,6,FALSE())</f>
        <v>0:41:22</v>
      </c>
      <c r="H20" s="10" t="str">
        <f aca="false">VLOOKUP(B20,ДБ,7,FALSE())</f>
        <v>1:23:37</v>
      </c>
      <c r="I20" s="11" t="n">
        <f aca="false">VLOOKUP(B20,ДБ,8,FALSE())</f>
        <v>0.0881134259259259</v>
      </c>
      <c r="J20" s="12" t="n">
        <f aca="false">VLOOKUP(B20,ДБ,9,FALSE())</f>
        <v>8.8</v>
      </c>
    </row>
    <row r="21" customFormat="false" ht="15" hidden="false" customHeight="false" outlineLevel="0" collapsed="false">
      <c r="A21" s="8" t="n">
        <v>2</v>
      </c>
      <c r="B21" s="8" t="n">
        <v>79</v>
      </c>
      <c r="C21" s="9" t="str">
        <f aca="false">VLOOKUP(B21,ДБ,2,FALSE())</f>
        <v>ГАРЕЕВ Артур</v>
      </c>
      <c r="D21" s="10" t="str">
        <f aca="false">VLOOKUP(B21,ДБ,3,FALSE())</f>
        <v>ИТМО</v>
      </c>
      <c r="E21" s="10" t="str">
        <f aca="false">VLOOKUP(B21,ДБ,4,FALSE())</f>
        <v>Мужчина</v>
      </c>
      <c r="F21" s="10" t="str">
        <f aca="false">VLOOKUP(B21,ДБ,5,FALSE())</f>
        <v>III</v>
      </c>
      <c r="G21" s="10" t="str">
        <f aca="false">VLOOKUP(B21,ДБ,6,FALSE())</f>
        <v>0:32:49</v>
      </c>
      <c r="H21" s="10" t="str">
        <f aca="false">VLOOKUP(B21,ДБ,7,FALSE())</f>
        <v>1:06:38</v>
      </c>
      <c r="I21" s="11" t="n">
        <f aca="false">VLOOKUP(B21,ДБ,8,FALSE())</f>
        <v>0.0703356481481482</v>
      </c>
      <c r="J21" s="12" t="n">
        <f aca="false">VLOOKUP(B21,ДБ,9,FALSE())</f>
        <v>11.02</v>
      </c>
    </row>
    <row r="22" customFormat="false" ht="15" hidden="false" customHeight="false" outlineLevel="0" collapsed="false">
      <c r="A22" s="8" t="n">
        <v>4</v>
      </c>
      <c r="B22" s="8" t="n">
        <v>197</v>
      </c>
      <c r="C22" s="9" t="str">
        <f aca="false">VLOOKUP(B22,ДБ,2,FALSE())</f>
        <v>ГОЛОВИН Андрей</v>
      </c>
      <c r="D22" s="10" t="str">
        <f aca="false">VLOOKUP(B22,ДБ,3,FALSE())</f>
        <v>Политехник</v>
      </c>
      <c r="E22" s="10" t="str">
        <f aca="false">VLOOKUP(B22,ДБ,4,FALSE())</f>
        <v>Мужчина</v>
      </c>
      <c r="F22" s="10" t="str">
        <f aca="false">VLOOKUP(B22,ДБ,5,FALSE())</f>
        <v>II*</v>
      </c>
      <c r="G22" s="10" t="str">
        <f aca="false">VLOOKUP(B22,ДБ,6,FALSE())</f>
        <v>0:33:51</v>
      </c>
      <c r="H22" s="10" t="str">
        <f aca="false">VLOOKUP(B22,ДБ,7,FALSE())</f>
        <v>1:08:40</v>
      </c>
      <c r="I22" s="11" t="n">
        <f aca="false">VLOOKUP(B22,ДБ,8,FALSE())</f>
        <v>0.071712962962963</v>
      </c>
      <c r="J22" s="12" t="n">
        <f aca="false">VLOOKUP(B22,ДБ,9,FALSE())</f>
        <v>10.81</v>
      </c>
    </row>
    <row r="23" customFormat="false" ht="15" hidden="false" customHeight="false" outlineLevel="0" collapsed="false">
      <c r="A23" s="8" t="n">
        <v>46</v>
      </c>
      <c r="B23" s="8" t="n">
        <v>7</v>
      </c>
      <c r="C23" s="9" t="str">
        <f aca="false">VLOOKUP(B23,ДБ,2,FALSE())</f>
        <v>ДУШЕЙКО Александр</v>
      </c>
      <c r="D23" s="10" t="str">
        <f aca="false">VLOOKUP(B23,ДБ,3,FALSE())</f>
        <v>Альпклуб СПбГУ Барс</v>
      </c>
      <c r="E23" s="10" t="str">
        <f aca="false">VLOOKUP(B23,ДБ,4,FALSE())</f>
        <v>Мужчина</v>
      </c>
      <c r="F23" s="10" t="str">
        <f aca="false">VLOOKUP(B23,ДБ,5,FALSE())</f>
        <v>I</v>
      </c>
      <c r="G23" s="10" t="str">
        <f aca="false">VLOOKUP(B23,ДБ,6,FALSE())</f>
        <v>0:47:33</v>
      </c>
      <c r="H23" s="10" t="str">
        <f aca="false">VLOOKUP(B23,ДБ,7,FALSE())</f>
        <v>1:35:38</v>
      </c>
      <c r="I23" s="11" t="n">
        <f aca="false">VLOOKUP(B23,ДБ,8,FALSE())</f>
        <v>0.100752314814815</v>
      </c>
      <c r="J23" s="12" t="n">
        <f aca="false">VLOOKUP(B23,ДБ,9,FALSE())</f>
        <v>7.69</v>
      </c>
    </row>
    <row r="24" customFormat="false" ht="15" hidden="false" customHeight="false" outlineLevel="0" collapsed="false">
      <c r="A24" s="8" t="n">
        <v>35</v>
      </c>
      <c r="B24" s="8" t="n">
        <v>69</v>
      </c>
      <c r="C24" s="9" t="str">
        <f aca="false">VLOOKUP(B24,ДБ,2,FALSE())</f>
        <v>ЕВДОКИМОВ Артём</v>
      </c>
      <c r="D24" s="10" t="str">
        <f aca="false">VLOOKUP(B24,ДБ,3,FALSE())</f>
        <v>Альпклуб СПбГУ Барс</v>
      </c>
      <c r="E24" s="10" t="str">
        <f aca="false">VLOOKUP(B24,ДБ,4,FALSE())</f>
        <v>Мужчина</v>
      </c>
      <c r="F24" s="10" t="str">
        <f aca="false">VLOOKUP(B24,ДБ,5,FALSE())</f>
        <v>III</v>
      </c>
      <c r="G24" s="10" t="str">
        <f aca="false">VLOOKUP(B24,ДБ,6,FALSE())</f>
        <v>0:43:02</v>
      </c>
      <c r="H24" s="10" t="str">
        <f aca="false">VLOOKUP(B24,ДБ,7,FALSE())</f>
        <v>1:27:36</v>
      </c>
      <c r="I24" s="11" t="n">
        <f aca="false">VLOOKUP(B24,ДБ,8,FALSE())</f>
        <v>0.0933912037037037</v>
      </c>
      <c r="J24" s="12" t="n">
        <f aca="false">VLOOKUP(B24,ДБ,9,FALSE())</f>
        <v>8.3</v>
      </c>
    </row>
    <row r="25" customFormat="false" ht="15" hidden="false" customHeight="false" outlineLevel="0" collapsed="false">
      <c r="A25" s="8" t="n">
        <v>62</v>
      </c>
      <c r="B25" s="8" t="n">
        <v>57</v>
      </c>
      <c r="C25" s="9" t="str">
        <f aca="false">VLOOKUP(B25,ДБ,2,FALSE())</f>
        <v>ЕВДОКИМОВ Кирилл</v>
      </c>
      <c r="D25" s="10" t="str">
        <f aca="false">VLOOKUP(B25,ДБ,3,FALSE())</f>
        <v>Штурм</v>
      </c>
      <c r="E25" s="10" t="str">
        <f aca="false">VLOOKUP(B25,ДБ,4,FALSE())</f>
        <v>Мужчина</v>
      </c>
      <c r="F25" s="10" t="str">
        <f aca="false">VLOOKUP(B25,ДБ,5,FALSE())</f>
        <v>III</v>
      </c>
      <c r="G25" s="10" t="str">
        <f aca="false">VLOOKUP(B25,ДБ,6,FALSE())</f>
        <v>0:54:31</v>
      </c>
      <c r="H25" s="10" t="str">
        <f aca="false">VLOOKUP(B25,ДБ,7,FALSE())</f>
        <v>1:52:49</v>
      </c>
      <c r="I25" s="11" t="n">
        <f aca="false">VLOOKUP(B25,ДБ,8,FALSE())</f>
        <v>0.125034722222222</v>
      </c>
      <c r="J25" s="12" t="n">
        <f aca="false">VLOOKUP(B25,ДБ,9,FALSE())</f>
        <v>6.2</v>
      </c>
    </row>
    <row r="26" customFormat="false" ht="15" hidden="false" customHeight="false" outlineLevel="0" collapsed="false">
      <c r="A26" s="8" t="n">
        <v>10</v>
      </c>
      <c r="B26" s="8" t="n">
        <v>116</v>
      </c>
      <c r="C26" s="9" t="str">
        <f aca="false">VLOOKUP(B26,ДБ,2,FALSE())</f>
        <v>ЕЛИСЕЕВ Сергей</v>
      </c>
      <c r="D26" s="10" t="str">
        <f aca="false">VLOOKUP(B26,ДБ,3,FALSE())</f>
        <v>Технолог</v>
      </c>
      <c r="E26" s="10" t="str">
        <f aca="false">VLOOKUP(B26,ДБ,4,FALSE())</f>
        <v>Мужчина</v>
      </c>
      <c r="F26" s="10" t="str">
        <f aca="false">VLOOKUP(B26,ДБ,5,FALSE())</f>
        <v>II</v>
      </c>
      <c r="G26" s="10" t="str">
        <f aca="false">VLOOKUP(B26,ДБ,6,FALSE())</f>
        <v>0:38:29</v>
      </c>
      <c r="H26" s="10" t="str">
        <f aca="false">VLOOKUP(B26,ДБ,7,FALSE())</f>
        <v>1:17:14</v>
      </c>
      <c r="I26" s="11" t="n">
        <f aca="false">VLOOKUP(B26,ДБ,8,FALSE())</f>
        <v>0.0816898148148148</v>
      </c>
      <c r="J26" s="12" t="n">
        <f aca="false">VLOOKUP(B26,ДБ,9,FALSE())</f>
        <v>9.49</v>
      </c>
    </row>
    <row r="27" customFormat="false" ht="15" hidden="false" customHeight="false" outlineLevel="0" collapsed="false">
      <c r="A27" s="8" t="n">
        <v>17</v>
      </c>
      <c r="B27" s="8" t="n">
        <v>373</v>
      </c>
      <c r="C27" s="9" t="str">
        <f aca="false">VLOOKUP(B27,ДБ,2,FALSE())</f>
        <v>ЕЛИСЕЕВА Дарья</v>
      </c>
      <c r="D27" s="10" t="str">
        <f aca="false">VLOOKUP(B27,ДБ,3,FALSE())</f>
        <v>Технолог</v>
      </c>
      <c r="E27" s="10" t="str">
        <f aca="false">VLOOKUP(B27,ДБ,4,FALSE())</f>
        <v>Женщина</v>
      </c>
      <c r="F27" s="10" t="str">
        <f aca="false">VLOOKUP(B27,ДБ,5,FALSE())</f>
        <v>III</v>
      </c>
      <c r="G27" s="10" t="str">
        <f aca="false">VLOOKUP(B27,ДБ,6,FALSE())</f>
        <v>0:49:06</v>
      </c>
      <c r="H27" s="10" t="str">
        <f aca="false">VLOOKUP(B27,ДБ,7,FALSE())</f>
        <v>1:38:18</v>
      </c>
      <c r="I27" s="11" t="n">
        <f aca="false">VLOOKUP(B27,ДБ,8,FALSE())</f>
        <v>0.103923611111111</v>
      </c>
      <c r="J27" s="12" t="n">
        <f aca="false">VLOOKUP(B27,ДБ,9,FALSE())</f>
        <v>7.46</v>
      </c>
    </row>
    <row r="28" customFormat="false" ht="15" hidden="false" customHeight="false" outlineLevel="0" collapsed="false">
      <c r="A28" s="8" t="n">
        <v>13</v>
      </c>
      <c r="B28" s="8" t="n">
        <v>334</v>
      </c>
      <c r="C28" s="9" t="str">
        <f aca="false">VLOOKUP(B28,ДБ,2,FALSE())</f>
        <v>ЕПИФАНОВА Мария</v>
      </c>
      <c r="D28" s="10" t="str">
        <f aca="false">VLOOKUP(B28,ДБ,3,FALSE())</f>
        <v>Военмех</v>
      </c>
      <c r="E28" s="10" t="str">
        <f aca="false">VLOOKUP(B28,ДБ,4,FALSE())</f>
        <v>Женщина</v>
      </c>
      <c r="F28" s="10" t="str">
        <f aca="false">VLOOKUP(B28,ДБ,5,FALSE())</f>
        <v>II</v>
      </c>
      <c r="G28" s="10" t="str">
        <f aca="false">VLOOKUP(B28,ДБ,6,FALSE())</f>
        <v>0:46:43</v>
      </c>
      <c r="H28" s="10" t="str">
        <f aca="false">VLOOKUP(B28,ДБ,7,FALSE())</f>
        <v>1:34:47</v>
      </c>
      <c r="I28" s="11" t="n">
        <f aca="false">VLOOKUP(B28,ДБ,8,FALSE())</f>
        <v>0.101967592592593</v>
      </c>
      <c r="J28" s="12" t="n">
        <f aca="false">VLOOKUP(B28,ДБ,9,FALSE())</f>
        <v>7.6</v>
      </c>
    </row>
    <row r="29" customFormat="false" ht="15" hidden="false" customHeight="false" outlineLevel="0" collapsed="false">
      <c r="A29" s="8" t="n">
        <v>5</v>
      </c>
      <c r="B29" s="8" t="n">
        <v>24</v>
      </c>
      <c r="C29" s="9" t="str">
        <f aca="false">VLOOKUP(B29,ДБ,2,FALSE())</f>
        <v>ЖДАНОВ Илья</v>
      </c>
      <c r="D29" s="10" t="str">
        <f aca="false">VLOOKUP(B29,ДБ,3,FALSE())</f>
        <v>Политехник</v>
      </c>
      <c r="E29" s="10" t="str">
        <f aca="false">VLOOKUP(B29,ДБ,4,FALSE())</f>
        <v>Мужчина</v>
      </c>
      <c r="F29" s="10" t="str">
        <f aca="false">VLOOKUP(B29,ДБ,5,FALSE())</f>
        <v>II*</v>
      </c>
      <c r="G29" s="10" t="str">
        <f aca="false">VLOOKUP(B29,ДБ,6,FALSE())</f>
        <v>0:34:22</v>
      </c>
      <c r="H29" s="10" t="str">
        <f aca="false">VLOOKUP(B29,ДБ,7,FALSE())</f>
        <v>1:10:22</v>
      </c>
      <c r="I29" s="11" t="n">
        <f aca="false">VLOOKUP(B29,ДБ,8,FALSE())</f>
        <v>0.0742939814814815</v>
      </c>
      <c r="J29" s="12" t="n">
        <f aca="false">VLOOKUP(B29,ДБ,9,FALSE())</f>
        <v>10.43</v>
      </c>
    </row>
    <row r="30" customFormat="false" ht="15" hidden="false" customHeight="false" outlineLevel="0" collapsed="false">
      <c r="A30" s="8" t="n">
        <v>37</v>
      </c>
      <c r="B30" s="8" t="n">
        <v>353</v>
      </c>
      <c r="C30" s="9" t="str">
        <f aca="false">VLOOKUP(B30,ДБ,2,FALSE())</f>
        <v>ЖУКОВА Галина</v>
      </c>
      <c r="D30" s="10" t="str">
        <f aca="false">VLOOKUP(B30,ДБ,3,FALSE())</f>
        <v>Технолог</v>
      </c>
      <c r="E30" s="10" t="str">
        <f aca="false">VLOOKUP(B30,ДБ,4,FALSE())</f>
        <v>Женщина</v>
      </c>
      <c r="F30" s="10" t="str">
        <f aca="false">VLOOKUP(B30,ДБ,5,FALSE())</f>
        <v>II</v>
      </c>
      <c r="G30" s="10" t="str">
        <f aca="false">VLOOKUP(B30,ДБ,6,FALSE())</f>
        <v>1:00:14</v>
      </c>
      <c r="H30" s="10" t="str">
        <f aca="false">VLOOKUP(B30,ДБ,7,FALSE())</f>
        <v>2:02:23</v>
      </c>
      <c r="I30" s="11" t="n">
        <f aca="false">VLOOKUP(B30,ДБ,8,FALSE())</f>
        <v>0.135219907407407</v>
      </c>
      <c r="J30" s="12" t="n">
        <f aca="false">VLOOKUP(B30,ДБ,9,FALSE())</f>
        <v>5.73</v>
      </c>
    </row>
    <row r="31" customFormat="false" ht="15" hidden="false" customHeight="false" outlineLevel="0" collapsed="false">
      <c r="A31" s="8" t="n">
        <v>42</v>
      </c>
      <c r="B31" s="8" t="n">
        <v>71</v>
      </c>
      <c r="C31" s="9" t="str">
        <f aca="false">VLOOKUP(B31,ДБ,2,FALSE())</f>
        <v>ЖУРАВЛЕВ Игорь</v>
      </c>
      <c r="D31" s="10" t="str">
        <f aca="false">VLOOKUP(B31,ДБ,3,FALSE())</f>
        <v>Штурм</v>
      </c>
      <c r="E31" s="10" t="str">
        <f aca="false">VLOOKUP(B31,ДБ,4,FALSE())</f>
        <v>Мужчина</v>
      </c>
      <c r="F31" s="10" t="str">
        <f aca="false">VLOOKUP(B31,ДБ,5,FALSE())</f>
        <v>I*</v>
      </c>
      <c r="G31" s="10" t="str">
        <f aca="false">VLOOKUP(B31,ДБ,6,FALSE())</f>
        <v>0:44:47</v>
      </c>
      <c r="H31" s="10" t="str">
        <f aca="false">VLOOKUP(B31,ДБ,7,FALSE())</f>
        <v>1:31:14</v>
      </c>
      <c r="I31" s="11" t="n">
        <f aca="false">VLOOKUP(B31,ДБ,8,FALSE())</f>
        <v>0.0971759259259259</v>
      </c>
      <c r="J31" s="12" t="n">
        <f aca="false">VLOOKUP(B31,ДБ,9,FALSE())</f>
        <v>7.98</v>
      </c>
    </row>
    <row r="32" customFormat="false" ht="15" hidden="false" customHeight="false" outlineLevel="0" collapsed="false">
      <c r="A32" s="8" t="n">
        <v>3</v>
      </c>
      <c r="B32" s="8" t="n">
        <v>48</v>
      </c>
      <c r="C32" s="9" t="str">
        <f aca="false">VLOOKUP(B32,ДБ,2,FALSE())</f>
        <v>ЗАНИН Александр</v>
      </c>
      <c r="D32" s="10" t="str">
        <f aca="false">VLOOKUP(B32,ДБ,3,FALSE())</f>
        <v>Технолог</v>
      </c>
      <c r="E32" s="10" t="str">
        <f aca="false">VLOOKUP(B32,ДБ,4,FALSE())</f>
        <v>Мужчина</v>
      </c>
      <c r="F32" s="10" t="str">
        <f aca="false">VLOOKUP(B32,ДБ,5,FALSE())</f>
        <v>III</v>
      </c>
      <c r="G32" s="10" t="str">
        <f aca="false">VLOOKUP(B32,ДБ,6,FALSE())</f>
        <v>0:32:49</v>
      </c>
      <c r="H32" s="10" t="str">
        <f aca="false">VLOOKUP(B32,ДБ,7,FALSE())</f>
        <v>1:05:24</v>
      </c>
      <c r="I32" s="11" t="n">
        <f aca="false">VLOOKUP(B32,ДБ,8,FALSE())</f>
        <v>0.0711921296296296</v>
      </c>
      <c r="J32" s="12" t="n">
        <f aca="false">VLOOKUP(B32,ДБ,9,FALSE())</f>
        <v>10.89</v>
      </c>
    </row>
    <row r="33" customFormat="false" ht="15" hidden="false" customHeight="false" outlineLevel="0" collapsed="false">
      <c r="A33" s="8" t="n">
        <v>47</v>
      </c>
      <c r="B33" s="8" t="n">
        <v>58</v>
      </c>
      <c r="C33" s="9" t="str">
        <f aca="false">VLOOKUP(B33,ДБ,2,FALSE())</f>
        <v>ЗУБАРЕВ Кирилл</v>
      </c>
      <c r="D33" s="10" t="str">
        <f aca="false">VLOOKUP(B33,ДБ,3,FALSE())</f>
        <v>ЛЭТИ</v>
      </c>
      <c r="E33" s="10" t="str">
        <f aca="false">VLOOKUP(B33,ДБ,4,FALSE())</f>
        <v>Мужчина</v>
      </c>
      <c r="F33" s="10" t="str">
        <f aca="false">VLOOKUP(B33,ДБ,5,FALSE())</f>
        <v>III</v>
      </c>
      <c r="G33" s="10" t="str">
        <f aca="false">VLOOKUP(B33,ДБ,6,FALSE())</f>
        <v>0:46:44</v>
      </c>
      <c r="H33" s="10" t="str">
        <f aca="false">VLOOKUP(B33,ДБ,7,FALSE())</f>
        <v>1:36:47</v>
      </c>
      <c r="I33" s="11" t="n">
        <f aca="false">VLOOKUP(B33,ДБ,8,FALSE())</f>
        <v>0.104351851851852</v>
      </c>
      <c r="J33" s="12" t="n">
        <f aca="false">VLOOKUP(B33,ДБ,9,FALSE())</f>
        <v>7.43</v>
      </c>
    </row>
    <row r="34" customFormat="false" ht="15" hidden="false" customHeight="false" outlineLevel="0" collapsed="false">
      <c r="A34" s="8" t="n">
        <v>58</v>
      </c>
      <c r="B34" s="8" t="n">
        <v>103</v>
      </c>
      <c r="C34" s="9" t="str">
        <f aca="false">VLOOKUP(B34,ДБ,2,FALSE())</f>
        <v>ЗУБОВСКИЙ Алексей</v>
      </c>
      <c r="D34" s="10" t="str">
        <f aca="false">VLOOKUP(B34,ДБ,3,FALSE())</f>
        <v>Штурм</v>
      </c>
      <c r="E34" s="10" t="str">
        <f aca="false">VLOOKUP(B34,ДБ,4,FALSE())</f>
        <v>Мужчина</v>
      </c>
      <c r="F34" s="10" t="str">
        <f aca="false">VLOOKUP(B34,ДБ,5,FALSE())</f>
        <v>III*</v>
      </c>
      <c r="G34" s="10" t="str">
        <f aca="false">VLOOKUP(B34,ДБ,6,FALSE())</f>
        <v>0:48:20</v>
      </c>
      <c r="H34" s="10" t="str">
        <f aca="false">VLOOKUP(B34,ДБ,7,FALSE())</f>
        <v>1:40:52</v>
      </c>
      <c r="I34" s="11" t="n">
        <f aca="false">VLOOKUP(B34,ДБ,8,FALSE())</f>
        <v>0.110266203703704</v>
      </c>
      <c r="J34" s="12" t="n">
        <f aca="false">VLOOKUP(B34,ДБ,9,FALSE())</f>
        <v>7.03</v>
      </c>
    </row>
    <row r="35" customFormat="false" ht="15" hidden="false" customHeight="false" outlineLevel="0" collapsed="false">
      <c r="A35" s="8" t="n">
        <v>29</v>
      </c>
      <c r="B35" s="8" t="n">
        <v>183</v>
      </c>
      <c r="C35" s="9" t="str">
        <f aca="false">VLOOKUP(B35,ДБ,2,FALSE())</f>
        <v>ЗЫБАЛОВ Антон</v>
      </c>
      <c r="D35" s="10" t="str">
        <f aca="false">VLOOKUP(B35,ДБ,3,FALSE())</f>
        <v>Горняк</v>
      </c>
      <c r="E35" s="10" t="str">
        <f aca="false">VLOOKUP(B35,ДБ,4,FALSE())</f>
        <v>Мужчина</v>
      </c>
      <c r="F35" s="10" t="str">
        <f aca="false">VLOOKUP(B35,ДБ,5,FALSE())</f>
        <v>МС</v>
      </c>
      <c r="G35" s="10" t="str">
        <f aca="false">VLOOKUP(B35,ДБ,6,FALSE())</f>
        <v>0:40:40</v>
      </c>
      <c r="H35" s="10" t="str">
        <f aca="false">VLOOKUP(B35,ДБ,7,FALSE())</f>
        <v>1:25:37</v>
      </c>
      <c r="I35" s="11" t="n">
        <f aca="false">VLOOKUP(B35,ДБ,8,FALSE())</f>
        <v>0.092037037037037</v>
      </c>
      <c r="J35" s="12" t="n">
        <f aca="false">VLOOKUP(B35,ДБ,9,FALSE())</f>
        <v>8.42</v>
      </c>
    </row>
    <row r="36" customFormat="false" ht="15" hidden="false" customHeight="false" outlineLevel="0" collapsed="false">
      <c r="A36" s="8" t="n">
        <v>21</v>
      </c>
      <c r="B36" s="8" t="n">
        <v>376</v>
      </c>
      <c r="C36" s="9" t="str">
        <f aca="false">VLOOKUP(B36,ДБ,2,FALSE())</f>
        <v>ИБРАГИМОВА Елена</v>
      </c>
      <c r="D36" s="10" t="str">
        <f aca="false">VLOOKUP(B36,ДБ,3,FALSE())</f>
        <v>Технолог</v>
      </c>
      <c r="E36" s="10" t="str">
        <f aca="false">VLOOKUP(B36,ДБ,4,FALSE())</f>
        <v>Женщина</v>
      </c>
      <c r="F36" s="10" t="str">
        <f aca="false">VLOOKUP(B36,ДБ,5,FALSE())</f>
        <v>II</v>
      </c>
      <c r="G36" s="10" t="str">
        <f aca="false">VLOOKUP(B36,ДБ,6,FALSE())</f>
        <v>0:52:11</v>
      </c>
      <c r="H36" s="10" t="str">
        <f aca="false">VLOOKUP(B36,ДБ,7,FALSE())</f>
        <v>1:43:15</v>
      </c>
      <c r="I36" s="11" t="n">
        <f aca="false">VLOOKUP(B36,ДБ,8,FALSE())</f>
        <v>0.108761574074074</v>
      </c>
      <c r="J36" s="12" t="n">
        <f aca="false">VLOOKUP(B36,ДБ,9,FALSE())</f>
        <v>7.13</v>
      </c>
    </row>
    <row r="37" customFormat="false" ht="15" hidden="false" customHeight="false" outlineLevel="0" collapsed="false">
      <c r="A37" s="8" t="n">
        <v>13</v>
      </c>
      <c r="B37" s="8" t="n">
        <v>41</v>
      </c>
      <c r="C37" s="9" t="str">
        <f aca="false">VLOOKUP(B37,ДБ,2,FALSE())</f>
        <v>ИВАНОВ Александр</v>
      </c>
      <c r="D37" s="10" t="str">
        <f aca="false">VLOOKUP(B37,ДБ,3,FALSE())</f>
        <v>Технолог</v>
      </c>
      <c r="E37" s="10" t="str">
        <f aca="false">VLOOKUP(B37,ДБ,4,FALSE())</f>
        <v>Мужчина</v>
      </c>
      <c r="F37" s="10" t="str">
        <f aca="false">VLOOKUP(B37,ДБ,5,FALSE())</f>
        <v>МС</v>
      </c>
      <c r="G37" s="10" t="str">
        <f aca="false">VLOOKUP(B37,ДБ,6,FALSE())</f>
        <v>0:37:46</v>
      </c>
      <c r="H37" s="10" t="str">
        <f aca="false">VLOOKUP(B37,ДБ,7,FALSE())</f>
        <v>1:16:28</v>
      </c>
      <c r="I37" s="11" t="n">
        <f aca="false">VLOOKUP(B37,ДБ,8,FALSE())</f>
        <v>0.0831481481481482</v>
      </c>
      <c r="J37" s="12" t="n">
        <f aca="false">VLOOKUP(B37,ДБ,9,FALSE())</f>
        <v>9.32</v>
      </c>
    </row>
    <row r="38" customFormat="false" ht="15" hidden="false" customHeight="false" outlineLevel="0" collapsed="false">
      <c r="A38" s="8" t="n">
        <v>7</v>
      </c>
      <c r="B38" s="8" t="n">
        <v>130</v>
      </c>
      <c r="C38" s="9" t="str">
        <f aca="false">VLOOKUP(B38,ДБ,2,FALSE())</f>
        <v>ИВАНОВ Евгений</v>
      </c>
      <c r="D38" s="10" t="str">
        <f aca="false">VLOOKUP(B38,ДБ,3,FALSE())</f>
        <v>лично</v>
      </c>
      <c r="E38" s="10" t="str">
        <f aca="false">VLOOKUP(B38,ДБ,4,FALSE())</f>
        <v>Мужчина</v>
      </c>
      <c r="F38" s="10" t="str">
        <f aca="false">VLOOKUP(B38,ДБ,5,FALSE())</f>
        <v>III</v>
      </c>
      <c r="G38" s="10" t="str">
        <f aca="false">VLOOKUP(B38,ДБ,6,FALSE())</f>
        <v>0:38:13</v>
      </c>
      <c r="H38" s="10" t="str">
        <f aca="false">VLOOKUP(B38,ДБ,7,FALSE())</f>
        <v>1:14:40</v>
      </c>
      <c r="I38" s="11" t="n">
        <f aca="false">VLOOKUP(B38,ДБ,8,FALSE())</f>
        <v>0.0775578703703704</v>
      </c>
      <c r="J38" s="12" t="n">
        <f aca="false">VLOOKUP(B38,ДБ,9,FALSE())</f>
        <v>9.99</v>
      </c>
    </row>
    <row r="39" customFormat="false" ht="15" hidden="false" customHeight="false" outlineLevel="0" collapsed="false">
      <c r="A39" s="8" t="n">
        <v>44</v>
      </c>
      <c r="B39" s="8" t="n">
        <v>12</v>
      </c>
      <c r="C39" s="9" t="str">
        <f aca="false">VLOOKUP(B39,ДБ,2,FALSE())</f>
        <v>КАЗАКОВ Юрий</v>
      </c>
      <c r="D39" s="10" t="str">
        <f aca="false">VLOOKUP(B39,ДБ,3,FALSE())</f>
        <v>Штурм</v>
      </c>
      <c r="E39" s="10" t="str">
        <f aca="false">VLOOKUP(B39,ДБ,4,FALSE())</f>
        <v>Мужчина</v>
      </c>
      <c r="F39" s="10" t="str">
        <f aca="false">VLOOKUP(B39,ДБ,5,FALSE())</f>
        <v>II</v>
      </c>
      <c r="G39" s="10" t="str">
        <f aca="false">VLOOKUP(B39,ДБ,6,FALSE())</f>
        <v>0:45:37</v>
      </c>
      <c r="H39" s="10" t="str">
        <f aca="false">VLOOKUP(B39,ДБ,7,FALSE())</f>
        <v>1:32:41</v>
      </c>
      <c r="I39" s="11" t="n">
        <f aca="false">VLOOKUP(B39,ДБ,8,FALSE())</f>
        <v>0.0992939814814815</v>
      </c>
      <c r="J39" s="12" t="n">
        <f aca="false">VLOOKUP(B39,ДБ,9,FALSE())</f>
        <v>7.81</v>
      </c>
    </row>
    <row r="40" customFormat="false" ht="15" hidden="false" customHeight="false" outlineLevel="0" collapsed="false">
      <c r="A40" s="8" t="n">
        <v>20</v>
      </c>
      <c r="B40" s="8" t="n">
        <v>207</v>
      </c>
      <c r="C40" s="9" t="str">
        <f aca="false">VLOOKUP(B40,ДБ,2,FALSE())</f>
        <v>КАНАНЫХИН Игорь</v>
      </c>
      <c r="D40" s="10" t="str">
        <f aca="false">VLOOKUP(B40,ДБ,3,FALSE())</f>
        <v>ЛЭТИ</v>
      </c>
      <c r="E40" s="10" t="str">
        <f aca="false">VLOOKUP(B40,ДБ,4,FALSE())</f>
        <v>Мужчина</v>
      </c>
      <c r="F40" s="10" t="str">
        <f aca="false">VLOOKUP(B40,ДБ,5,FALSE())</f>
        <v>КМС</v>
      </c>
      <c r="G40" s="10" t="str">
        <f aca="false">VLOOKUP(B40,ДБ,6,FALSE())</f>
        <v>0:40:01</v>
      </c>
      <c r="H40" s="10" t="str">
        <f aca="false">VLOOKUP(B40,ДБ,7,FALSE())</f>
        <v>1:21:13</v>
      </c>
      <c r="I40" s="11" t="n">
        <f aca="false">VLOOKUP(B40,ДБ,8,FALSE())</f>
        <v>0.0865972222222222</v>
      </c>
      <c r="J40" s="12" t="n">
        <f aca="false">VLOOKUP(B40,ДБ,9,FALSE())</f>
        <v>8.95</v>
      </c>
    </row>
    <row r="41" customFormat="false" ht="15" hidden="false" customHeight="false" outlineLevel="0" collapsed="false">
      <c r="A41" s="8" t="n">
        <v>35</v>
      </c>
      <c r="B41" s="8" t="n">
        <v>371</v>
      </c>
      <c r="C41" s="9" t="str">
        <f aca="false">VLOOKUP(B41,ДБ,2,FALSE())</f>
        <v>КАНАНЫХИНА Анна</v>
      </c>
      <c r="D41" s="10" t="str">
        <f aca="false">VLOOKUP(B41,ДБ,3,FALSE())</f>
        <v>ЛЭТИ</v>
      </c>
      <c r="E41" s="10" t="str">
        <f aca="false">VLOOKUP(B41,ДБ,4,FALSE())</f>
        <v>Женщина</v>
      </c>
      <c r="F41" s="10" t="str">
        <f aca="false">VLOOKUP(B41,ДБ,5,FALSE())</f>
        <v>I</v>
      </c>
      <c r="G41" s="10" t="str">
        <f aca="false">VLOOKUP(B41,ДБ,6,FALSE())</f>
        <v>0:55:10</v>
      </c>
      <c r="H41" s="10" t="str">
        <f aca="false">VLOOKUP(B41,ДБ,7,FALSE())</f>
        <v>1:55:19</v>
      </c>
      <c r="I41" s="11" t="n">
        <f aca="false">VLOOKUP(B41,ДБ,8,FALSE())</f>
        <v>0.129675925925926</v>
      </c>
      <c r="J41" s="12" t="n">
        <f aca="false">VLOOKUP(B41,ДБ,9,FALSE())</f>
        <v>5.98</v>
      </c>
    </row>
    <row r="42" customFormat="false" ht="15" hidden="false" customHeight="false" outlineLevel="0" collapsed="false">
      <c r="A42" s="8" t="n">
        <v>54</v>
      </c>
      <c r="B42" s="8" t="n">
        <v>203</v>
      </c>
      <c r="C42" s="9" t="str">
        <f aca="false">VLOOKUP(B42,ДБ,2,FALSE())</f>
        <v>КАЧКОВ Владимир</v>
      </c>
      <c r="D42" s="10" t="str">
        <f aca="false">VLOOKUP(B42,ДБ,3,FALSE())</f>
        <v>Горняк</v>
      </c>
      <c r="E42" s="10" t="str">
        <f aca="false">VLOOKUP(B42,ДБ,4,FALSE())</f>
        <v>Мужчина</v>
      </c>
      <c r="F42" s="10" t="str">
        <f aca="false">VLOOKUP(B42,ДБ,5,FALSE())</f>
        <v>МС*</v>
      </c>
      <c r="G42" s="10" t="str">
        <f aca="false">VLOOKUP(B42,ДБ,6,FALSE())</f>
        <v>0:51:30</v>
      </c>
      <c r="H42" s="10" t="str">
        <f aca="false">VLOOKUP(B42,ДБ,7,FALSE())</f>
        <v>1:42:48</v>
      </c>
      <c r="I42" s="11" t="n">
        <f aca="false">VLOOKUP(B42,ДБ,8,FALSE())</f>
        <v>0.108240740740741</v>
      </c>
      <c r="J42" s="12" t="n">
        <f aca="false">VLOOKUP(B42,ДБ,9,FALSE())</f>
        <v>7.16</v>
      </c>
    </row>
    <row r="43" customFormat="false" ht="15" hidden="false" customHeight="false" outlineLevel="0" collapsed="false">
      <c r="A43" s="8" t="n">
        <v>31</v>
      </c>
      <c r="B43" s="8" t="n">
        <v>328</v>
      </c>
      <c r="C43" s="9" t="str">
        <f aca="false">VLOOKUP(B43,ДБ,2,FALSE())</f>
        <v>КАЧКОВА Александра</v>
      </c>
      <c r="D43" s="10" t="str">
        <f aca="false">VLOOKUP(B43,ДБ,3,FALSE())</f>
        <v>Горняк</v>
      </c>
      <c r="E43" s="10" t="str">
        <f aca="false">VLOOKUP(B43,ДБ,4,FALSE())</f>
        <v>Женщина</v>
      </c>
      <c r="F43" s="10" t="str">
        <f aca="false">VLOOKUP(B43,ДБ,5,FALSE())</f>
        <v>II</v>
      </c>
      <c r="G43" s="10" t="str">
        <f aca="false">VLOOKUP(B43,ДБ,6,FALSE())</f>
        <v>0:54:45</v>
      </c>
      <c r="H43" s="10" t="str">
        <f aca="false">VLOOKUP(B43,ДБ,7,FALSE())</f>
        <v>1:54:51</v>
      </c>
      <c r="I43" s="11" t="n">
        <f aca="false">VLOOKUP(B43,ДБ,8,FALSE())</f>
        <v>0.124328703703704</v>
      </c>
      <c r="J43" s="12" t="n">
        <f aca="false">VLOOKUP(B43,ДБ,9,FALSE())</f>
        <v>6.23</v>
      </c>
    </row>
    <row r="44" customFormat="false" ht="15" hidden="false" customHeight="false" outlineLevel="0" collapsed="false">
      <c r="A44" s="8" t="n">
        <v>12</v>
      </c>
      <c r="B44" s="8" t="n">
        <v>403</v>
      </c>
      <c r="C44" s="9" t="str">
        <f aca="false">VLOOKUP(B44,ДБ,2,FALSE())</f>
        <v>КИСЕЛЕВА Александра</v>
      </c>
      <c r="D44" s="10" t="str">
        <f aca="false">VLOOKUP(B44,ДБ,3,FALSE())</f>
        <v>Штурм</v>
      </c>
      <c r="E44" s="10" t="str">
        <f aca="false">VLOOKUP(B44,ДБ,4,FALSE())</f>
        <v>Женщина</v>
      </c>
      <c r="F44" s="10" t="str">
        <f aca="false">VLOOKUP(B44,ДБ,5,FALSE())</f>
        <v>II</v>
      </c>
      <c r="G44" s="10" t="str">
        <f aca="false">VLOOKUP(B44,ДБ,6,FALSE())</f>
        <v>0:47:24</v>
      </c>
      <c r="H44" s="10" t="str">
        <f aca="false">VLOOKUP(B44,ДБ,7,FALSE())</f>
        <v>1:35:58</v>
      </c>
      <c r="I44" s="11" t="n">
        <f aca="false">VLOOKUP(B44,ДБ,8,FALSE())</f>
        <v>0.101423611111111</v>
      </c>
      <c r="J44" s="12" t="n">
        <f aca="false">VLOOKUP(B44,ДБ,9,FALSE())</f>
        <v>7.64</v>
      </c>
    </row>
    <row r="45" customFormat="false" ht="15" hidden="false" customHeight="false" outlineLevel="0" collapsed="false">
      <c r="A45" s="8" t="n">
        <v>43</v>
      </c>
      <c r="B45" s="8" t="n">
        <v>72</v>
      </c>
      <c r="C45" s="9" t="str">
        <f aca="false">VLOOKUP(B45,ДБ,2,FALSE())</f>
        <v>КОВАЛЕВ Александр</v>
      </c>
      <c r="D45" s="10" t="str">
        <f aca="false">VLOOKUP(B45,ДБ,3,FALSE())</f>
        <v>Штурм</v>
      </c>
      <c r="E45" s="10" t="str">
        <f aca="false">VLOOKUP(B45,ДБ,4,FALSE())</f>
        <v>Мужчина</v>
      </c>
      <c r="F45" s="10" t="str">
        <f aca="false">VLOOKUP(B45,ДБ,5,FALSE())</f>
        <v>II</v>
      </c>
      <c r="G45" s="10" t="str">
        <f aca="false">VLOOKUP(B45,ДБ,6,FALSE())</f>
        <v>0:49:17</v>
      </c>
      <c r="H45" s="10" t="str">
        <f aca="false">VLOOKUP(B45,ДБ,7,FALSE())</f>
        <v>1:34:53</v>
      </c>
      <c r="I45" s="11" t="n">
        <f aca="false">VLOOKUP(B45,ДБ,8,FALSE())</f>
        <v>0.097337962962963</v>
      </c>
      <c r="J45" s="12" t="n">
        <f aca="false">VLOOKUP(B45,ДБ,9,FALSE())</f>
        <v>7.96</v>
      </c>
    </row>
    <row r="46" customFormat="false" ht="15" hidden="false" customHeight="false" outlineLevel="0" collapsed="false">
      <c r="A46" s="8" t="n">
        <v>57</v>
      </c>
      <c r="B46" s="8" t="n">
        <v>99</v>
      </c>
      <c r="C46" s="9" t="str">
        <f aca="false">VLOOKUP(B46,ДБ,2,FALSE())</f>
        <v>КОЛЕСНИКОВ Юлиан</v>
      </c>
      <c r="D46" s="10" t="str">
        <f aca="false">VLOOKUP(B46,ДБ,3,FALSE())</f>
        <v>ЛЭТИ</v>
      </c>
      <c r="E46" s="10" t="str">
        <f aca="false">VLOOKUP(B46,ДБ,4,FALSE())</f>
        <v>Мужчина</v>
      </c>
      <c r="F46" s="10" t="str">
        <f aca="false">VLOOKUP(B46,ДБ,5,FALSE())</f>
        <v>III</v>
      </c>
      <c r="G46" s="10" t="str">
        <f aca="false">VLOOKUP(B46,ДБ,6,FALSE())</f>
        <v>0:49:33</v>
      </c>
      <c r="H46" s="10" t="str">
        <f aca="false">VLOOKUP(B46,ДБ,7,FALSE())</f>
        <v>1:39:39</v>
      </c>
      <c r="I46" s="11" t="n">
        <f aca="false">VLOOKUP(B46,ДБ,8,FALSE())</f>
        <v>0.10974537037037</v>
      </c>
      <c r="J46" s="12" t="n">
        <f aca="false">VLOOKUP(B46,ДБ,9,FALSE())</f>
        <v>7.06</v>
      </c>
    </row>
    <row r="47" customFormat="false" ht="15" hidden="false" customHeight="false" outlineLevel="0" collapsed="false">
      <c r="A47" s="8" t="n">
        <v>9</v>
      </c>
      <c r="B47" s="8" t="n">
        <v>180</v>
      </c>
      <c r="C47" s="9" t="str">
        <f aca="false">VLOOKUP(B47,ДБ,2,FALSE())</f>
        <v>КОЛТУНОВ Игорь</v>
      </c>
      <c r="D47" s="10" t="str">
        <f aca="false">VLOOKUP(B47,ДБ,3,FALSE())</f>
        <v>Штурм</v>
      </c>
      <c r="E47" s="10" t="str">
        <f aca="false">VLOOKUP(B47,ДБ,4,FALSE())</f>
        <v>Мужчина</v>
      </c>
      <c r="F47" s="10" t="str">
        <f aca="false">VLOOKUP(B47,ДБ,5,FALSE())</f>
        <v>I*</v>
      </c>
      <c r="G47" s="10" t="str">
        <f aca="false">VLOOKUP(B47,ДБ,6,FALSE())</f>
        <v>0:37:19</v>
      </c>
      <c r="H47" s="10" t="str">
        <f aca="false">VLOOKUP(B47,ДБ,7,FALSE())</f>
        <v>1:17:02</v>
      </c>
      <c r="I47" s="11" t="n">
        <f aca="false">VLOOKUP(B47,ДБ,8,FALSE())</f>
        <v>0.0816782407407408</v>
      </c>
      <c r="J47" s="12" t="n">
        <f aca="false">VLOOKUP(B47,ДБ,9,FALSE())</f>
        <v>9.49</v>
      </c>
    </row>
    <row r="48" customFormat="false" ht="15" hidden="false" customHeight="false" outlineLevel="0" collapsed="false">
      <c r="A48" s="8" t="n">
        <v>28</v>
      </c>
      <c r="B48" s="8" t="n">
        <v>395</v>
      </c>
      <c r="C48" s="9" t="str">
        <f aca="false">VLOOKUP(B48,ДБ,2,FALSE())</f>
        <v>КОЛЫЧЕВА Александра</v>
      </c>
      <c r="D48" s="10" t="str">
        <f aca="false">VLOOKUP(B48,ДБ,3,FALSE())</f>
        <v>Технолог</v>
      </c>
      <c r="E48" s="10" t="str">
        <f aca="false">VLOOKUP(B48,ДБ,4,FALSE())</f>
        <v>Женщина</v>
      </c>
      <c r="F48" s="10" t="str">
        <f aca="false">VLOOKUP(B48,ДБ,5,FALSE())</f>
        <v>II*</v>
      </c>
      <c r="G48" s="10" t="str">
        <f aca="false">VLOOKUP(B48,ДБ,6,FALSE())</f>
        <v>0:56:45</v>
      </c>
      <c r="H48" s="10" t="str">
        <f aca="false">VLOOKUP(B48,ДБ,7,FALSE())</f>
        <v>1:54:44</v>
      </c>
      <c r="I48" s="11" t="n">
        <f aca="false">VLOOKUP(B48,ДБ,8,FALSE())</f>
        <v>0.121342592592593</v>
      </c>
      <c r="J48" s="12" t="n">
        <f aca="false">VLOOKUP(B48,ДБ,9,FALSE())</f>
        <v>6.39</v>
      </c>
    </row>
    <row r="49" customFormat="false" ht="15" hidden="false" customHeight="false" outlineLevel="0" collapsed="false">
      <c r="A49" s="8" t="n">
        <v>41</v>
      </c>
      <c r="B49" s="8" t="n">
        <v>108</v>
      </c>
      <c r="C49" s="9" t="str">
        <f aca="false">VLOOKUP(B49,ДБ,2,FALSE())</f>
        <v>КРАСНОВ Дмитрий</v>
      </c>
      <c r="D49" s="10" t="str">
        <f aca="false">VLOOKUP(B49,ДБ,3,FALSE())</f>
        <v>Горняк</v>
      </c>
      <c r="E49" s="10" t="str">
        <f aca="false">VLOOKUP(B49,ДБ,4,FALSE())</f>
        <v>Мужчина</v>
      </c>
      <c r="F49" s="10" t="str">
        <f aca="false">VLOOKUP(B49,ДБ,5,FALSE())</f>
        <v>МС*</v>
      </c>
      <c r="G49" s="10" t="str">
        <f aca="false">VLOOKUP(B49,ДБ,6,FALSE())</f>
        <v>0:47:22</v>
      </c>
      <c r="H49" s="10" t="str">
        <f aca="false">VLOOKUP(B49,ДБ,7,FALSE())</f>
        <v>1:32:37</v>
      </c>
      <c r="I49" s="11" t="n">
        <f aca="false">VLOOKUP(B49,ДБ,8,FALSE())</f>
        <v>0.0961805555555556</v>
      </c>
      <c r="J49" s="12" t="n">
        <f aca="false">VLOOKUP(B49,ДБ,9,FALSE())</f>
        <v>8.06</v>
      </c>
    </row>
    <row r="50" customFormat="false" ht="15" hidden="false" customHeight="false" outlineLevel="0" collapsed="false">
      <c r="A50" s="8" t="n">
        <v>29</v>
      </c>
      <c r="B50" s="8" t="n">
        <v>332</v>
      </c>
      <c r="C50" s="9" t="str">
        <f aca="false">VLOOKUP(B50,ДБ,2,FALSE())</f>
        <v>КРАСНОВА Валерия</v>
      </c>
      <c r="D50" s="10" t="str">
        <f aca="false">VLOOKUP(B50,ДБ,3,FALSE())</f>
        <v>Горняк</v>
      </c>
      <c r="E50" s="10" t="str">
        <f aca="false">VLOOKUP(B50,ДБ,4,FALSE())</f>
        <v>Женщина</v>
      </c>
      <c r="F50" s="10" t="str">
        <f aca="false">VLOOKUP(B50,ДБ,5,FALSE())</f>
        <v>II</v>
      </c>
      <c r="G50" s="10" t="str">
        <f aca="false">VLOOKUP(B50,ДБ,6,FALSE())</f>
        <v>0:56:38</v>
      </c>
      <c r="H50" s="10" t="str">
        <f aca="false">VLOOKUP(B50,ДБ,7,FALSE())</f>
        <v>1:53:43</v>
      </c>
      <c r="I50" s="11" t="n">
        <f aca="false">VLOOKUP(B50,ДБ,8,FALSE())</f>
        <v>0.123564814814815</v>
      </c>
      <c r="J50" s="12" t="n">
        <f aca="false">VLOOKUP(B50,ДБ,9,FALSE())</f>
        <v>6.27</v>
      </c>
    </row>
    <row r="51" customFormat="false" ht="15" hidden="false" customHeight="false" outlineLevel="0" collapsed="false">
      <c r="A51" s="8" t="n">
        <v>3</v>
      </c>
      <c r="B51" s="8" t="n">
        <v>405</v>
      </c>
      <c r="C51" s="9" t="str">
        <f aca="false">VLOOKUP(B51,ДБ,2,FALSE())</f>
        <v>КРИВОШЕИНА Екатерина</v>
      </c>
      <c r="D51" s="10" t="str">
        <f aca="false">VLOOKUP(B51,ДБ,3,FALSE())</f>
        <v>Политехник</v>
      </c>
      <c r="E51" s="10" t="str">
        <f aca="false">VLOOKUP(B51,ДБ,4,FALSE())</f>
        <v>Женщина</v>
      </c>
      <c r="F51" s="10" t="str">
        <f aca="false">VLOOKUP(B51,ДБ,5,FALSE())</f>
        <v>III</v>
      </c>
      <c r="G51" s="10" t="str">
        <f aca="false">VLOOKUP(B51,ДБ,6,FALSE())</f>
        <v>0:40:37</v>
      </c>
      <c r="H51" s="10" t="str">
        <f aca="false">VLOOKUP(B51,ДБ,7,FALSE())</f>
        <v>1:22:33</v>
      </c>
      <c r="I51" s="11" t="n">
        <f aca="false">VLOOKUP(B51,ДБ,8,FALSE())</f>
        <v>0.0875</v>
      </c>
      <c r="J51" s="12" t="n">
        <f aca="false">VLOOKUP(B51,ДБ,9,FALSE())</f>
        <v>8.86</v>
      </c>
    </row>
    <row r="52" customFormat="false" ht="15" hidden="false" customHeight="false" outlineLevel="0" collapsed="false">
      <c r="A52" s="8" t="n">
        <v>31</v>
      </c>
      <c r="B52" s="8" t="n">
        <v>77</v>
      </c>
      <c r="C52" s="9" t="str">
        <f aca="false">VLOOKUP(B52,ДБ,2,FALSE())</f>
        <v>КУЗНЕЦОВ Дмитрий</v>
      </c>
      <c r="D52" s="10" t="str">
        <f aca="false">VLOOKUP(B52,ДБ,3,FALSE())</f>
        <v>Технолог</v>
      </c>
      <c r="E52" s="10" t="str">
        <f aca="false">VLOOKUP(B52,ДБ,4,FALSE())</f>
        <v>Мужчина</v>
      </c>
      <c r="F52" s="10" t="str">
        <f aca="false">VLOOKUP(B52,ДБ,5,FALSE())</f>
        <v>III</v>
      </c>
      <c r="G52" s="10" t="str">
        <f aca="false">VLOOKUP(B52,ДБ,6,FALSE())</f>
        <v>0:43:18</v>
      </c>
      <c r="H52" s="10" t="str">
        <f aca="false">VLOOKUP(B52,ДБ,7,FALSE())</f>
        <v>1:27:32</v>
      </c>
      <c r="I52" s="11" t="n">
        <f aca="false">VLOOKUP(B52,ДБ,8,FALSE())</f>
        <v>0.0922106481481482</v>
      </c>
      <c r="J52" s="12" t="n">
        <f aca="false">VLOOKUP(B52,ДБ,9,FALSE())</f>
        <v>8.4</v>
      </c>
    </row>
    <row r="53" customFormat="false" ht="15" hidden="false" customHeight="false" outlineLevel="0" collapsed="false">
      <c r="A53" s="8" t="n">
        <v>30</v>
      </c>
      <c r="B53" s="8" t="n">
        <v>404</v>
      </c>
      <c r="C53" s="9" t="str">
        <f aca="false">VLOOKUP(B53,ДБ,2,FALSE())</f>
        <v>КУРМАКАЕВА Диана</v>
      </c>
      <c r="D53" s="10" t="str">
        <f aca="false">VLOOKUP(B53,ДБ,3,FALSE())</f>
        <v>ЛЭТИ</v>
      </c>
      <c r="E53" s="10" t="str">
        <f aca="false">VLOOKUP(B53,ДБ,4,FALSE())</f>
        <v>Женщина</v>
      </c>
      <c r="F53" s="10" t="str">
        <f aca="false">VLOOKUP(B53,ДБ,5,FALSE())</f>
        <v>III</v>
      </c>
      <c r="G53" s="10" t="str">
        <f aca="false">VLOOKUP(B53,ДБ,6,FALSE())</f>
        <v>0:53:03</v>
      </c>
      <c r="H53" s="10" t="str">
        <f aca="false">VLOOKUP(B53,ДБ,7,FALSE())</f>
        <v>1:51:55</v>
      </c>
      <c r="I53" s="11" t="n">
        <f aca="false">VLOOKUP(B53,ДБ,8,FALSE())</f>
        <v>0.124155092592593</v>
      </c>
      <c r="J53" s="12" t="n">
        <f aca="false">VLOOKUP(B53,ДБ,9,FALSE())</f>
        <v>6.24</v>
      </c>
    </row>
    <row r="54" customFormat="false" ht="15" hidden="false" customHeight="false" outlineLevel="0" collapsed="false">
      <c r="A54" s="8" t="n">
        <v>14</v>
      </c>
      <c r="B54" s="8" t="n">
        <v>139</v>
      </c>
      <c r="C54" s="9" t="str">
        <f aca="false">VLOOKUP(B54,ДБ,2,FALSE())</f>
        <v>ЛЕХТИН Андрей</v>
      </c>
      <c r="D54" s="10" t="str">
        <f aca="false">VLOOKUP(B54,ДБ,3,FALSE())</f>
        <v>Штурм</v>
      </c>
      <c r="E54" s="10" t="str">
        <f aca="false">VLOOKUP(B54,ДБ,4,FALSE())</f>
        <v>Мужчина</v>
      </c>
      <c r="F54" s="10" t="str">
        <f aca="false">VLOOKUP(B54,ДБ,5,FALSE())</f>
        <v>II*</v>
      </c>
      <c r="G54" s="10" t="str">
        <f aca="false">VLOOKUP(B54,ДБ,6,FALSE())</f>
        <v>0:38:34</v>
      </c>
      <c r="H54" s="10" t="str">
        <f aca="false">VLOOKUP(B54,ДБ,7,FALSE())</f>
        <v>1:18:22</v>
      </c>
      <c r="I54" s="11" t="n">
        <f aca="false">VLOOKUP(B54,ДБ,8,FALSE())</f>
        <v>0.0835416666666667</v>
      </c>
      <c r="J54" s="12" t="n">
        <f aca="false">VLOOKUP(B54,ДБ,9,FALSE())</f>
        <v>9.28</v>
      </c>
    </row>
    <row r="55" customFormat="false" ht="15" hidden="false" customHeight="false" outlineLevel="0" collapsed="false">
      <c r="A55" s="8" t="n">
        <v>7</v>
      </c>
      <c r="B55" s="8" t="n">
        <v>346</v>
      </c>
      <c r="C55" s="9" t="str">
        <f aca="false">VLOOKUP(B55,ДБ,2,FALSE())</f>
        <v>ЛУКАШЕНКО Ольга</v>
      </c>
      <c r="D55" s="10" t="str">
        <f aca="false">VLOOKUP(B55,ДБ,3,FALSE())</f>
        <v>Политехник</v>
      </c>
      <c r="E55" s="10" t="str">
        <f aca="false">VLOOKUP(B55,ДБ,4,FALSE())</f>
        <v>Женщина</v>
      </c>
      <c r="F55" s="10" t="str">
        <f aca="false">VLOOKUP(B55,ДБ,5,FALSE())</f>
        <v>КМС</v>
      </c>
      <c r="G55" s="10" t="str">
        <f aca="false">VLOOKUP(B55,ДБ,6,FALSE())</f>
        <v>0:42:05</v>
      </c>
      <c r="H55" s="10" t="str">
        <f aca="false">VLOOKUP(B55,ДБ,7,FALSE())</f>
        <v>1:26:16</v>
      </c>
      <c r="I55" s="11" t="n">
        <f aca="false">VLOOKUP(B55,ДБ,8,FALSE())</f>
        <v>0.0930787037037037</v>
      </c>
      <c r="J55" s="12" t="n">
        <f aca="false">VLOOKUP(B55,ДБ,9,FALSE())</f>
        <v>8.33</v>
      </c>
    </row>
    <row r="56" customFormat="false" ht="15" hidden="false" customHeight="false" outlineLevel="0" collapsed="false">
      <c r="A56" s="8" t="n">
        <v>36</v>
      </c>
      <c r="B56" s="8" t="n">
        <v>132</v>
      </c>
      <c r="C56" s="9" t="str">
        <f aca="false">VLOOKUP(B56,ДБ,2,FALSE())</f>
        <v>ЛУКИН Андрей</v>
      </c>
      <c r="D56" s="10" t="str">
        <f aca="false">VLOOKUP(B56,ДБ,3,FALSE())</f>
        <v>Политехник</v>
      </c>
      <c r="E56" s="10" t="str">
        <f aca="false">VLOOKUP(B56,ДБ,4,FALSE())</f>
        <v>Мужчина</v>
      </c>
      <c r="F56" s="10" t="str">
        <f aca="false">VLOOKUP(B56,ДБ,5,FALSE())</f>
        <v>МС</v>
      </c>
      <c r="G56" s="10" t="str">
        <f aca="false">VLOOKUP(B56,ДБ,6,FALSE())</f>
        <v>0:44:40</v>
      </c>
      <c r="H56" s="10" t="str">
        <f aca="false">VLOOKUP(B56,ДБ,7,FALSE())</f>
        <v>1:29:02</v>
      </c>
      <c r="I56" s="11" t="n">
        <f aca="false">VLOOKUP(B56,ДБ,8,FALSE())</f>
        <v>0.0937268518518519</v>
      </c>
      <c r="J56" s="12" t="n">
        <f aca="false">VLOOKUP(B56,ДБ,9,FALSE())</f>
        <v>8.27</v>
      </c>
    </row>
    <row r="57" customFormat="false" ht="15" hidden="false" customHeight="false" outlineLevel="0" collapsed="false">
      <c r="A57" s="8" t="n">
        <v>34</v>
      </c>
      <c r="B57" s="8" t="n">
        <v>11</v>
      </c>
      <c r="C57" s="9" t="str">
        <f aca="false">VLOOKUP(B57,ДБ,2,FALSE())</f>
        <v>ЛЮБИМОВ Виктор</v>
      </c>
      <c r="D57" s="10" t="str">
        <f aca="false">VLOOKUP(B57,ДБ,3,FALSE())</f>
        <v>Технолог</v>
      </c>
      <c r="E57" s="10" t="str">
        <f aca="false">VLOOKUP(B57,ДБ,4,FALSE())</f>
        <v>Мужчина</v>
      </c>
      <c r="F57" s="10" t="str">
        <f aca="false">VLOOKUP(B57,ДБ,5,FALSE())</f>
        <v>III</v>
      </c>
      <c r="G57" s="10" t="str">
        <f aca="false">VLOOKUP(B57,ДБ,6,FALSE())</f>
        <v>0:41:37</v>
      </c>
      <c r="H57" s="10" t="str">
        <f aca="false">VLOOKUP(B57,ДБ,7,FALSE())</f>
        <v>1:26:41</v>
      </c>
      <c r="I57" s="11" t="n">
        <f aca="false">VLOOKUP(B57,ДБ,8,FALSE())</f>
        <v>0.0931365740740741</v>
      </c>
      <c r="J57" s="12" t="n">
        <f aca="false">VLOOKUP(B57,ДБ,9,FALSE())</f>
        <v>8.32</v>
      </c>
    </row>
    <row r="58" customFormat="false" ht="15" hidden="false" customHeight="false" outlineLevel="0" collapsed="false">
      <c r="A58" s="8" t="n">
        <v>26</v>
      </c>
      <c r="B58" s="8" t="n">
        <v>9</v>
      </c>
      <c r="C58" s="9" t="str">
        <f aca="false">VLOOKUP(B58,ДБ,2,FALSE())</f>
        <v>МАКАРОВ Никита</v>
      </c>
      <c r="D58" s="10" t="str">
        <f aca="false">VLOOKUP(B58,ДБ,3,FALSE())</f>
        <v>ОГК</v>
      </c>
      <c r="E58" s="10" t="str">
        <f aca="false">VLOOKUP(B58,ДБ,4,FALSE())</f>
        <v>Мужчина</v>
      </c>
      <c r="F58" s="10" t="str">
        <f aca="false">VLOOKUP(B58,ДБ,5,FALSE())</f>
        <v>II*</v>
      </c>
      <c r="G58" s="10" t="str">
        <f aca="false">VLOOKUP(B58,ДБ,6,FALSE())</f>
        <v>0:39:52</v>
      </c>
      <c r="H58" s="10" t="str">
        <f aca="false">VLOOKUP(B58,ДБ,7,FALSE())</f>
        <v>1:22:49</v>
      </c>
      <c r="I58" s="11" t="n">
        <f aca="false">VLOOKUP(B58,ДБ,8,FALSE())</f>
        <v>0.0903703703703704</v>
      </c>
      <c r="J58" s="12" t="n">
        <f aca="false">VLOOKUP(B58,ДБ,9,FALSE())</f>
        <v>8.58</v>
      </c>
    </row>
    <row r="59" customFormat="false" ht="15" hidden="false" customHeight="false" outlineLevel="0" collapsed="false">
      <c r="A59" s="8" t="n">
        <v>5</v>
      </c>
      <c r="B59" s="8" t="n">
        <v>370</v>
      </c>
      <c r="C59" s="9" t="str">
        <f aca="false">VLOOKUP(B59,ДБ,2,FALSE())</f>
        <v>МАКСИМОВА Екатерина</v>
      </c>
      <c r="D59" s="10" t="str">
        <f aca="false">VLOOKUP(B59,ДБ,3,FALSE())</f>
        <v>Гидромет</v>
      </c>
      <c r="E59" s="10" t="str">
        <f aca="false">VLOOKUP(B59,ДБ,4,FALSE())</f>
        <v>Женщина</v>
      </c>
      <c r="F59" s="10" t="str">
        <f aca="false">VLOOKUP(B59,ДБ,5,FALSE())</f>
        <v>III*</v>
      </c>
      <c r="G59" s="10" t="str">
        <f aca="false">VLOOKUP(B59,ДБ,6,FALSE())</f>
        <v>0:42:19</v>
      </c>
      <c r="H59" s="10" t="str">
        <f aca="false">VLOOKUP(B59,ДБ,7,FALSE())</f>
        <v>1:26:24</v>
      </c>
      <c r="I59" s="11" t="n">
        <f aca="false">VLOOKUP(B59,ДБ,8,FALSE())</f>
        <v>0.0913310185185185</v>
      </c>
      <c r="J59" s="12" t="n">
        <f aca="false">VLOOKUP(B59,ДБ,9,FALSE())</f>
        <v>8.49</v>
      </c>
    </row>
    <row r="60" customFormat="false" ht="15" hidden="false" customHeight="false" outlineLevel="0" collapsed="false">
      <c r="A60" s="8" t="n">
        <v>14</v>
      </c>
      <c r="B60" s="8" t="n">
        <v>339</v>
      </c>
      <c r="C60" s="9" t="str">
        <f aca="false">VLOOKUP(B60,ДБ,2,FALSE())</f>
        <v>МАЛАХОВА Полина</v>
      </c>
      <c r="D60" s="10" t="str">
        <f aca="false">VLOOKUP(B60,ДБ,3,FALSE())</f>
        <v>Штурм</v>
      </c>
      <c r="E60" s="10" t="str">
        <f aca="false">VLOOKUP(B60,ДБ,4,FALSE())</f>
        <v>Женщина</v>
      </c>
      <c r="F60" s="10" t="str">
        <f aca="false">VLOOKUP(B60,ДБ,5,FALSE())</f>
        <v>КМС*</v>
      </c>
      <c r="G60" s="10" t="str">
        <f aca="false">VLOOKUP(B60,ДБ,6,FALSE())</f>
        <v>0:47:51</v>
      </c>
      <c r="H60" s="10" t="str">
        <f aca="false">VLOOKUP(B60,ДБ,7,FALSE())</f>
        <v>1:36:11</v>
      </c>
      <c r="I60" s="11" t="n">
        <f aca="false">VLOOKUP(B60,ДБ,8,FALSE())</f>
        <v>0.102118055555556</v>
      </c>
      <c r="J60" s="12" t="n">
        <f aca="false">VLOOKUP(B60,ДБ,9,FALSE())</f>
        <v>7.59</v>
      </c>
    </row>
    <row r="61" customFormat="false" ht="15" hidden="false" customHeight="false" outlineLevel="0" collapsed="false">
      <c r="A61" s="8" t="n">
        <v>63</v>
      </c>
      <c r="B61" s="8" t="n">
        <v>174</v>
      </c>
      <c r="C61" s="9" t="str">
        <f aca="false">VLOOKUP(B61,ДБ,2,FALSE())</f>
        <v>МЕНДИН Владимир</v>
      </c>
      <c r="D61" s="10" t="str">
        <f aca="false">VLOOKUP(B61,ДБ,3,FALSE())</f>
        <v>Технолог</v>
      </c>
      <c r="E61" s="10" t="str">
        <f aca="false">VLOOKUP(B61,ДБ,4,FALSE())</f>
        <v>Мужчина</v>
      </c>
      <c r="F61" s="10" t="str">
        <f aca="false">VLOOKUP(B61,ДБ,5,FALSE())</f>
        <v>II</v>
      </c>
      <c r="G61" s="10" t="str">
        <f aca="false">VLOOKUP(B61,ДБ,6,FALSE())</f>
        <v>0:53:35</v>
      </c>
      <c r="H61" s="10" t="str">
        <f aca="false">VLOOKUP(B61,ДБ,7,FALSE())</f>
        <v>1:53:06</v>
      </c>
      <c r="I61" s="11" t="n">
        <f aca="false">VLOOKUP(B61,ДБ,8,FALSE())</f>
        <v>0.126643518518519</v>
      </c>
      <c r="J61" s="12" t="n">
        <f aca="false">VLOOKUP(B61,ДБ,9,FALSE())</f>
        <v>6.12</v>
      </c>
    </row>
    <row r="62" customFormat="false" ht="15" hidden="false" customHeight="false" outlineLevel="0" collapsed="false">
      <c r="A62" s="8" t="n">
        <v>2</v>
      </c>
      <c r="B62" s="8" t="n">
        <v>318</v>
      </c>
      <c r="C62" s="9" t="str">
        <f aca="false">VLOOKUP(B62,ДБ,2,FALSE())</f>
        <v>МЕРКУРЬЕВА Валерия</v>
      </c>
      <c r="D62" s="10" t="str">
        <f aca="false">VLOOKUP(B62,ДБ,3,FALSE())</f>
        <v>Луч</v>
      </c>
      <c r="E62" s="10" t="str">
        <f aca="false">VLOOKUP(B62,ДБ,4,FALSE())</f>
        <v>Женщина</v>
      </c>
      <c r="F62" s="10" t="str">
        <f aca="false">VLOOKUP(B62,ДБ,5,FALSE())</f>
        <v>МС</v>
      </c>
      <c r="G62" s="10" t="str">
        <f aca="false">VLOOKUP(B62,ДБ,6,FALSE())</f>
        <v>0:37:27</v>
      </c>
      <c r="H62" s="10" t="str">
        <f aca="false">VLOOKUP(B62,ДБ,7,FALSE())</f>
        <v>1:15:45</v>
      </c>
      <c r="I62" s="11" t="n">
        <f aca="false">VLOOKUP(B62,ДБ,8,FALSE())</f>
        <v>0.079375</v>
      </c>
      <c r="J62" s="12" t="n">
        <f aca="false">VLOOKUP(B62,ДБ,9,FALSE())</f>
        <v>9.76</v>
      </c>
    </row>
    <row r="63" customFormat="false" ht="15" hidden="false" customHeight="false" outlineLevel="0" collapsed="false">
      <c r="A63" s="8" t="n">
        <v>9</v>
      </c>
      <c r="B63" s="8" t="n">
        <v>347</v>
      </c>
      <c r="C63" s="9" t="str">
        <f aca="false">VLOOKUP(B63,ДБ,2,FALSE())</f>
        <v>МОРОШКИНА Александра</v>
      </c>
      <c r="D63" s="10" t="str">
        <f aca="false">VLOOKUP(B63,ДБ,3,FALSE())</f>
        <v>Штурм</v>
      </c>
      <c r="E63" s="10" t="str">
        <f aca="false">VLOOKUP(B63,ДБ,4,FALSE())</f>
        <v>Женщина</v>
      </c>
      <c r="F63" s="10" t="str">
        <f aca="false">VLOOKUP(B63,ДБ,5,FALSE())</f>
        <v>КМС*</v>
      </c>
      <c r="G63" s="10" t="str">
        <f aca="false">VLOOKUP(B63,ДБ,6,FALSE())</f>
        <v>0:45:41</v>
      </c>
      <c r="H63" s="10" t="str">
        <f aca="false">VLOOKUP(B63,ДБ,7,FALSE())</f>
        <v>1:30:55</v>
      </c>
      <c r="I63" s="11" t="n">
        <f aca="false">VLOOKUP(B63,ДБ,8,FALSE())</f>
        <v>0.0953587962962963</v>
      </c>
      <c r="J63" s="12" t="n">
        <f aca="false">VLOOKUP(B63,ДБ,9,FALSE())</f>
        <v>8.13</v>
      </c>
    </row>
    <row r="64" customFormat="false" ht="15" hidden="false" customHeight="false" outlineLevel="0" collapsed="false">
      <c r="A64" s="8" t="n">
        <v>12</v>
      </c>
      <c r="B64" s="8" t="n">
        <v>74</v>
      </c>
      <c r="C64" s="9" t="str">
        <f aca="false">VLOOKUP(B64,ДБ,2,FALSE())</f>
        <v>МУЖИКИН Иван</v>
      </c>
      <c r="D64" s="10" t="str">
        <f aca="false">VLOOKUP(B64,ДБ,3,FALSE())</f>
        <v>Технолог</v>
      </c>
      <c r="E64" s="10" t="str">
        <f aca="false">VLOOKUP(B64,ДБ,4,FALSE())</f>
        <v>Мужчина</v>
      </c>
      <c r="F64" s="10" t="str">
        <f aca="false">VLOOKUP(B64,ДБ,5,FALSE())</f>
        <v>II</v>
      </c>
      <c r="G64" s="10" t="str">
        <f aca="false">VLOOKUP(B64,ДБ,6,FALSE())</f>
        <v>0:38:14</v>
      </c>
      <c r="H64" s="10" t="str">
        <f aca="false">VLOOKUP(B64,ДБ,7,FALSE())</f>
        <v>1:17:51</v>
      </c>
      <c r="I64" s="11" t="n">
        <f aca="false">VLOOKUP(B64,ДБ,8,FALSE())</f>
        <v>0.0824189814814815</v>
      </c>
      <c r="J64" s="12" t="n">
        <f aca="false">VLOOKUP(B64,ДБ,9,FALSE())</f>
        <v>9.4</v>
      </c>
    </row>
    <row r="65" customFormat="false" ht="15" hidden="false" customHeight="false" outlineLevel="0" collapsed="false">
      <c r="A65" s="8" t="n">
        <v>6</v>
      </c>
      <c r="B65" s="8" t="n">
        <v>301</v>
      </c>
      <c r="C65" s="9" t="str">
        <f aca="false">VLOOKUP(B65,ДБ,2,FALSE())</f>
        <v>МЫСОВА Александра</v>
      </c>
      <c r="D65" s="10" t="str">
        <f aca="false">VLOOKUP(B65,ДБ,3,FALSE())</f>
        <v>Технолог</v>
      </c>
      <c r="E65" s="10" t="str">
        <f aca="false">VLOOKUP(B65,ДБ,4,FALSE())</f>
        <v>Женщина</v>
      </c>
      <c r="F65" s="10" t="str">
        <f aca="false">VLOOKUP(B65,ДБ,5,FALSE())</f>
        <v>III</v>
      </c>
      <c r="G65" s="10" t="str">
        <f aca="false">VLOOKUP(B65,ДБ,6,FALSE())</f>
        <v>0:41:03</v>
      </c>
      <c r="H65" s="10" t="str">
        <f aca="false">VLOOKUP(B65,ДБ,7,FALSE())</f>
        <v>1:23:30</v>
      </c>
      <c r="I65" s="11" t="n">
        <f aca="false">VLOOKUP(B65,ДБ,8,FALSE())</f>
        <v>0.0923611111111111</v>
      </c>
      <c r="J65" s="12" t="n">
        <f aca="false">VLOOKUP(B65,ДБ,9,FALSE())</f>
        <v>8.39</v>
      </c>
    </row>
    <row r="66" customFormat="false" ht="15" hidden="false" customHeight="false" outlineLevel="0" collapsed="false">
      <c r="A66" s="8" t="n">
        <v>32</v>
      </c>
      <c r="B66" s="8" t="n">
        <v>39</v>
      </c>
      <c r="C66" s="9" t="str">
        <f aca="false">VLOOKUP(B66,ДБ,2,FALSE())</f>
        <v>НАГИБОВИЧ Константин</v>
      </c>
      <c r="D66" s="10" t="str">
        <f aca="false">VLOOKUP(B66,ДБ,3,FALSE())</f>
        <v>VOKUEVA TEAM</v>
      </c>
      <c r="E66" s="10" t="str">
        <f aca="false">VLOOKUP(B66,ДБ,4,FALSE())</f>
        <v>Мужчина</v>
      </c>
      <c r="F66" s="10" t="str">
        <f aca="false">VLOOKUP(B66,ДБ,5,FALSE())</f>
        <v>II*</v>
      </c>
      <c r="G66" s="10" t="str">
        <f aca="false">VLOOKUP(B66,ДБ,6,FALSE())</f>
        <v>0:41:48</v>
      </c>
      <c r="H66" s="10" t="str">
        <f aca="false">VLOOKUP(B66,ДБ,7,FALSE())</f>
        <v>1:28:41</v>
      </c>
      <c r="I66" s="11" t="n">
        <f aca="false">VLOOKUP(B66,ДБ,8,FALSE())</f>
        <v>0.092662037037037</v>
      </c>
      <c r="J66" s="12" t="n">
        <f aca="false">VLOOKUP(B66,ДБ,9,FALSE())</f>
        <v>8.36</v>
      </c>
    </row>
    <row r="67" customFormat="false" ht="15" hidden="false" customHeight="false" outlineLevel="0" collapsed="false">
      <c r="A67" s="8" t="n">
        <v>53</v>
      </c>
      <c r="B67" s="8" t="n">
        <v>105</v>
      </c>
      <c r="C67" s="9" t="str">
        <f aca="false">VLOOKUP(B67,ДБ,2,FALSE())</f>
        <v>НЕМЕНЧИНСКИЙ Артем</v>
      </c>
      <c r="D67" s="10" t="str">
        <f aca="false">VLOOKUP(B67,ДБ,3,FALSE())</f>
        <v>ОГК</v>
      </c>
      <c r="E67" s="10" t="str">
        <f aca="false">VLOOKUP(B67,ДБ,4,FALSE())</f>
        <v>Мужчина</v>
      </c>
      <c r="F67" s="10" t="str">
        <f aca="false">VLOOKUP(B67,ДБ,5,FALSE())</f>
        <v>II*</v>
      </c>
      <c r="G67" s="10" t="str">
        <f aca="false">VLOOKUP(B67,ДБ,6,FALSE())</f>
        <v>0:50:09</v>
      </c>
      <c r="H67" s="10" t="str">
        <f aca="false">VLOOKUP(B67,ДБ,7,FALSE())</f>
        <v>1:40:44</v>
      </c>
      <c r="I67" s="11" t="n">
        <f aca="false">VLOOKUP(B67,ДБ,8,FALSE())</f>
        <v>0.108009259259259</v>
      </c>
      <c r="J67" s="12" t="n">
        <f aca="false">VLOOKUP(B67,ДБ,9,FALSE())</f>
        <v>7.18</v>
      </c>
    </row>
    <row r="68" customFormat="false" ht="15" hidden="false" customHeight="false" outlineLevel="0" collapsed="false">
      <c r="A68" s="8" t="n">
        <v>59</v>
      </c>
      <c r="B68" s="8" t="n">
        <v>43</v>
      </c>
      <c r="C68" s="9" t="str">
        <f aca="false">VLOOKUP(B68,ДБ,2,FALSE())</f>
        <v>НЕСТЕРОВ Никита</v>
      </c>
      <c r="D68" s="10" t="str">
        <f aca="false">VLOOKUP(B68,ДБ,3,FALSE())</f>
        <v>Штурм</v>
      </c>
      <c r="E68" s="10" t="str">
        <f aca="false">VLOOKUP(B68,ДБ,4,FALSE())</f>
        <v>Мужчина</v>
      </c>
      <c r="F68" s="10" t="str">
        <f aca="false">VLOOKUP(B68,ДБ,5,FALSE())</f>
        <v>КМС*</v>
      </c>
      <c r="G68" s="10" t="str">
        <f aca="false">VLOOKUP(B68,ДБ,6,FALSE())</f>
        <v>0:53:25</v>
      </c>
      <c r="H68" s="10" t="str">
        <f aca="false">VLOOKUP(B68,ДБ,7,FALSE())</f>
        <v>1:47:35</v>
      </c>
      <c r="I68" s="11" t="n">
        <f aca="false">VLOOKUP(B68,ДБ,8,FALSE())</f>
        <v>0.114201388888889</v>
      </c>
      <c r="J68" s="12" t="n">
        <f aca="false">VLOOKUP(B68,ДБ,9,FALSE())</f>
        <v>6.79</v>
      </c>
    </row>
    <row r="69" customFormat="false" ht="15" hidden="false" customHeight="false" outlineLevel="0" collapsed="false">
      <c r="A69" s="8" t="n">
        <v>25</v>
      </c>
      <c r="B69" s="8" t="n">
        <v>303</v>
      </c>
      <c r="C69" s="9" t="str">
        <f aca="false">VLOOKUP(B69,ДБ,2,FALSE())</f>
        <v>НЕСТЕРОВА Валентина</v>
      </c>
      <c r="D69" s="10" t="str">
        <f aca="false">VLOOKUP(B69,ДБ,3,FALSE())</f>
        <v>Технолог</v>
      </c>
      <c r="E69" s="10" t="str">
        <f aca="false">VLOOKUP(B69,ДБ,4,FALSE())</f>
        <v>Женщина</v>
      </c>
      <c r="F69" s="10" t="str">
        <f aca="false">VLOOKUP(B69,ДБ,5,FALSE())</f>
        <v>I</v>
      </c>
      <c r="G69" s="10" t="str">
        <f aca="false">VLOOKUP(B69,ДБ,6,FALSE())</f>
        <v>0:52:53</v>
      </c>
      <c r="H69" s="10" t="str">
        <f aca="false">VLOOKUP(B69,ДБ,7,FALSE())</f>
        <v>1:45:46</v>
      </c>
      <c r="I69" s="11" t="n">
        <f aca="false">VLOOKUP(B69,ДБ,8,FALSE())</f>
        <v>0.110266203703704</v>
      </c>
      <c r="J69" s="12" t="n">
        <f aca="false">VLOOKUP(B69,ДБ,9,FALSE())</f>
        <v>7.03</v>
      </c>
    </row>
    <row r="70" customFormat="false" ht="15" hidden="false" customHeight="false" outlineLevel="0" collapsed="false">
      <c r="A70" s="8" t="n">
        <v>56</v>
      </c>
      <c r="B70" s="8" t="n">
        <v>182</v>
      </c>
      <c r="C70" s="9" t="str">
        <f aca="false">VLOOKUP(B70,ДБ,2,FALSE())</f>
        <v>НИКИТИН Владимир</v>
      </c>
      <c r="D70" s="10" t="str">
        <f aca="false">VLOOKUP(B70,ДБ,3,FALSE())</f>
        <v>Горняк</v>
      </c>
      <c r="E70" s="10" t="str">
        <f aca="false">VLOOKUP(B70,ДБ,4,FALSE())</f>
        <v>Мужчина</v>
      </c>
      <c r="F70" s="10" t="str">
        <f aca="false">VLOOKUP(B70,ДБ,5,FALSE())</f>
        <v>II*</v>
      </c>
      <c r="G70" s="10" t="str">
        <f aca="false">VLOOKUP(B70,ДБ,6,FALSE())</f>
        <v>0:47:25</v>
      </c>
      <c r="H70" s="10" t="str">
        <f aca="false">VLOOKUP(B70,ДБ,7,FALSE())</f>
        <v>1:39:28</v>
      </c>
      <c r="I70" s="11" t="n">
        <f aca="false">VLOOKUP(B70,ДБ,8,FALSE())</f>
        <v>0.10943287037037</v>
      </c>
      <c r="J70" s="12" t="n">
        <f aca="false">VLOOKUP(B70,ДБ,9,FALSE())</f>
        <v>7.08</v>
      </c>
    </row>
    <row r="71" customFormat="false" ht="15" hidden="false" customHeight="false" outlineLevel="0" collapsed="false">
      <c r="A71" s="8" t="n">
        <v>22</v>
      </c>
      <c r="B71" s="8" t="n">
        <v>25</v>
      </c>
      <c r="C71" s="9" t="str">
        <f aca="false">VLOOKUP(B71,ДБ,2,FALSE())</f>
        <v>НИКОЛАЕВ Юрий</v>
      </c>
      <c r="D71" s="10" t="str">
        <f aca="false">VLOOKUP(B71,ДБ,3,FALSE())</f>
        <v>Технолог</v>
      </c>
      <c r="E71" s="10" t="str">
        <f aca="false">VLOOKUP(B71,ДБ,4,FALSE())</f>
        <v>Мужчина</v>
      </c>
      <c r="F71" s="10" t="str">
        <f aca="false">VLOOKUP(B71,ДБ,5,FALSE())</f>
        <v>III</v>
      </c>
      <c r="G71" s="10" t="str">
        <f aca="false">VLOOKUP(B71,ДБ,6,FALSE())</f>
        <v>0:41:32</v>
      </c>
      <c r="H71" s="10" t="str">
        <f aca="false">VLOOKUP(B71,ДБ,7,FALSE())</f>
        <v>1:22:29</v>
      </c>
      <c r="I71" s="11" t="n">
        <f aca="false">VLOOKUP(B71,ДБ,8,FALSE())</f>
        <v>0.0878935185185185</v>
      </c>
      <c r="J71" s="12" t="n">
        <f aca="false">VLOOKUP(B71,ДБ,9,FALSE())</f>
        <v>8.82</v>
      </c>
    </row>
    <row r="72" customFormat="false" ht="15" hidden="false" customHeight="false" outlineLevel="0" collapsed="false">
      <c r="A72" s="8" t="n">
        <v>33</v>
      </c>
      <c r="B72" s="8" t="n">
        <v>348</v>
      </c>
      <c r="C72" s="9" t="str">
        <f aca="false">VLOOKUP(B72,ДБ,2,FALSE())</f>
        <v>ПЕТРОВА Ирина</v>
      </c>
      <c r="D72" s="10" t="str">
        <f aca="false">VLOOKUP(B72,ДБ,3,FALSE())</f>
        <v>Штурм</v>
      </c>
      <c r="E72" s="10" t="str">
        <f aca="false">VLOOKUP(B72,ДБ,4,FALSE())</f>
        <v>Женщина</v>
      </c>
      <c r="F72" s="10" t="str">
        <f aca="false">VLOOKUP(B72,ДБ,5,FALSE())</f>
        <v>II*</v>
      </c>
      <c r="G72" s="10" t="str">
        <f aca="false">VLOOKUP(B72,ДБ,6,FALSE())</f>
        <v>0:58:04</v>
      </c>
      <c r="H72" s="10" t="str">
        <f aca="false">VLOOKUP(B72,ДБ,7,FALSE())</f>
        <v>1:57:26</v>
      </c>
      <c r="I72" s="11" t="n">
        <f aca="false">VLOOKUP(B72,ДБ,8,FALSE())</f>
        <v>0.127928240740741</v>
      </c>
      <c r="J72" s="12" t="n">
        <f aca="false">VLOOKUP(B72,ДБ,9,FALSE())</f>
        <v>6.06</v>
      </c>
    </row>
    <row r="73" customFormat="false" ht="15" hidden="false" customHeight="false" outlineLevel="0" collapsed="false">
      <c r="A73" s="8" t="n">
        <v>8</v>
      </c>
      <c r="B73" s="8" t="n">
        <v>320</v>
      </c>
      <c r="C73" s="9" t="str">
        <f aca="false">VLOOKUP(B73,ДБ,2,FALSE())</f>
        <v>ПОЛУДЕНЦЕВА Екатерина</v>
      </c>
      <c r="D73" s="10" t="str">
        <f aca="false">VLOOKUP(B73,ДБ,3,FALSE())</f>
        <v>За Ленинград</v>
      </c>
      <c r="E73" s="10" t="str">
        <f aca="false">VLOOKUP(B73,ДБ,4,FALSE())</f>
        <v>Женщина</v>
      </c>
      <c r="F73" s="10" t="str">
        <f aca="false">VLOOKUP(B73,ДБ,5,FALSE())</f>
        <v>II</v>
      </c>
      <c r="G73" s="10" t="str">
        <f aca="false">VLOOKUP(B73,ДБ,6,FALSE())</f>
        <v>0:42:50</v>
      </c>
      <c r="H73" s="10" t="str">
        <f aca="false">VLOOKUP(B73,ДБ,7,FALSE())</f>
        <v>1:27:34</v>
      </c>
      <c r="I73" s="11" t="n">
        <f aca="false">VLOOKUP(B73,ДБ,8,FALSE())</f>
        <v>0.0936921296296296</v>
      </c>
      <c r="J73" s="12" t="n">
        <f aca="false">VLOOKUP(B73,ДБ,9,FALSE())</f>
        <v>8.27</v>
      </c>
    </row>
    <row r="74" customFormat="false" ht="15" hidden="false" customHeight="false" outlineLevel="0" collapsed="false">
      <c r="A74" s="8" t="n">
        <v>27</v>
      </c>
      <c r="B74" s="8" t="n">
        <v>50</v>
      </c>
      <c r="C74" s="9" t="str">
        <f aca="false">VLOOKUP(B74,ДБ,2,FALSE())</f>
        <v>ПОРЯДИН Михаил</v>
      </c>
      <c r="D74" s="10" t="str">
        <f aca="false">VLOOKUP(B74,ДБ,3,FALSE())</f>
        <v>Технолог</v>
      </c>
      <c r="E74" s="10" t="str">
        <f aca="false">VLOOKUP(B74,ДБ,4,FALSE())</f>
        <v>Мужчина</v>
      </c>
      <c r="F74" s="10" t="str">
        <f aca="false">VLOOKUP(B74,ДБ,5,FALSE())</f>
        <v>III*</v>
      </c>
      <c r="G74" s="10" t="str">
        <f aca="false">VLOOKUP(B74,ДБ,6,FALSE())</f>
        <v>0:42:52</v>
      </c>
      <c r="H74" s="10" t="str">
        <f aca="false">VLOOKUP(B74,ДБ,7,FALSE())</f>
        <v>1:25:11</v>
      </c>
      <c r="I74" s="11" t="n">
        <f aca="false">VLOOKUP(B74,ДБ,8,FALSE())</f>
        <v>0.0910300925925926</v>
      </c>
      <c r="J74" s="12" t="n">
        <f aca="false">VLOOKUP(B74,ДБ,9,FALSE())</f>
        <v>8.51</v>
      </c>
    </row>
    <row r="75" customFormat="false" ht="15" hidden="false" customHeight="false" outlineLevel="0" collapsed="false">
      <c r="A75" s="8" t="n">
        <v>51</v>
      </c>
      <c r="B75" s="8" t="n">
        <v>177</v>
      </c>
      <c r="C75" s="9" t="str">
        <f aca="false">VLOOKUP(B75,ДБ,2,FALSE())</f>
        <v>ПРОКУДИН Сергей</v>
      </c>
      <c r="D75" s="10" t="str">
        <f aca="false">VLOOKUP(B75,ДБ,3,FALSE())</f>
        <v>Технолог</v>
      </c>
      <c r="E75" s="10" t="str">
        <f aca="false">VLOOKUP(B75,ДБ,4,FALSE())</f>
        <v>Мужчина</v>
      </c>
      <c r="F75" s="10" t="str">
        <f aca="false">VLOOKUP(B75,ДБ,5,FALSE())</f>
        <v>II*</v>
      </c>
      <c r="G75" s="10" t="str">
        <f aca="false">VLOOKUP(B75,ДБ,6,FALSE())</f>
        <v>0:47:41</v>
      </c>
      <c r="H75" s="10" t="str">
        <f aca="false">VLOOKUP(B75,ДБ,7,FALSE())</f>
        <v>1:36:17</v>
      </c>
      <c r="I75" s="11" t="n">
        <f aca="false">VLOOKUP(B75,ДБ,8,FALSE())</f>
        <v>0.106886574074074</v>
      </c>
      <c r="J75" s="12" t="n">
        <f aca="false">VLOOKUP(B75,ДБ,9,FALSE())</f>
        <v>7.25</v>
      </c>
    </row>
    <row r="76" customFormat="false" ht="15" hidden="false" customHeight="false" outlineLevel="0" collapsed="false">
      <c r="A76" s="8" t="n">
        <v>33</v>
      </c>
      <c r="B76" s="8" t="n">
        <v>129</v>
      </c>
      <c r="C76" s="9" t="str">
        <f aca="false">VLOOKUP(B76,ДБ,2,FALSE())</f>
        <v>ПРОХОРОВ Михаил</v>
      </c>
      <c r="D76" s="10" t="str">
        <f aca="false">VLOOKUP(B76,ДБ,3,FALSE())</f>
        <v>Технолог</v>
      </c>
      <c r="E76" s="10" t="str">
        <f aca="false">VLOOKUP(B76,ДБ,4,FALSE())</f>
        <v>Мужчина</v>
      </c>
      <c r="F76" s="10" t="str">
        <f aca="false">VLOOKUP(B76,ДБ,5,FALSE())</f>
        <v>III*</v>
      </c>
      <c r="G76" s="10" t="str">
        <f aca="false">VLOOKUP(B76,ДБ,6,FALSE())</f>
        <v>0:41:50</v>
      </c>
      <c r="H76" s="10" t="str">
        <f aca="false">VLOOKUP(B76,ДБ,7,FALSE())</f>
        <v>1:25:57</v>
      </c>
      <c r="I76" s="11" t="n">
        <f aca="false">VLOOKUP(B76,ДБ,8,FALSE())</f>
        <v>0.0929282407407407</v>
      </c>
      <c r="J76" s="12" t="n">
        <f aca="false">VLOOKUP(B76,ДБ,9,FALSE())</f>
        <v>8.34</v>
      </c>
    </row>
    <row r="77" customFormat="false" ht="15" hidden="false" customHeight="false" outlineLevel="0" collapsed="false">
      <c r="A77" s="8" t="n">
        <v>61</v>
      </c>
      <c r="B77" s="8" t="n">
        <v>65</v>
      </c>
      <c r="C77" s="9" t="str">
        <f aca="false">VLOOKUP(B77,ДБ,2,FALSE())</f>
        <v>РОМАНОВ Сергей</v>
      </c>
      <c r="D77" s="10" t="str">
        <f aca="false">VLOOKUP(B77,ДБ,3,FALSE())</f>
        <v>ЛЭТИ</v>
      </c>
      <c r="E77" s="10" t="str">
        <f aca="false">VLOOKUP(B77,ДБ,4,FALSE())</f>
        <v>Мужчина</v>
      </c>
      <c r="F77" s="10" t="str">
        <f aca="false">VLOOKUP(B77,ДБ,5,FALSE())</f>
        <v>II</v>
      </c>
      <c r="G77" s="10" t="str">
        <f aca="false">VLOOKUP(B77,ДБ,6,FALSE())</f>
        <v>0:55:01</v>
      </c>
      <c r="H77" s="10" t="str">
        <f aca="false">VLOOKUP(B77,ДБ,7,FALSE())</f>
        <v>1:53:19</v>
      </c>
      <c r="I77" s="11" t="n">
        <f aca="false">VLOOKUP(B77,ДБ,8,FALSE())</f>
        <v>0.123981481481481</v>
      </c>
      <c r="J77" s="12" t="n">
        <f aca="false">VLOOKUP(B77,ДБ,9,FALSE())</f>
        <v>6.25</v>
      </c>
    </row>
    <row r="78" customFormat="false" ht="15" hidden="false" customHeight="false" outlineLevel="0" collapsed="false">
      <c r="A78" s="8" t="n">
        <v>1</v>
      </c>
      <c r="B78" s="8" t="n">
        <v>27</v>
      </c>
      <c r="C78" s="9" t="str">
        <f aca="false">VLOOKUP(B78,ДБ,2,FALSE())</f>
        <v>САВЕНКОВ Михаил</v>
      </c>
      <c r="D78" s="10" t="str">
        <f aca="false">VLOOKUP(B78,ДБ,3,FALSE())</f>
        <v>Политехник</v>
      </c>
      <c r="E78" s="10" t="str">
        <f aca="false">VLOOKUP(B78,ДБ,4,FALSE())</f>
        <v>Мужчина</v>
      </c>
      <c r="F78" s="10" t="str">
        <f aca="false">VLOOKUP(B78,ДБ,5,FALSE())</f>
        <v>III</v>
      </c>
      <c r="G78" s="10" t="str">
        <f aca="false">VLOOKUP(B78,ДБ,6,FALSE())</f>
        <v>0:32:48</v>
      </c>
      <c r="H78" s="10" t="str">
        <f aca="false">VLOOKUP(B78,ДБ,7,FALSE())</f>
        <v>1:05:02</v>
      </c>
      <c r="I78" s="11" t="n">
        <f aca="false">VLOOKUP(B78,ДБ,8,FALSE())</f>
        <v>0.0678587962962963</v>
      </c>
      <c r="J78" s="12" t="n">
        <f aca="false">VLOOKUP(B78,ДБ,9,FALSE())</f>
        <v>11.42</v>
      </c>
    </row>
    <row r="79" customFormat="false" ht="15" hidden="false" customHeight="false" outlineLevel="0" collapsed="false">
      <c r="A79" s="8" t="n">
        <v>55</v>
      </c>
      <c r="B79" s="8" t="n">
        <v>32</v>
      </c>
      <c r="C79" s="9" t="str">
        <f aca="false">VLOOKUP(B79,ДБ,2,FALSE())</f>
        <v>САДОВСКИЙ Сергей</v>
      </c>
      <c r="D79" s="10" t="str">
        <f aca="false">VLOOKUP(B79,ДБ,3,FALSE())</f>
        <v>Политехник</v>
      </c>
      <c r="E79" s="10" t="str">
        <f aca="false">VLOOKUP(B79,ДБ,4,FALSE())</f>
        <v>Мужчина</v>
      </c>
      <c r="F79" s="10" t="str">
        <f aca="false">VLOOKUP(B79,ДБ,5,FALSE())</f>
        <v>III*</v>
      </c>
      <c r="G79" s="10" t="str">
        <f aca="false">VLOOKUP(B79,ДБ,6,FALSE())</f>
        <v>0:50:21</v>
      </c>
      <c r="H79" s="10" t="str">
        <f aca="false">VLOOKUP(B79,ДБ,7,FALSE())</f>
        <v>1:41:34</v>
      </c>
      <c r="I79" s="11" t="n">
        <f aca="false">VLOOKUP(B79,ДБ,8,FALSE())</f>
        <v>0.108564814814815</v>
      </c>
      <c r="J79" s="12" t="n">
        <f aca="false">VLOOKUP(B79,ДБ,9,FALSE())</f>
        <v>7.14</v>
      </c>
    </row>
    <row r="80" customFormat="false" ht="15" hidden="false" customHeight="false" outlineLevel="0" collapsed="false">
      <c r="A80" s="8" t="n">
        <v>19</v>
      </c>
      <c r="B80" s="8" t="n">
        <v>78</v>
      </c>
      <c r="C80" s="9" t="str">
        <f aca="false">VLOOKUP(B80,ДБ,2,FALSE())</f>
        <v>СЕЛЮНИН Илья</v>
      </c>
      <c r="D80" s="10" t="str">
        <f aca="false">VLOOKUP(B80,ДБ,3,FALSE())</f>
        <v>ЛЭТИ</v>
      </c>
      <c r="E80" s="10" t="str">
        <f aca="false">VLOOKUP(B80,ДБ,4,FALSE())</f>
        <v>Мужчина</v>
      </c>
      <c r="F80" s="10" t="str">
        <f aca="false">VLOOKUP(B80,ДБ,5,FALSE())</f>
        <v>III</v>
      </c>
      <c r="G80" s="10" t="str">
        <f aca="false">VLOOKUP(B80,ДБ,6,FALSE())</f>
        <v>0:39:56</v>
      </c>
      <c r="H80" s="10" t="str">
        <f aca="false">VLOOKUP(B80,ДБ,7,FALSE())</f>
        <v>1:20:26</v>
      </c>
      <c r="I80" s="11" t="n">
        <f aca="false">VLOOKUP(B80,ДБ,8,FALSE())</f>
        <v>0.0864699074074074</v>
      </c>
      <c r="J80" s="12" t="n">
        <f aca="false">VLOOKUP(B80,ДБ,9,FALSE())</f>
        <v>8.96</v>
      </c>
    </row>
    <row r="81" customFormat="false" ht="15" hidden="false" customHeight="false" outlineLevel="0" collapsed="false">
      <c r="A81" s="8" t="n">
        <v>16</v>
      </c>
      <c r="B81" s="8" t="n">
        <v>5</v>
      </c>
      <c r="C81" s="9" t="str">
        <f aca="false">VLOOKUP(B81,ДБ,2,FALSE())</f>
        <v>СЕРТАКОВ Даниил</v>
      </c>
      <c r="D81" s="10" t="str">
        <f aca="false">VLOOKUP(B81,ДБ,3,FALSE())</f>
        <v>Технолог</v>
      </c>
      <c r="E81" s="10" t="str">
        <f aca="false">VLOOKUP(B81,ДБ,4,FALSE())</f>
        <v>Мужчина</v>
      </c>
      <c r="F81" s="10" t="str">
        <f aca="false">VLOOKUP(B81,ДБ,5,FALSE())</f>
        <v>III</v>
      </c>
      <c r="G81" s="10" t="str">
        <f aca="false">VLOOKUP(B81,ДБ,6,FALSE())</f>
        <v>0:40:58</v>
      </c>
      <c r="H81" s="10" t="str">
        <f aca="false">VLOOKUP(B81,ДБ,7,FALSE())</f>
        <v>1:20:36</v>
      </c>
      <c r="I81" s="11" t="n">
        <f aca="false">VLOOKUP(B81,ДБ,8,FALSE())</f>
        <v>0.0839583333333333</v>
      </c>
      <c r="J81" s="12" t="n">
        <f aca="false">VLOOKUP(B81,ДБ,9,FALSE())</f>
        <v>9.23</v>
      </c>
    </row>
    <row r="82" customFormat="false" ht="15" hidden="false" customHeight="false" outlineLevel="0" collapsed="false">
      <c r="A82" s="8" t="n">
        <v>19</v>
      </c>
      <c r="B82" s="8" t="n">
        <v>327</v>
      </c>
      <c r="C82" s="9" t="str">
        <f aca="false">VLOOKUP(B82,ДБ,2,FALSE())</f>
        <v>СМИРНОВА Елена</v>
      </c>
      <c r="D82" s="10" t="str">
        <f aca="false">VLOOKUP(B82,ДБ,3,FALSE())</f>
        <v>Горняк</v>
      </c>
      <c r="E82" s="10" t="str">
        <f aca="false">VLOOKUP(B82,ДБ,4,FALSE())</f>
        <v>Женщина</v>
      </c>
      <c r="F82" s="10" t="str">
        <f aca="false">VLOOKUP(B82,ДБ,5,FALSE())</f>
        <v>КМС</v>
      </c>
      <c r="G82" s="10" t="str">
        <f aca="false">VLOOKUP(B82,ДБ,6,FALSE())</f>
        <v>0:50:23</v>
      </c>
      <c r="H82" s="10" t="str">
        <f aca="false">VLOOKUP(B82,ДБ,7,FALSE())</f>
        <v>1:40:53</v>
      </c>
      <c r="I82" s="11" t="n">
        <f aca="false">VLOOKUP(B82,ДБ,8,FALSE())</f>
        <v>0.106712962962963</v>
      </c>
      <c r="J82" s="12" t="n">
        <f aca="false">VLOOKUP(B82,ДБ,9,FALSE())</f>
        <v>7.26</v>
      </c>
    </row>
    <row r="83" customFormat="false" ht="15" hidden="false" customHeight="false" outlineLevel="0" collapsed="false">
      <c r="A83" s="8" t="n">
        <v>37</v>
      </c>
      <c r="B83" s="8" t="n">
        <v>42</v>
      </c>
      <c r="C83" s="9" t="str">
        <f aca="false">VLOOKUP(B83,ДБ,2,FALSE())</f>
        <v>СОЛОВЬЕВ Владимир</v>
      </c>
      <c r="D83" s="10" t="str">
        <f aca="false">VLOOKUP(B83,ДБ,3,FALSE())</f>
        <v>Штурм</v>
      </c>
      <c r="E83" s="10" t="str">
        <f aca="false">VLOOKUP(B83,ДБ,4,FALSE())</f>
        <v>Мужчина</v>
      </c>
      <c r="F83" s="10" t="str">
        <f aca="false">VLOOKUP(B83,ДБ,5,FALSE())</f>
        <v>III*</v>
      </c>
      <c r="G83" s="10" t="str">
        <f aca="false">VLOOKUP(B83,ДБ,6,FALSE())</f>
        <v>0:45:34</v>
      </c>
      <c r="H83" s="10" t="str">
        <f aca="false">VLOOKUP(B83,ДБ,7,FALSE())</f>
        <v>1:29:23</v>
      </c>
      <c r="I83" s="11" t="n">
        <f aca="false">VLOOKUP(B83,ДБ,8,FALSE())</f>
        <v>0.0941435185185185</v>
      </c>
      <c r="J83" s="12" t="n">
        <f aca="false">VLOOKUP(B83,ДБ,9,FALSE())</f>
        <v>8.23</v>
      </c>
    </row>
    <row r="84" customFormat="false" ht="15" hidden="false" customHeight="false" outlineLevel="0" collapsed="false">
      <c r="A84" s="8" t="n">
        <v>6</v>
      </c>
      <c r="B84" s="8" t="n">
        <v>209</v>
      </c>
      <c r="C84" s="9" t="str">
        <f aca="false">VLOOKUP(B84,ДБ,2,FALSE())</f>
        <v>СОЛОДКИЙ Антон</v>
      </c>
      <c r="D84" s="10" t="str">
        <f aca="false">VLOOKUP(B84,ДБ,3,FALSE())</f>
        <v>Политехник</v>
      </c>
      <c r="E84" s="10" t="str">
        <f aca="false">VLOOKUP(B84,ДБ,4,FALSE())</f>
        <v>Мужчина</v>
      </c>
      <c r="F84" s="10" t="str">
        <f aca="false">VLOOKUP(B84,ДБ,5,FALSE())</f>
        <v>I*</v>
      </c>
      <c r="G84" s="10" t="str">
        <f aca="false">VLOOKUP(B84,ДБ,6,FALSE())</f>
        <v>0:36:34</v>
      </c>
      <c r="H84" s="10" t="str">
        <f aca="false">VLOOKUP(B84,ДБ,7,FALSE())</f>
        <v>1:13:10</v>
      </c>
      <c r="I84" s="11" t="n">
        <f aca="false">VLOOKUP(B84,ДБ,8,FALSE())</f>
        <v>0.0771296296296296</v>
      </c>
      <c r="J84" s="12" t="n">
        <f aca="false">VLOOKUP(B84,ДБ,9,FALSE())</f>
        <v>10.05</v>
      </c>
    </row>
    <row r="85" customFormat="false" ht="15" hidden="false" customHeight="false" outlineLevel="0" collapsed="false">
      <c r="A85" s="8" t="n">
        <v>30</v>
      </c>
      <c r="B85" s="8" t="n">
        <v>19</v>
      </c>
      <c r="C85" s="9" t="str">
        <f aca="false">VLOOKUP(B85,ДБ,2,FALSE())</f>
        <v>СОСНОВСКИЙ Вадим</v>
      </c>
      <c r="D85" s="10" t="str">
        <f aca="false">VLOOKUP(B85,ДБ,3,FALSE())</f>
        <v>ЛЭТИ</v>
      </c>
      <c r="E85" s="10" t="str">
        <f aca="false">VLOOKUP(B85,ДБ,4,FALSE())</f>
        <v>Мужчина</v>
      </c>
      <c r="F85" s="10" t="str">
        <f aca="false">VLOOKUP(B85,ДБ,5,FALSE())</f>
        <v>III</v>
      </c>
      <c r="G85" s="10" t="str">
        <f aca="false">VLOOKUP(B85,ДБ,6,FALSE())</f>
        <v>0:42:13</v>
      </c>
      <c r="H85" s="10" t="str">
        <f aca="false">VLOOKUP(B85,ДБ,7,FALSE())</f>
        <v>1:26:06</v>
      </c>
      <c r="I85" s="11" t="n">
        <f aca="false">VLOOKUP(B85,ДБ,8,FALSE())</f>
        <v>0.0920949074074074</v>
      </c>
      <c r="J85" s="12" t="n">
        <f aca="false">VLOOKUP(B85,ДБ,9,FALSE())</f>
        <v>8.42</v>
      </c>
    </row>
    <row r="86" customFormat="false" ht="15" hidden="false" customHeight="false" outlineLevel="0" collapsed="false">
      <c r="A86" s="8" t="n">
        <v>11</v>
      </c>
      <c r="B86" s="8" t="n">
        <v>142</v>
      </c>
      <c r="C86" s="9" t="str">
        <f aca="false">VLOOKUP(B86,ДБ,2,FALSE())</f>
        <v>ТАРАСОВ Алексей</v>
      </c>
      <c r="D86" s="10" t="str">
        <f aca="false">VLOOKUP(B86,ДБ,3,FALSE())</f>
        <v>Политехник</v>
      </c>
      <c r="E86" s="10" t="str">
        <f aca="false">VLOOKUP(B86,ДБ,4,FALSE())</f>
        <v>Мужчина</v>
      </c>
      <c r="F86" s="10" t="str">
        <f aca="false">VLOOKUP(B86,ДБ,5,FALSE())</f>
        <v>III*</v>
      </c>
      <c r="G86" s="10" t="str">
        <f aca="false">VLOOKUP(B86,ДБ,6,FALSE())</f>
        <v>0:38:17</v>
      </c>
      <c r="H86" s="10" t="str">
        <f aca="false">VLOOKUP(B86,ДБ,7,FALSE())</f>
        <v>1:17:39</v>
      </c>
      <c r="I86" s="11" t="n">
        <f aca="false">VLOOKUP(B86,ДБ,8,FALSE())</f>
        <v>0.0822916666666667</v>
      </c>
      <c r="J86" s="12" t="n">
        <f aca="false">VLOOKUP(B86,ДБ,9,FALSE())</f>
        <v>9.42</v>
      </c>
    </row>
    <row r="87" customFormat="false" ht="15" hidden="false" customHeight="false" outlineLevel="0" collapsed="false">
      <c r="A87" s="8" t="n">
        <v>39</v>
      </c>
      <c r="B87" s="8" t="n">
        <v>107</v>
      </c>
      <c r="C87" s="9" t="str">
        <f aca="false">VLOOKUP(B87,ДБ,2,FALSE())</f>
        <v>ТЕПЛОВ Дмитрий</v>
      </c>
      <c r="D87" s="10" t="str">
        <f aca="false">VLOOKUP(B87,ДБ,3,FALSE())</f>
        <v>Политехник</v>
      </c>
      <c r="E87" s="10" t="str">
        <f aca="false">VLOOKUP(B87,ДБ,4,FALSE())</f>
        <v>Мужчина</v>
      </c>
      <c r="F87" s="10" t="str">
        <f aca="false">VLOOKUP(B87,ДБ,5,FALSE())</f>
        <v>КМС*</v>
      </c>
      <c r="G87" s="10" t="str">
        <f aca="false">VLOOKUP(B87,ДБ,6,FALSE())</f>
        <v>0:42:56</v>
      </c>
      <c r="H87" s="10" t="str">
        <f aca="false">VLOOKUP(B87,ДБ,7,FALSE())</f>
        <v>1:26:21</v>
      </c>
      <c r="I87" s="11" t="n">
        <f aca="false">VLOOKUP(B87,ДБ,8,FALSE())</f>
        <v>0.095</v>
      </c>
      <c r="J87" s="12" t="n">
        <f aca="false">VLOOKUP(B87,ДБ,9,FALSE())</f>
        <v>8.16</v>
      </c>
    </row>
    <row r="88" customFormat="false" ht="15" hidden="false" customHeight="false" outlineLevel="0" collapsed="false">
      <c r="A88" s="8" t="n">
        <v>18</v>
      </c>
      <c r="B88" s="8" t="n">
        <v>310</v>
      </c>
      <c r="C88" s="9" t="str">
        <f aca="false">VLOOKUP(B88,ДБ,2,FALSE())</f>
        <v>ФИНЕЕВА Анастасия</v>
      </c>
      <c r="D88" s="10" t="str">
        <f aca="false">VLOOKUP(B88,ДБ,3,FALSE())</f>
        <v>Политехник</v>
      </c>
      <c r="E88" s="10" t="str">
        <f aca="false">VLOOKUP(B88,ДБ,4,FALSE())</f>
        <v>Женщина</v>
      </c>
      <c r="F88" s="10" t="str">
        <f aca="false">VLOOKUP(B88,ДБ,5,FALSE())</f>
        <v>III*</v>
      </c>
      <c r="G88" s="10" t="str">
        <f aca="false">VLOOKUP(B88,ДБ,6,FALSE())</f>
        <v>0:49:31</v>
      </c>
      <c r="H88" s="10" t="str">
        <f aca="false">VLOOKUP(B88,ДБ,7,FALSE())</f>
        <v>1:39:28</v>
      </c>
      <c r="I88" s="11" t="n">
        <f aca="false">VLOOKUP(B88,ДБ,8,FALSE())</f>
        <v>0.105810185185185</v>
      </c>
      <c r="J88" s="12" t="n">
        <f aca="false">VLOOKUP(B88,ДБ,9,FALSE())</f>
        <v>7.32</v>
      </c>
    </row>
    <row r="89" customFormat="false" ht="15" hidden="false" customHeight="false" outlineLevel="0" collapsed="false">
      <c r="A89" s="8" t="n">
        <v>17</v>
      </c>
      <c r="B89" s="8" t="n">
        <v>89</v>
      </c>
      <c r="C89" s="9" t="str">
        <f aca="false">VLOOKUP(B89,ДБ,2,FALSE())</f>
        <v>ФРИДМАН Виктор</v>
      </c>
      <c r="D89" s="10" t="str">
        <f aca="false">VLOOKUP(B89,ДБ,3,FALSE())</f>
        <v>лично</v>
      </c>
      <c r="E89" s="10" t="str">
        <f aca="false">VLOOKUP(B89,ДБ,4,FALSE())</f>
        <v>Мужчина</v>
      </c>
      <c r="F89" s="10" t="str">
        <f aca="false">VLOOKUP(B89,ДБ,5,FALSE())</f>
        <v>III</v>
      </c>
      <c r="G89" s="10" t="str">
        <f aca="false">VLOOKUP(B89,ДБ,6,FALSE())</f>
        <v>0:39:35</v>
      </c>
      <c r="H89" s="10" t="str">
        <f aca="false">VLOOKUP(B89,ДБ,7,FALSE())</f>
        <v>1:19:53</v>
      </c>
      <c r="I89" s="11" t="n">
        <f aca="false">VLOOKUP(B89,ДБ,8,FALSE())</f>
        <v>0.0842013888888889</v>
      </c>
      <c r="J89" s="12" t="n">
        <f aca="false">VLOOKUP(B89,ДБ,9,FALSE())</f>
        <v>9.2</v>
      </c>
    </row>
    <row r="90" customFormat="false" ht="15" hidden="false" customHeight="false" outlineLevel="0" collapsed="false">
      <c r="A90" s="8" t="n">
        <v>45</v>
      </c>
      <c r="B90" s="8" t="n">
        <v>193</v>
      </c>
      <c r="C90" s="9" t="str">
        <f aca="false">VLOOKUP(B90,ДБ,2,FALSE())</f>
        <v>ХАЛУС Дмитрий</v>
      </c>
      <c r="D90" s="10" t="str">
        <f aca="false">VLOOKUP(B90,ДБ,3,FALSE())</f>
        <v>лично</v>
      </c>
      <c r="E90" s="10" t="str">
        <f aca="false">VLOOKUP(B90,ДБ,4,FALSE())</f>
        <v>Мужчина</v>
      </c>
      <c r="F90" s="10" t="str">
        <f aca="false">VLOOKUP(B90,ДБ,5,FALSE())</f>
        <v>III*</v>
      </c>
      <c r="G90" s="10" t="str">
        <f aca="false">VLOOKUP(B90,ДБ,6,FALSE())</f>
        <v>0:41:34</v>
      </c>
      <c r="H90" s="10" t="str">
        <f aca="false">VLOOKUP(B90,ДБ,7,FALSE())</f>
        <v>1:24:56</v>
      </c>
      <c r="I90" s="11" t="n">
        <f aca="false">VLOOKUP(B90,ДБ,8,FALSE())</f>
        <v>0.10025462962963</v>
      </c>
      <c r="J90" s="12" t="n">
        <f aca="false">VLOOKUP(B90,ДБ,9,FALSE())</f>
        <v>7.73</v>
      </c>
    </row>
    <row r="91" customFormat="false" ht="15" hidden="false" customHeight="false" outlineLevel="0" collapsed="false">
      <c r="A91" s="8" t="n">
        <v>24</v>
      </c>
      <c r="B91" s="8" t="n">
        <v>123</v>
      </c>
      <c r="C91" s="9" t="str">
        <f aca="false">VLOOKUP(B91,ДБ,2,FALSE())</f>
        <v>ХАМЕТШИН Альберт</v>
      </c>
      <c r="D91" s="10" t="str">
        <f aca="false">VLOOKUP(B91,ДБ,3,FALSE())</f>
        <v>Штурм</v>
      </c>
      <c r="E91" s="10" t="str">
        <f aca="false">VLOOKUP(B91,ДБ,4,FALSE())</f>
        <v>Мужчина</v>
      </c>
      <c r="F91" s="10" t="str">
        <f aca="false">VLOOKUP(B91,ДБ,5,FALSE())</f>
        <v>III*</v>
      </c>
      <c r="G91" s="10" t="str">
        <f aca="false">VLOOKUP(B91,ДБ,6,FALSE())</f>
        <v>0:40:53</v>
      </c>
      <c r="H91" s="10" t="str">
        <f aca="false">VLOOKUP(B91,ДБ,7,FALSE())</f>
        <v>1:23:18</v>
      </c>
      <c r="I91" s="11" t="n">
        <f aca="false">VLOOKUP(B91,ДБ,8,FALSE())</f>
        <v>0.0890046296296296</v>
      </c>
      <c r="J91" s="12" t="n">
        <f aca="false">VLOOKUP(B91,ДБ,9,FALSE())</f>
        <v>8.71</v>
      </c>
    </row>
    <row r="92" customFormat="false" ht="15" hidden="false" customHeight="false" outlineLevel="0" collapsed="false">
      <c r="A92" s="8" t="n">
        <v>36</v>
      </c>
      <c r="B92" s="8" t="n">
        <v>358</v>
      </c>
      <c r="C92" s="9" t="str">
        <f aca="false">VLOOKUP(B92,ДБ,2,FALSE())</f>
        <v>ХАРИТОНОВА Полина</v>
      </c>
      <c r="D92" s="10" t="str">
        <f aca="false">VLOOKUP(B92,ДБ,3,FALSE())</f>
        <v>ЛЭТИ</v>
      </c>
      <c r="E92" s="10" t="str">
        <f aca="false">VLOOKUP(B92,ДБ,4,FALSE())</f>
        <v>Женщина</v>
      </c>
      <c r="F92" s="10" t="str">
        <f aca="false">VLOOKUP(B92,ДБ,5,FALSE())</f>
        <v>II</v>
      </c>
      <c r="G92" s="10" t="str">
        <f aca="false">VLOOKUP(B92,ДБ,6,FALSE())</f>
        <v>1:03:32</v>
      </c>
      <c r="H92" s="10" t="str">
        <f aca="false">VLOOKUP(B92,ДБ,7,FALSE())</f>
        <v>2:05:16</v>
      </c>
      <c r="I92" s="11" t="n">
        <f aca="false">VLOOKUP(B92,ДБ,8,FALSE())</f>
        <v>0.133703703703704</v>
      </c>
      <c r="J92" s="12" t="n">
        <f aca="false">VLOOKUP(B92,ДБ,9,FALSE())</f>
        <v>5.8</v>
      </c>
    </row>
    <row r="93" customFormat="false" ht="15" hidden="false" customHeight="false" outlineLevel="0" collapsed="false">
      <c r="A93" s="8" t="n">
        <v>20</v>
      </c>
      <c r="B93" s="8" t="n">
        <v>333</v>
      </c>
      <c r="C93" s="9" t="str">
        <f aca="false">VLOOKUP(B93,ДБ,2,FALSE())</f>
        <v>ХРИСТЕНКО Татьяна</v>
      </c>
      <c r="D93" s="10" t="str">
        <f aca="false">VLOOKUP(B93,ДБ,3,FALSE())</f>
        <v>Политехник</v>
      </c>
      <c r="E93" s="10" t="str">
        <f aca="false">VLOOKUP(B93,ДБ,4,FALSE())</f>
        <v>Женщина</v>
      </c>
      <c r="F93" s="10" t="str">
        <f aca="false">VLOOKUP(B93,ДБ,5,FALSE())</f>
        <v>III</v>
      </c>
      <c r="G93" s="10" t="str">
        <f aca="false">VLOOKUP(B93,ДБ,6,FALSE())</f>
        <v>0:50:23</v>
      </c>
      <c r="H93" s="10" t="str">
        <f aca="false">VLOOKUP(B93,ДБ,7,FALSE())</f>
        <v>1:41:31</v>
      </c>
      <c r="I93" s="11" t="n">
        <f aca="false">VLOOKUP(B93,ДБ,8,FALSE())</f>
        <v>0.107592592592593</v>
      </c>
      <c r="J93" s="12" t="n">
        <f aca="false">VLOOKUP(B93,ДБ,9,FALSE())</f>
        <v>7.2</v>
      </c>
    </row>
    <row r="94" customFormat="false" ht="15" hidden="false" customHeight="false" outlineLevel="0" collapsed="false">
      <c r="A94" s="8" t="n">
        <v>48</v>
      </c>
      <c r="B94" s="8" t="n">
        <v>29</v>
      </c>
      <c r="C94" s="9" t="str">
        <f aca="false">VLOOKUP(B94,ДБ,2,FALSE())</f>
        <v>ЦАРЕГОРОДЦЕВ Дмитрий</v>
      </c>
      <c r="D94" s="10" t="str">
        <f aca="false">VLOOKUP(B94,ДБ,3,FALSE())</f>
        <v>ЛЭТИ</v>
      </c>
      <c r="E94" s="10" t="str">
        <f aca="false">VLOOKUP(B94,ДБ,4,FALSE())</f>
        <v>Мужчина</v>
      </c>
      <c r="F94" s="10" t="str">
        <f aca="false">VLOOKUP(B94,ДБ,5,FALSE())</f>
        <v>I</v>
      </c>
      <c r="G94" s="10" t="str">
        <f aca="false">VLOOKUP(B94,ДБ,6,FALSE())</f>
        <v>0:47:07</v>
      </c>
      <c r="H94" s="10" t="str">
        <f aca="false">VLOOKUP(B94,ДБ,7,FALSE())</f>
        <v>1:37:31</v>
      </c>
      <c r="I94" s="11" t="n">
        <f aca="false">VLOOKUP(B94,ДБ,8,FALSE())</f>
        <v>0.104861111111111</v>
      </c>
      <c r="J94" s="12" t="n">
        <f aca="false">VLOOKUP(B94,ДБ,9,FALSE())</f>
        <v>7.39</v>
      </c>
    </row>
    <row r="95" customFormat="false" ht="15" hidden="false" customHeight="false" outlineLevel="0" collapsed="false">
      <c r="A95" s="8" t="n">
        <v>25</v>
      </c>
      <c r="B95" s="8" t="n">
        <v>196</v>
      </c>
      <c r="C95" s="9" t="str">
        <f aca="false">VLOOKUP(B95,ДБ,2,FALSE())</f>
        <v>ЦВЕТОВ Павел</v>
      </c>
      <c r="D95" s="10" t="str">
        <f aca="false">VLOOKUP(B95,ДБ,3,FALSE())</f>
        <v>ЛЭТИ</v>
      </c>
      <c r="E95" s="10" t="str">
        <f aca="false">VLOOKUP(B95,ДБ,4,FALSE())</f>
        <v>Мужчина</v>
      </c>
      <c r="F95" s="10" t="str">
        <f aca="false">VLOOKUP(B95,ДБ,5,FALSE())</f>
        <v>I*</v>
      </c>
      <c r="G95" s="10" t="str">
        <f aca="false">VLOOKUP(B95,ДБ,6,FALSE())</f>
        <v>0:39:23</v>
      </c>
      <c r="H95" s="10" t="str">
        <f aca="false">VLOOKUP(B95,ДБ,7,FALSE())</f>
        <v>1:19:38</v>
      </c>
      <c r="I95" s="11" t="n">
        <f aca="false">VLOOKUP(B95,ДБ,8,FALSE())</f>
        <v>0.0899768518518519</v>
      </c>
      <c r="J95" s="12" t="n">
        <f aca="false">VLOOKUP(B95,ДБ,9,FALSE())</f>
        <v>8.61</v>
      </c>
    </row>
    <row r="96" customFormat="false" ht="15" hidden="false" customHeight="false" outlineLevel="0" collapsed="false">
      <c r="A96" s="8" t="n">
        <v>8</v>
      </c>
      <c r="B96" s="8" t="n">
        <v>83</v>
      </c>
      <c r="C96" s="9" t="str">
        <f aca="false">VLOOKUP(B96,ДБ,2,FALSE())</f>
        <v>ЧВИЖЕНКО Станислав</v>
      </c>
      <c r="D96" s="10" t="str">
        <f aca="false">VLOOKUP(B96,ДБ,3,FALSE())</f>
        <v>Krukonogi.com</v>
      </c>
      <c r="E96" s="10" t="str">
        <f aca="false">VLOOKUP(B96,ДБ,4,FALSE())</f>
        <v>Мужчина</v>
      </c>
      <c r="F96" s="10" t="str">
        <f aca="false">VLOOKUP(B96,ДБ,5,FALSE())</f>
        <v>III</v>
      </c>
      <c r="G96" s="10" t="str">
        <f aca="false">VLOOKUP(B96,ДБ,6,FALSE())</f>
        <v>0:37:46</v>
      </c>
      <c r="H96" s="10" t="str">
        <f aca="false">VLOOKUP(B96,ДБ,7,FALSE())</f>
        <v>1:17:01</v>
      </c>
      <c r="I96" s="11" t="n">
        <f aca="false">VLOOKUP(B96,ДБ,8,FALSE())</f>
        <v>0.080462962962963</v>
      </c>
      <c r="J96" s="12" t="n">
        <f aca="false">VLOOKUP(B96,ДБ,9,FALSE())</f>
        <v>9.63</v>
      </c>
    </row>
    <row r="97" customFormat="false" ht="15" hidden="false" customHeight="false" outlineLevel="0" collapsed="false">
      <c r="A97" s="8" t="n">
        <v>23</v>
      </c>
      <c r="B97" s="8" t="n">
        <v>340</v>
      </c>
      <c r="C97" s="9" t="str">
        <f aca="false">VLOOKUP(B97,ДБ,2,FALSE())</f>
        <v>ЧУХНО Мария</v>
      </c>
      <c r="D97" s="10" t="str">
        <f aca="false">VLOOKUP(B97,ДБ,3,FALSE())</f>
        <v>Технолог</v>
      </c>
      <c r="E97" s="10" t="str">
        <f aca="false">VLOOKUP(B97,ДБ,4,FALSE())</f>
        <v>Женщина</v>
      </c>
      <c r="F97" s="10" t="str">
        <f aca="false">VLOOKUP(B97,ДБ,5,FALSE())</f>
        <v>III</v>
      </c>
      <c r="G97" s="10" t="str">
        <f aca="false">VLOOKUP(B97,ДБ,6,FALSE())</f>
        <v>0:52:45</v>
      </c>
      <c r="H97" s="10" t="str">
        <f aca="false">VLOOKUP(B97,ДБ,7,FALSE())</f>
        <v>1:43:30</v>
      </c>
      <c r="I97" s="11" t="n">
        <f aca="false">VLOOKUP(B97,ДБ,8,FALSE())</f>
        <v>0.109513888888889</v>
      </c>
      <c r="J97" s="12" t="n">
        <f aca="false">VLOOKUP(B97,ДБ,9,FALSE())</f>
        <v>7.08</v>
      </c>
    </row>
    <row r="98" customFormat="false" ht="15" hidden="false" customHeight="false" outlineLevel="0" collapsed="false">
      <c r="A98" s="8" t="n">
        <v>18</v>
      </c>
      <c r="B98" s="8" t="n">
        <v>34</v>
      </c>
      <c r="C98" s="9" t="str">
        <f aca="false">VLOOKUP(B98,ДБ,2,FALSE())</f>
        <v>ШАХВЕРДОВ Константин</v>
      </c>
      <c r="D98" s="10" t="str">
        <f aca="false">VLOOKUP(B98,ДБ,3,FALSE())</f>
        <v>ЛЭТИ</v>
      </c>
      <c r="E98" s="10" t="str">
        <f aca="false">VLOOKUP(B98,ДБ,4,FALSE())</f>
        <v>Мужчина</v>
      </c>
      <c r="F98" s="10" t="str">
        <f aca="false">VLOOKUP(B98,ДБ,5,FALSE())</f>
        <v>II</v>
      </c>
      <c r="G98" s="10" t="str">
        <f aca="false">VLOOKUP(B98,ДБ,6,FALSE())</f>
        <v>0:38:39</v>
      </c>
      <c r="H98" s="10" t="str">
        <f aca="false">VLOOKUP(B98,ДБ,7,FALSE())</f>
        <v>1:18:43</v>
      </c>
      <c r="I98" s="11" t="n">
        <f aca="false">VLOOKUP(B98,ДБ,8,FALSE())</f>
        <v>0.0844791666666667</v>
      </c>
      <c r="J98" s="12" t="n">
        <f aca="false">VLOOKUP(B98,ДБ,9,FALSE())</f>
        <v>9.17</v>
      </c>
    </row>
    <row r="99" customFormat="false" ht="15" hidden="false" customHeight="false" outlineLevel="0" collapsed="false">
      <c r="A99" s="8" t="n">
        <v>64</v>
      </c>
      <c r="B99" s="8" t="n">
        <v>128</v>
      </c>
      <c r="C99" s="9" t="str">
        <f aca="false">VLOOKUP(B99,ДБ,2,FALSE())</f>
        <v>ШПЫНЕВ Геннадий</v>
      </c>
      <c r="D99" s="10" t="str">
        <f aca="false">VLOOKUP(B99,ДБ,3,FALSE())</f>
        <v>ЛЭТИ</v>
      </c>
      <c r="E99" s="10" t="str">
        <f aca="false">VLOOKUP(B99,ДБ,4,FALSE())</f>
        <v>Мужчина</v>
      </c>
      <c r="F99" s="10" t="str">
        <f aca="false">VLOOKUP(B99,ДБ,5,FALSE())</f>
        <v>МС</v>
      </c>
      <c r="G99" s="10" t="str">
        <f aca="false">VLOOKUP(B99,ДБ,6,FALSE())</f>
        <v>0:56:50</v>
      </c>
      <c r="H99" s="10" t="str">
        <f aca="false">VLOOKUP(B99,ДБ,7,FALSE())</f>
        <v>1:57:02</v>
      </c>
      <c r="I99" s="11" t="n">
        <f aca="false">VLOOKUP(B99,ДБ,8,FALSE())</f>
        <v>0.128414351851852</v>
      </c>
      <c r="J99" s="12" t="n">
        <f aca="false">VLOOKUP(B99,ДБ,9,FALSE())</f>
        <v>6.04</v>
      </c>
    </row>
    <row r="100" customFormat="false" ht="15" hidden="false" customHeight="false" outlineLevel="0" collapsed="false">
      <c r="A100" s="8" t="n">
        <v>21</v>
      </c>
      <c r="B100" s="8" t="n">
        <v>138</v>
      </c>
      <c r="C100" s="9" t="str">
        <f aca="false">VLOOKUP(B100,ДБ,2,FALSE())</f>
        <v>ШУТОВ Александр</v>
      </c>
      <c r="D100" s="10" t="str">
        <f aca="false">VLOOKUP(B100,ДБ,3,FALSE())</f>
        <v>Технолог</v>
      </c>
      <c r="E100" s="10" t="str">
        <f aca="false">VLOOKUP(B100,ДБ,4,FALSE())</f>
        <v>Мужчина</v>
      </c>
      <c r="F100" s="10" t="str">
        <f aca="false">VLOOKUP(B100,ДБ,5,FALSE())</f>
        <v>III</v>
      </c>
      <c r="G100" s="10" t="str">
        <f aca="false">VLOOKUP(B100,ДБ,6,FALSE())</f>
        <v>0:39:19</v>
      </c>
      <c r="H100" s="10" t="str">
        <f aca="false">VLOOKUP(B100,ДБ,7,FALSE())</f>
        <v>1:21:05</v>
      </c>
      <c r="I100" s="11" t="n">
        <f aca="false">VLOOKUP(B100,ДБ,8,FALSE())</f>
        <v>0.0867013888888889</v>
      </c>
      <c r="J100" s="12" t="n">
        <f aca="false">VLOOKUP(B100,ДБ,9,FALSE())</f>
        <v>8.94</v>
      </c>
    </row>
    <row r="101" customFormat="false" ht="15" hidden="false" customHeight="false" outlineLevel="0" collapsed="false">
      <c r="A101" s="8" t="n">
        <v>11</v>
      </c>
      <c r="B101" s="8" t="n">
        <v>54</v>
      </c>
      <c r="C101" s="9" t="str">
        <f aca="false">VLOOKUP(B101,ДБ,2,FALSE())</f>
        <v>ЯКИМЕНКО Оксана</v>
      </c>
      <c r="D101" s="10" t="str">
        <f aca="false">VLOOKUP(B101,ДБ,3,FALSE())</f>
        <v>Горняк</v>
      </c>
      <c r="E101" s="10" t="str">
        <f aca="false">VLOOKUP(B101,ДБ,4,FALSE())</f>
        <v>Женщина</v>
      </c>
      <c r="F101" s="10" t="str">
        <f aca="false">VLOOKUP(B101,ДБ,5,FALSE())</f>
        <v>КМС</v>
      </c>
      <c r="G101" s="10" t="str">
        <f aca="false">VLOOKUP(B101,ДБ,6,FALSE())</f>
        <v>0:46:33</v>
      </c>
      <c r="H101" s="10" t="str">
        <f aca="false">VLOOKUP(B101,ДБ,7,FALSE())</f>
        <v>1:33:43</v>
      </c>
      <c r="I101" s="11" t="n">
        <f aca="false">VLOOKUP(B101,ДБ,8,FALSE())</f>
        <v>0.100856481481481</v>
      </c>
      <c r="J101" s="12" t="n">
        <f aca="false">VLOOKUP(B101,ДБ,9,FALSE())</f>
        <v>7.68</v>
      </c>
    </row>
    <row r="102" customFormat="false" ht="15" hidden="false" customHeight="false" outlineLevel="0" collapsed="false">
      <c r="A102" s="8" t="n">
        <v>24</v>
      </c>
      <c r="B102" s="8" t="n">
        <v>363</v>
      </c>
      <c r="C102" s="9" t="str">
        <f aca="false">VLOOKUP(B102,ДБ,2,FALSE())</f>
        <v>ЯНЧУК Полина</v>
      </c>
      <c r="D102" s="10" t="str">
        <f aca="false">VLOOKUP(B102,ДБ,3,FALSE())</f>
        <v>Альпклуб СПбГУ Барс</v>
      </c>
      <c r="E102" s="10" t="str">
        <f aca="false">VLOOKUP(B102,ДБ,4,FALSE())</f>
        <v>Женщина</v>
      </c>
      <c r="F102" s="10" t="str">
        <f aca="false">VLOOKUP(B102,ДБ,5,FALSE())</f>
        <v>III</v>
      </c>
      <c r="G102" s="10" t="str">
        <f aca="false">VLOOKUP(B102,ДБ,6,FALSE())</f>
        <v>0:51:19</v>
      </c>
      <c r="H102" s="10" t="str">
        <f aca="false">VLOOKUP(B102,ДБ,7,FALSE())</f>
        <v>1:43:38</v>
      </c>
      <c r="I102" s="11" t="n">
        <f aca="false">VLOOKUP(B102,ДБ,8,FALSE())</f>
        <v>0.110034722222222</v>
      </c>
      <c r="J102" s="12" t="n">
        <f aca="false">VLOOKUP(B102,ДБ,9,FALSE())</f>
        <v>7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42:35Z</dcterms:created>
  <dc:creator>PROMALP</dc:creator>
  <dc:description/>
  <dc:language>en-US</dc:language>
  <cp:lastModifiedBy>PROMALP</cp:lastModifiedBy>
  <cp:lastPrinted>2019-11-11T10:54:00Z</cp:lastPrinted>
  <dcterms:modified xsi:type="dcterms:W3CDTF">2019-11-25T07:47:05Z</dcterms:modified>
  <cp:revision>0</cp:revision>
  <dc:subject/>
  <dc:title/>
</cp:coreProperties>
</file>