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4">
  <si>
    <t xml:space="preserve">Трасса 1</t>
  </si>
  <si>
    <t xml:space="preserve">Трасса 2</t>
  </si>
  <si>
    <t xml:space="preserve">Трасса 3</t>
  </si>
  <si>
    <t xml:space="preserve">Трасса 4</t>
  </si>
  <si>
    <t xml:space="preserve">Трасса 5</t>
  </si>
  <si>
    <t xml:space="preserve">Трасса 6</t>
  </si>
  <si>
    <t xml:space="preserve">Общий результат</t>
  </si>
  <si>
    <t xml:space="preserve">День</t>
  </si>
  <si>
    <t xml:space="preserve">Время старта</t>
  </si>
  <si>
    <t xml:space="preserve">Место</t>
  </si>
  <si>
    <t xml:space="preserve">Ф.И.О.</t>
  </si>
  <si>
    <t xml:space="preserve">Клубы</t>
  </si>
  <si>
    <t xml:space="preserve">Время</t>
  </si>
  <si>
    <t xml:space="preserve">Штрафы</t>
  </si>
  <si>
    <t xml:space="preserve">Зона 
первого</t>
  </si>
  <si>
    <t xml:space="preserve">Зона 
второго</t>
  </si>
  <si>
    <t xml:space="preserve">Итого  
зон</t>
  </si>
  <si>
    <t xml:space="preserve">Итого 
время</t>
  </si>
  <si>
    <t xml:space="preserve">Зон</t>
  </si>
  <si>
    <t xml:space="preserve">Суммарное время</t>
  </si>
  <si>
    <t xml:space="preserve">Мурин Евгений  Венидиктов Денис</t>
  </si>
  <si>
    <t xml:space="preserve">Штурм </t>
  </si>
  <si>
    <t xml:space="preserve">Чугунов Дмитрий
Кузнецов Евгений</t>
  </si>
  <si>
    <t xml:space="preserve">Горняк</t>
  </si>
  <si>
    <t xml:space="preserve">Яэмурд Константин Овчарук Александр</t>
  </si>
  <si>
    <t xml:space="preserve">Луч</t>
  </si>
  <si>
    <t xml:space="preserve">Зыбалов Антон
Аношкин Василий</t>
  </si>
  <si>
    <t xml:space="preserve">Колтунов Олег   Колтунов Игорь</t>
  </si>
  <si>
    <t xml:space="preserve">Штурм</t>
  </si>
  <si>
    <t xml:space="preserve">Симонюк Иван
Торганов Максим</t>
  </si>
  <si>
    <t xml:space="preserve">лично
krukonogi.com</t>
  </si>
  <si>
    <t xml:space="preserve">Солодкий Антон
Клименко Владимир</t>
  </si>
  <si>
    <t xml:space="preserve">Политехник</t>
  </si>
  <si>
    <t xml:space="preserve">Тотмянин Николай
Шабельников Сергей</t>
  </si>
  <si>
    <t xml:space="preserve">Барс</t>
  </si>
  <si>
    <t xml:space="preserve">Григорьев Евгений
Гажула Сергей</t>
  </si>
  <si>
    <t xml:space="preserve">Артюхин Алексей
Петров Анатолий</t>
  </si>
  <si>
    <t xml:space="preserve">ЛЭТИ</t>
  </si>
  <si>
    <t xml:space="preserve">Кочетков Григорий
Перевалов </t>
  </si>
  <si>
    <t xml:space="preserve">ЦСКА им. Демченко 
Одесса</t>
  </si>
  <si>
    <t xml:space="preserve">Белоусов Владимир  Новиков Александр</t>
  </si>
  <si>
    <t xml:space="preserve">МГТУ им. Баумана</t>
  </si>
  <si>
    <t xml:space="preserve">Баранов Андрей
Барабашов Антон</t>
  </si>
  <si>
    <t xml:space="preserve">Гидромет</t>
  </si>
  <si>
    <t xml:space="preserve">Макаров Евгений
Чечеватов Илья</t>
  </si>
  <si>
    <t xml:space="preserve">горняк</t>
  </si>
  <si>
    <t xml:space="preserve">Шитов Денис    
Якименко Оксана</t>
  </si>
  <si>
    <t xml:space="preserve">Беляев Сергей
Кананыхин Игорь</t>
  </si>
  <si>
    <t xml:space="preserve">Силин Михаил
Васильев Евгений</t>
  </si>
  <si>
    <t xml:space="preserve">Маркелов Юрий    
Керов Андрей</t>
  </si>
  <si>
    <t xml:space="preserve">ИВТОБ
Горняк</t>
  </si>
  <si>
    <t xml:space="preserve">Оруджев Алексей
Шамуков Александр</t>
  </si>
  <si>
    <t xml:space="preserve">Krukonogi.com</t>
  </si>
  <si>
    <t xml:space="preserve">Иванов Александр
Иванова А.С.</t>
  </si>
  <si>
    <t xml:space="preserve">МГУ</t>
  </si>
  <si>
    <t xml:space="preserve">Шепелев Дмитрий
Борисихин Алексей</t>
  </si>
  <si>
    <t xml:space="preserve">МАИ</t>
  </si>
  <si>
    <t xml:space="preserve">Кондратович Мария
Кузнецова Мария</t>
  </si>
  <si>
    <t xml:space="preserve">Штурм 
Лично</t>
  </si>
  <si>
    <t xml:space="preserve">Радолицкий Глеб
Панов Дмитрий</t>
  </si>
  <si>
    <t xml:space="preserve">Царегородцев Дмитрий
Курдюмов Олег</t>
  </si>
  <si>
    <t xml:space="preserve">ЛЭТИ
Штурм</t>
  </si>
  <si>
    <t xml:space="preserve">Дофман Роман Мысливец Максим</t>
  </si>
  <si>
    <t xml:space="preserve">МЭИ</t>
  </si>
  <si>
    <t xml:space="preserve">Волков Михаил
Добринский Павел</t>
  </si>
  <si>
    <t xml:space="preserve">МГТУ им. Баумана </t>
  </si>
  <si>
    <t xml:space="preserve">Русинов Руслан
Давыденко Александр</t>
  </si>
  <si>
    <t xml:space="preserve">Псков 
Штурм</t>
  </si>
  <si>
    <t xml:space="preserve">Львова Эвелина
Житникова Мария</t>
  </si>
  <si>
    <t xml:space="preserve">Штурм 
Барс</t>
  </si>
  <si>
    <t xml:space="preserve">Ляпунов Роман 
Кочнева Ксения</t>
  </si>
  <si>
    <t xml:space="preserve">Иванов Вячеслав
Нестеров Никита</t>
  </si>
  <si>
    <t xml:space="preserve">Горняк
Штурм</t>
  </si>
  <si>
    <t xml:space="preserve">Дерябин Александр Жарков Александр</t>
  </si>
  <si>
    <t xml:space="preserve">МГУ
МЭИ</t>
  </si>
  <si>
    <t xml:space="preserve">Зубов Антон
Корнев Владимир</t>
  </si>
  <si>
    <t xml:space="preserve">Киселев Алексей  Лебедев Роман</t>
  </si>
  <si>
    <t xml:space="preserve">Аникин Константин Поселяничев Илья</t>
  </si>
  <si>
    <t xml:space="preserve">Ханов Григорий
Фёдоров Пётр</t>
  </si>
  <si>
    <t xml:space="preserve">МГТУ им. Баумана
ЦСКА им. Демченко</t>
  </si>
  <si>
    <t xml:space="preserve">Пеньков Александр
Иванченко Андрей</t>
  </si>
  <si>
    <t xml:space="preserve">Кашевник Антон
Цыцарев Александр</t>
  </si>
  <si>
    <t xml:space="preserve">Кравец Константин
Корнилин Тимофей</t>
  </si>
  <si>
    <t xml:space="preserve">Маслов Дмитрий
Лысенко Александ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d\ mmm;@"/>
    <numFmt numFmtId="166" formatCode="h:mm;@"/>
    <numFmt numFmtId="167" formatCode="h:mm:ss;@"/>
    <numFmt numFmtId="168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2"/>
      <color rgb="FF333333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20884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3" activeCellId="0" sqref="C3"/>
    </sheetView>
  </sheetViews>
  <sheetFormatPr defaultColWidth="9.15625" defaultRowHeight="14" zeroHeight="false" outlineLevelRow="0" outlineLevelCol="0"/>
  <cols>
    <col collapsed="false" customWidth="true" hidden="true" outlineLevel="0" max="1" min="1" style="1" width="10.5"/>
    <col collapsed="false" customWidth="false" hidden="true" outlineLevel="0" max="2" min="2" style="2" width="9.15"/>
    <col collapsed="false" customWidth="false" hidden="false" outlineLevel="0" max="3" min="3" style="3" width="9.15"/>
    <col collapsed="false" customWidth="true" hidden="false" outlineLevel="0" max="4" min="4" style="4" width="27.49"/>
    <col collapsed="false" customWidth="true" hidden="false" outlineLevel="0" max="5" min="5" style="4" width="23.82"/>
    <col collapsed="false" customWidth="true" hidden="false" outlineLevel="0" max="6" min="6" style="5" width="8.66"/>
    <col collapsed="false" customWidth="true" hidden="false" outlineLevel="0" max="7" min="7" style="5" width="10.5"/>
    <col collapsed="false" customWidth="true" hidden="false" outlineLevel="0" max="8" min="8" style="6" width="10.32"/>
    <col collapsed="false" customWidth="true" hidden="false" outlineLevel="0" max="9" min="9" style="6" width="9.82"/>
    <col collapsed="false" customWidth="true" hidden="false" outlineLevel="0" max="10" min="10" style="7" width="7.5"/>
    <col collapsed="false" customWidth="true" hidden="false" outlineLevel="0" max="11" min="11" style="7" width="7.99"/>
    <col collapsed="false" customWidth="true" hidden="false" outlineLevel="0" max="12" min="12" style="5" width="8.66"/>
    <col collapsed="false" customWidth="true" hidden="false" outlineLevel="0" max="13" min="13" style="5" width="10.5"/>
    <col collapsed="false" customWidth="true" hidden="false" outlineLevel="0" max="14" min="14" style="6" width="10.32"/>
    <col collapsed="false" customWidth="true" hidden="false" outlineLevel="0" max="15" min="15" style="6" width="9.82"/>
    <col collapsed="false" customWidth="true" hidden="false" outlineLevel="0" max="16" min="16" style="7" width="7.5"/>
    <col collapsed="false" customWidth="true" hidden="false" outlineLevel="0" max="17" min="17" style="7" width="7.99"/>
    <col collapsed="false" customWidth="true" hidden="false" outlineLevel="0" max="18" min="18" style="5" width="8.66"/>
    <col collapsed="false" customWidth="true" hidden="false" outlineLevel="0" max="19" min="19" style="5" width="10.5"/>
    <col collapsed="false" customWidth="true" hidden="false" outlineLevel="0" max="20" min="20" style="6" width="10.32"/>
    <col collapsed="false" customWidth="true" hidden="false" outlineLevel="0" max="21" min="21" style="6" width="9.82"/>
    <col collapsed="false" customWidth="true" hidden="false" outlineLevel="0" max="22" min="22" style="7" width="7.5"/>
    <col collapsed="false" customWidth="true" hidden="false" outlineLevel="0" max="23" min="23" style="7" width="7.99"/>
    <col collapsed="false" customWidth="true" hidden="false" outlineLevel="0" max="24" min="24" style="5" width="8.66"/>
    <col collapsed="false" customWidth="true" hidden="false" outlineLevel="0" max="25" min="25" style="5" width="10.5"/>
    <col collapsed="false" customWidth="true" hidden="false" outlineLevel="0" max="26" min="26" style="6" width="10.32"/>
    <col collapsed="false" customWidth="true" hidden="false" outlineLevel="0" max="27" min="27" style="6" width="9.82"/>
    <col collapsed="false" customWidth="true" hidden="false" outlineLevel="0" max="28" min="28" style="7" width="7.5"/>
    <col collapsed="false" customWidth="true" hidden="false" outlineLevel="0" max="29" min="29" style="7" width="7.99"/>
    <col collapsed="false" customWidth="true" hidden="false" outlineLevel="0" max="30" min="30" style="5" width="8.66"/>
    <col collapsed="false" customWidth="true" hidden="false" outlineLevel="0" max="31" min="31" style="5" width="10.5"/>
    <col collapsed="false" customWidth="true" hidden="false" outlineLevel="0" max="32" min="32" style="6" width="10.32"/>
    <col collapsed="false" customWidth="true" hidden="false" outlineLevel="0" max="33" min="33" style="6" width="9.82"/>
    <col collapsed="false" customWidth="true" hidden="false" outlineLevel="0" max="34" min="34" style="7" width="7.5"/>
    <col collapsed="false" customWidth="true" hidden="false" outlineLevel="0" max="35" min="35" style="7" width="7.99"/>
    <col collapsed="false" customWidth="true" hidden="false" outlineLevel="0" max="36" min="36" style="5" width="8.66"/>
    <col collapsed="false" customWidth="true" hidden="false" outlineLevel="0" max="37" min="37" style="5" width="10.5"/>
    <col collapsed="false" customWidth="true" hidden="false" outlineLevel="0" max="38" min="38" style="6" width="10.32"/>
    <col collapsed="false" customWidth="true" hidden="false" outlineLevel="0" max="39" min="39" style="6" width="9.82"/>
    <col collapsed="false" customWidth="true" hidden="false" outlineLevel="0" max="40" min="40" style="7" width="7.5"/>
    <col collapsed="false" customWidth="true" hidden="false" outlineLevel="0" max="41" min="41" style="7" width="7.99"/>
    <col collapsed="false" customWidth="true" hidden="false" outlineLevel="0" max="42" min="42" style="7" width="4.82"/>
    <col collapsed="false" customWidth="true" hidden="false" outlineLevel="0" max="43" min="43" style="7" width="13.66"/>
    <col collapsed="false" customWidth="false" hidden="false" outlineLevel="0" max="257" min="44" style="8" width="9.15"/>
  </cols>
  <sheetData>
    <row r="1" customFormat="false" ht="27" hidden="false" customHeight="true" outlineLevel="0" collapsed="false">
      <c r="A1" s="9"/>
      <c r="B1" s="10"/>
      <c r="C1" s="11"/>
      <c r="D1" s="12"/>
      <c r="E1" s="12"/>
      <c r="F1" s="13" t="s">
        <v>0</v>
      </c>
      <c r="G1" s="13"/>
      <c r="H1" s="13"/>
      <c r="I1" s="13"/>
      <c r="J1" s="13"/>
      <c r="K1" s="13"/>
      <c r="L1" s="14" t="s">
        <v>1</v>
      </c>
      <c r="M1" s="14"/>
      <c r="N1" s="14"/>
      <c r="O1" s="14"/>
      <c r="P1" s="14"/>
      <c r="Q1" s="14"/>
      <c r="R1" s="15" t="s">
        <v>2</v>
      </c>
      <c r="S1" s="15"/>
      <c r="T1" s="15"/>
      <c r="U1" s="15"/>
      <c r="V1" s="15"/>
      <c r="W1" s="15"/>
      <c r="X1" s="14" t="s">
        <v>3</v>
      </c>
      <c r="Y1" s="14"/>
      <c r="Z1" s="14"/>
      <c r="AA1" s="14"/>
      <c r="AB1" s="14"/>
      <c r="AC1" s="14"/>
      <c r="AD1" s="16" t="s">
        <v>4</v>
      </c>
      <c r="AE1" s="16"/>
      <c r="AF1" s="16"/>
      <c r="AG1" s="16"/>
      <c r="AH1" s="16"/>
      <c r="AI1" s="16"/>
      <c r="AJ1" s="15" t="s">
        <v>5</v>
      </c>
      <c r="AK1" s="15"/>
      <c r="AL1" s="15"/>
      <c r="AM1" s="15"/>
      <c r="AN1" s="15"/>
      <c r="AO1" s="15"/>
      <c r="AP1" s="17" t="s">
        <v>6</v>
      </c>
      <c r="AQ1" s="17"/>
    </row>
    <row r="2" customFormat="false" ht="27" hidden="false" customHeight="false" outlineLevel="0" collapsed="false">
      <c r="A2" s="18" t="s">
        <v>7</v>
      </c>
      <c r="B2" s="19" t="s">
        <v>8</v>
      </c>
      <c r="C2" s="20" t="s">
        <v>9</v>
      </c>
      <c r="D2" s="18" t="s">
        <v>10</v>
      </c>
      <c r="E2" s="21" t="s">
        <v>11</v>
      </c>
      <c r="F2" s="22" t="s">
        <v>12</v>
      </c>
      <c r="G2" s="23" t="s">
        <v>13</v>
      </c>
      <c r="H2" s="24" t="s">
        <v>14</v>
      </c>
      <c r="I2" s="24" t="s">
        <v>15</v>
      </c>
      <c r="J2" s="24" t="s">
        <v>16</v>
      </c>
      <c r="K2" s="24" t="s">
        <v>17</v>
      </c>
      <c r="L2" s="22" t="s">
        <v>12</v>
      </c>
      <c r="M2" s="23" t="s">
        <v>13</v>
      </c>
      <c r="N2" s="24" t="s">
        <v>14</v>
      </c>
      <c r="O2" s="24" t="s">
        <v>15</v>
      </c>
      <c r="P2" s="24" t="s">
        <v>16</v>
      </c>
      <c r="Q2" s="24" t="s">
        <v>17</v>
      </c>
      <c r="R2" s="22" t="s">
        <v>12</v>
      </c>
      <c r="S2" s="23" t="s">
        <v>13</v>
      </c>
      <c r="T2" s="24" t="s">
        <v>14</v>
      </c>
      <c r="U2" s="24" t="s">
        <v>15</v>
      </c>
      <c r="V2" s="24" t="s">
        <v>16</v>
      </c>
      <c r="W2" s="24" t="s">
        <v>17</v>
      </c>
      <c r="X2" s="22" t="s">
        <v>12</v>
      </c>
      <c r="Y2" s="23" t="s">
        <v>13</v>
      </c>
      <c r="Z2" s="24" t="s">
        <v>14</v>
      </c>
      <c r="AA2" s="24" t="s">
        <v>15</v>
      </c>
      <c r="AB2" s="24" t="s">
        <v>16</v>
      </c>
      <c r="AC2" s="24" t="s">
        <v>17</v>
      </c>
      <c r="AD2" s="22" t="s">
        <v>12</v>
      </c>
      <c r="AE2" s="23" t="s">
        <v>13</v>
      </c>
      <c r="AF2" s="24" t="s">
        <v>14</v>
      </c>
      <c r="AG2" s="24" t="s">
        <v>15</v>
      </c>
      <c r="AH2" s="24" t="s">
        <v>16</v>
      </c>
      <c r="AI2" s="24" t="s">
        <v>17</v>
      </c>
      <c r="AJ2" s="22" t="s">
        <v>12</v>
      </c>
      <c r="AK2" s="23" t="s">
        <v>13</v>
      </c>
      <c r="AL2" s="24" t="s">
        <v>14</v>
      </c>
      <c r="AM2" s="24" t="s">
        <v>15</v>
      </c>
      <c r="AN2" s="24" t="s">
        <v>16</v>
      </c>
      <c r="AO2" s="25" t="s">
        <v>17</v>
      </c>
      <c r="AP2" s="26" t="s">
        <v>18</v>
      </c>
      <c r="AQ2" s="27" t="s">
        <v>19</v>
      </c>
    </row>
    <row r="3" customFormat="false" ht="27" hidden="false" customHeight="false" outlineLevel="0" collapsed="false">
      <c r="A3" s="28" t="n">
        <v>40704</v>
      </c>
      <c r="B3" s="29" t="n">
        <v>0.854166666666667</v>
      </c>
      <c r="C3" s="30" t="n">
        <v>1</v>
      </c>
      <c r="D3" s="28" t="s">
        <v>20</v>
      </c>
      <c r="E3" s="31" t="s">
        <v>21</v>
      </c>
      <c r="F3" s="32" t="n">
        <v>0.0222222222222222</v>
      </c>
      <c r="G3" s="33" t="n">
        <v>0</v>
      </c>
      <c r="H3" s="34" t="n">
        <v>5</v>
      </c>
      <c r="I3" s="34" t="n">
        <v>5</v>
      </c>
      <c r="J3" s="35" t="n">
        <f aca="false">H3+I3</f>
        <v>10</v>
      </c>
      <c r="K3" s="36" t="n">
        <f aca="false">F3+G3</f>
        <v>0.0222222222222222</v>
      </c>
      <c r="L3" s="32" t="n">
        <v>0.01875</v>
      </c>
      <c r="M3" s="33" t="n">
        <v>0</v>
      </c>
      <c r="N3" s="34" t="n">
        <v>4</v>
      </c>
      <c r="O3" s="34" t="n">
        <v>4</v>
      </c>
      <c r="P3" s="35" t="n">
        <f aca="false">N3+O3</f>
        <v>8</v>
      </c>
      <c r="Q3" s="36" t="n">
        <f aca="false">L3+M3</f>
        <v>0.01875</v>
      </c>
      <c r="R3" s="32" t="n">
        <v>0.0277777777777778</v>
      </c>
      <c r="S3" s="33" t="n">
        <v>0</v>
      </c>
      <c r="T3" s="34" t="n">
        <v>7</v>
      </c>
      <c r="U3" s="34" t="n">
        <v>7</v>
      </c>
      <c r="V3" s="35" t="n">
        <f aca="false">T3+U3</f>
        <v>14</v>
      </c>
      <c r="W3" s="36" t="n">
        <f aca="false">R3+S3</f>
        <v>0.0277777777777778</v>
      </c>
      <c r="X3" s="32" t="n">
        <v>0.0298611111111111</v>
      </c>
      <c r="Y3" s="33" t="n">
        <v>0</v>
      </c>
      <c r="Z3" s="34" t="n">
        <v>8</v>
      </c>
      <c r="AA3" s="34" t="n">
        <v>8</v>
      </c>
      <c r="AB3" s="35" t="n">
        <f aca="false">Z3+AA3</f>
        <v>16</v>
      </c>
      <c r="AC3" s="36" t="n">
        <f aca="false">X3+Y3</f>
        <v>0.0298611111111111</v>
      </c>
      <c r="AD3" s="32" t="n">
        <v>0.05</v>
      </c>
      <c r="AE3" s="33" t="n">
        <v>0.00208333333333333</v>
      </c>
      <c r="AF3" s="34" t="n">
        <v>6</v>
      </c>
      <c r="AG3" s="34" t="n">
        <v>6</v>
      </c>
      <c r="AH3" s="35" t="n">
        <f aca="false">AF3+AG3</f>
        <v>12</v>
      </c>
      <c r="AI3" s="36" t="n">
        <f aca="false">AD3+AE3</f>
        <v>0.0520833333333333</v>
      </c>
      <c r="AJ3" s="32" t="n">
        <v>0.0333333333333333</v>
      </c>
      <c r="AK3" s="33" t="n">
        <v>0</v>
      </c>
      <c r="AL3" s="34" t="n">
        <v>7</v>
      </c>
      <c r="AM3" s="34" t="n">
        <v>7</v>
      </c>
      <c r="AN3" s="35" t="n">
        <f aca="false">AL3+AM3</f>
        <v>14</v>
      </c>
      <c r="AO3" s="36" t="n">
        <f aca="false">AJ3+AK3</f>
        <v>0.0333333333333333</v>
      </c>
      <c r="AP3" s="37" t="n">
        <f aca="false">H3+I3+N3+O3+T3+U3+Z3+AA3+AF3+AG3+AL3+AM3</f>
        <v>74</v>
      </c>
      <c r="AQ3" s="38" t="n">
        <f aca="false">K3+W3+Q3+AC3+AI3+AO3</f>
        <v>0.184027777777778</v>
      </c>
      <c r="AT3" s="39"/>
      <c r="AU3" s="39"/>
    </row>
    <row r="4" customFormat="false" ht="27" hidden="false" customHeight="false" outlineLevel="0" collapsed="false">
      <c r="A4" s="28" t="n">
        <v>40704</v>
      </c>
      <c r="B4" s="29" t="n">
        <v>0.916666666666667</v>
      </c>
      <c r="C4" s="30" t="n">
        <v>2</v>
      </c>
      <c r="D4" s="28" t="s">
        <v>22</v>
      </c>
      <c r="E4" s="31" t="s">
        <v>23</v>
      </c>
      <c r="F4" s="40" t="n">
        <v>0.0222222222222222</v>
      </c>
      <c r="G4" s="41" t="n">
        <v>0</v>
      </c>
      <c r="H4" s="42" t="n">
        <v>5</v>
      </c>
      <c r="I4" s="42" t="n">
        <v>5</v>
      </c>
      <c r="J4" s="43" t="n">
        <f aca="false">H4+I4</f>
        <v>10</v>
      </c>
      <c r="K4" s="44" t="n">
        <f aca="false">F4+G4</f>
        <v>0.0222222222222222</v>
      </c>
      <c r="L4" s="40" t="n">
        <v>0.025</v>
      </c>
      <c r="M4" s="41" t="n">
        <v>0</v>
      </c>
      <c r="N4" s="42" t="n">
        <v>4</v>
      </c>
      <c r="O4" s="42" t="n">
        <v>4</v>
      </c>
      <c r="P4" s="43" t="n">
        <f aca="false">N4+O4</f>
        <v>8</v>
      </c>
      <c r="Q4" s="44" t="n">
        <f aca="false">L4+M4</f>
        <v>0.025</v>
      </c>
      <c r="R4" s="40" t="n">
        <v>0.0319444444444445</v>
      </c>
      <c r="S4" s="41" t="n">
        <v>0</v>
      </c>
      <c r="T4" s="42" t="n">
        <v>7</v>
      </c>
      <c r="U4" s="42" t="n">
        <v>7</v>
      </c>
      <c r="V4" s="43" t="n">
        <f aca="false">T4+U4</f>
        <v>14</v>
      </c>
      <c r="W4" s="44" t="n">
        <f aca="false">R4+S4</f>
        <v>0.0319444444444444</v>
      </c>
      <c r="X4" s="40" t="n">
        <v>0.0277777777777778</v>
      </c>
      <c r="Y4" s="41" t="n">
        <v>0</v>
      </c>
      <c r="Z4" s="42" t="n">
        <v>8</v>
      </c>
      <c r="AA4" s="42" t="n">
        <v>8</v>
      </c>
      <c r="AB4" s="43" t="n">
        <f aca="false">Z4+AA4</f>
        <v>16</v>
      </c>
      <c r="AC4" s="44" t="n">
        <f aca="false">X4+Y4</f>
        <v>0.0277777777777778</v>
      </c>
      <c r="AD4" s="40" t="n">
        <v>0.0458333333333333</v>
      </c>
      <c r="AE4" s="41" t="n">
        <v>0</v>
      </c>
      <c r="AF4" s="42" t="n">
        <v>6</v>
      </c>
      <c r="AG4" s="42" t="n">
        <v>6</v>
      </c>
      <c r="AH4" s="43" t="n">
        <f aca="false">AF4+AG4</f>
        <v>12</v>
      </c>
      <c r="AI4" s="44" t="n">
        <f aca="false">AD4+AE4</f>
        <v>0.0458333333333333</v>
      </c>
      <c r="AJ4" s="40" t="n">
        <v>0.0430555555555556</v>
      </c>
      <c r="AK4" s="41" t="n">
        <v>0.00694444444444444</v>
      </c>
      <c r="AL4" s="42" t="n">
        <v>7</v>
      </c>
      <c r="AM4" s="42" t="n">
        <v>7</v>
      </c>
      <c r="AN4" s="43" t="n">
        <f aca="false">AL4+AM4</f>
        <v>14</v>
      </c>
      <c r="AO4" s="44" t="n">
        <f aca="false">AJ4+AK4</f>
        <v>0.05</v>
      </c>
      <c r="AP4" s="37" t="n">
        <f aca="false">H4+I4+N4+O4+T4+U4+Z4+AA4+AF4+AG4+AL4+AM4</f>
        <v>74</v>
      </c>
      <c r="AQ4" s="38" t="n">
        <f aca="false">K4+W4+Q4+AC4+AI4+AO4</f>
        <v>0.202777777777778</v>
      </c>
      <c r="AT4" s="39"/>
      <c r="AU4" s="39" t="n">
        <v>45</v>
      </c>
    </row>
    <row r="5" customFormat="false" ht="27" hidden="false" customHeight="false" outlineLevel="0" collapsed="false">
      <c r="A5" s="28" t="n">
        <v>40704</v>
      </c>
      <c r="B5" s="29" t="n">
        <v>0.979166666666667</v>
      </c>
      <c r="C5" s="30" t="n">
        <v>2</v>
      </c>
      <c r="D5" s="28" t="s">
        <v>24</v>
      </c>
      <c r="E5" s="31" t="s">
        <v>25</v>
      </c>
      <c r="F5" s="40" t="n">
        <v>0.01875</v>
      </c>
      <c r="G5" s="41" t="n">
        <v>0</v>
      </c>
      <c r="H5" s="42" t="n">
        <v>5</v>
      </c>
      <c r="I5" s="42" t="n">
        <v>5</v>
      </c>
      <c r="J5" s="43" t="n">
        <f aca="false">H5+I5</f>
        <v>10</v>
      </c>
      <c r="K5" s="44" t="n">
        <f aca="false">F5+G5</f>
        <v>0.01875</v>
      </c>
      <c r="L5" s="40" t="n">
        <v>0.0305555555555556</v>
      </c>
      <c r="M5" s="41" t="n">
        <v>0</v>
      </c>
      <c r="N5" s="42" t="n">
        <v>4</v>
      </c>
      <c r="O5" s="42" t="n">
        <v>4</v>
      </c>
      <c r="P5" s="43" t="n">
        <f aca="false">N5+O5</f>
        <v>8</v>
      </c>
      <c r="Q5" s="44" t="n">
        <f aca="false">L5+M5</f>
        <v>0.0305555555555556</v>
      </c>
      <c r="R5" s="40" t="n">
        <v>0.0291666666666667</v>
      </c>
      <c r="S5" s="41" t="n">
        <f aca="false">2*"0:03"</f>
        <v>0.00416666666666667</v>
      </c>
      <c r="T5" s="42" t="n">
        <v>7</v>
      </c>
      <c r="U5" s="42" t="n">
        <v>7</v>
      </c>
      <c r="V5" s="43" t="n">
        <f aca="false">T5+U5</f>
        <v>14</v>
      </c>
      <c r="W5" s="44" t="n">
        <f aca="false">R5+S5</f>
        <v>0.0333333333333333</v>
      </c>
      <c r="X5" s="40" t="n">
        <v>0.0361111111111111</v>
      </c>
      <c r="Y5" s="41" t="n">
        <v>0</v>
      </c>
      <c r="Z5" s="42" t="n">
        <v>8</v>
      </c>
      <c r="AA5" s="42" t="n">
        <v>8</v>
      </c>
      <c r="AB5" s="43" t="n">
        <f aca="false">Z5+AA5</f>
        <v>16</v>
      </c>
      <c r="AC5" s="44" t="n">
        <f aca="false">X5+Y5</f>
        <v>0.0361111111111111</v>
      </c>
      <c r="AD5" s="40" t="n">
        <v>0.0479166666666667</v>
      </c>
      <c r="AE5" s="41" t="n">
        <v>0</v>
      </c>
      <c r="AF5" s="42" t="n">
        <v>6</v>
      </c>
      <c r="AG5" s="42" t="n">
        <v>6</v>
      </c>
      <c r="AH5" s="43" t="n">
        <f aca="false">AF5+AG5</f>
        <v>12</v>
      </c>
      <c r="AI5" s="44" t="n">
        <f aca="false">AD5+AE5</f>
        <v>0.0479166666666667</v>
      </c>
      <c r="AJ5" s="40" t="n">
        <v>0.0340277777777778</v>
      </c>
      <c r="AK5" s="41" t="n">
        <v>0.00208333333333333</v>
      </c>
      <c r="AL5" s="42" t="n">
        <v>7</v>
      </c>
      <c r="AM5" s="42" t="n">
        <v>7</v>
      </c>
      <c r="AN5" s="43" t="n">
        <f aca="false">AL5+AM5</f>
        <v>14</v>
      </c>
      <c r="AO5" s="44" t="n">
        <f aca="false">AJ5+AK5</f>
        <v>0.0361111111111111</v>
      </c>
      <c r="AP5" s="37" t="n">
        <f aca="false">H5+I5+N5+O5+T5+U5+Z5+AA5+AF5+AG5+AL5+AM5</f>
        <v>74</v>
      </c>
      <c r="AQ5" s="38" t="n">
        <f aca="false">K5+W5+Q5+AC5+AI5+AO5</f>
        <v>0.202777777777778</v>
      </c>
      <c r="AT5" s="39"/>
      <c r="AU5" s="39"/>
    </row>
    <row r="6" customFormat="false" ht="27" hidden="false" customHeight="false" outlineLevel="0" collapsed="false">
      <c r="A6" s="28" t="n">
        <v>40705</v>
      </c>
      <c r="B6" s="29" t="n">
        <v>0.0416666666666667</v>
      </c>
      <c r="C6" s="30" t="n">
        <v>4</v>
      </c>
      <c r="D6" s="28" t="s">
        <v>26</v>
      </c>
      <c r="E6" s="31" t="s">
        <v>23</v>
      </c>
      <c r="F6" s="40" t="n">
        <v>0.0229166666666667</v>
      </c>
      <c r="G6" s="41" t="n">
        <v>0</v>
      </c>
      <c r="H6" s="42" t="n">
        <v>5</v>
      </c>
      <c r="I6" s="42" t="n">
        <v>5</v>
      </c>
      <c r="J6" s="43" t="n">
        <f aca="false">H6+I6</f>
        <v>10</v>
      </c>
      <c r="K6" s="44" t="n">
        <f aca="false">F6+G6</f>
        <v>0.0229166666666667</v>
      </c>
      <c r="L6" s="40" t="n">
        <v>0.0222222222222222</v>
      </c>
      <c r="M6" s="41" t="n">
        <v>0</v>
      </c>
      <c r="N6" s="42" t="n">
        <v>4</v>
      </c>
      <c r="O6" s="42" t="n">
        <v>4</v>
      </c>
      <c r="P6" s="43" t="n">
        <f aca="false">N6+O6</f>
        <v>8</v>
      </c>
      <c r="Q6" s="44" t="n">
        <f aca="false">L6+M6</f>
        <v>0.0222222222222222</v>
      </c>
      <c r="R6" s="40" t="n">
        <v>0.0368055555555556</v>
      </c>
      <c r="S6" s="41" t="n">
        <v>0</v>
      </c>
      <c r="T6" s="42" t="n">
        <v>7</v>
      </c>
      <c r="U6" s="42" t="n">
        <v>7</v>
      </c>
      <c r="V6" s="43" t="n">
        <f aca="false">T6+U6</f>
        <v>14</v>
      </c>
      <c r="W6" s="44" t="n">
        <f aca="false">R6+S6</f>
        <v>0.0368055555555556</v>
      </c>
      <c r="X6" s="40" t="n">
        <v>0.0381944444444444</v>
      </c>
      <c r="Y6" s="41" t="n">
        <v>0</v>
      </c>
      <c r="Z6" s="42" t="n">
        <v>8</v>
      </c>
      <c r="AA6" s="42" t="n">
        <v>8</v>
      </c>
      <c r="AB6" s="43" t="n">
        <f aca="false">Z6+AA6</f>
        <v>16</v>
      </c>
      <c r="AC6" s="44" t="n">
        <f aca="false">X6+Y6</f>
        <v>0.0381944444444445</v>
      </c>
      <c r="AD6" s="40" t="n">
        <v>0.0506944444444445</v>
      </c>
      <c r="AE6" s="41" t="n">
        <v>0.00694444444444444</v>
      </c>
      <c r="AF6" s="42" t="n">
        <v>6</v>
      </c>
      <c r="AG6" s="42" t="n">
        <v>6</v>
      </c>
      <c r="AH6" s="43" t="n">
        <f aca="false">AF6+AG6</f>
        <v>12</v>
      </c>
      <c r="AI6" s="44" t="n">
        <f aca="false">AD6+AE6</f>
        <v>0.0576388888888889</v>
      </c>
      <c r="AJ6" s="40" t="n">
        <v>0.0513888888888889</v>
      </c>
      <c r="AK6" s="41" t="n">
        <f aca="false">2*"0:10"+"0:30"</f>
        <v>0.0347222222222222</v>
      </c>
      <c r="AL6" s="42" t="n">
        <v>7</v>
      </c>
      <c r="AM6" s="42" t="n">
        <v>7</v>
      </c>
      <c r="AN6" s="43" t="n">
        <f aca="false">AL6+AM6</f>
        <v>14</v>
      </c>
      <c r="AO6" s="44" t="n">
        <f aca="false">AJ6+AK6</f>
        <v>0.0861111111111111</v>
      </c>
      <c r="AP6" s="37" t="n">
        <f aca="false">H6+I6+N6+O6+T6+U6+Z6+AA6+AF6+AG6+AL6+AM6</f>
        <v>74</v>
      </c>
      <c r="AQ6" s="38" t="n">
        <f aca="false">K6+W6+Q6+AC6+AI6+AO6</f>
        <v>0.263888888888889</v>
      </c>
      <c r="AT6" s="39"/>
      <c r="AU6" s="39" t="n">
        <v>37</v>
      </c>
    </row>
    <row r="7" customFormat="false" ht="27" hidden="false" customHeight="false" outlineLevel="0" collapsed="false">
      <c r="A7" s="28" t="n">
        <v>40705</v>
      </c>
      <c r="B7" s="29" t="n">
        <v>0.104166666666667</v>
      </c>
      <c r="C7" s="30" t="n">
        <v>5</v>
      </c>
      <c r="D7" s="28" t="s">
        <v>27</v>
      </c>
      <c r="E7" s="31" t="s">
        <v>28</v>
      </c>
      <c r="F7" s="40" t="n">
        <v>0.0395833333333333</v>
      </c>
      <c r="G7" s="41" t="n">
        <v>0</v>
      </c>
      <c r="H7" s="42" t="n">
        <v>5</v>
      </c>
      <c r="I7" s="42" t="n">
        <v>5</v>
      </c>
      <c r="J7" s="43" t="n">
        <f aca="false">H7+I7</f>
        <v>10</v>
      </c>
      <c r="K7" s="44" t="n">
        <f aca="false">F7+G7</f>
        <v>0.0395833333333333</v>
      </c>
      <c r="L7" s="40" t="n">
        <v>0.0263888888888889</v>
      </c>
      <c r="M7" s="41" t="n">
        <v>0</v>
      </c>
      <c r="N7" s="42" t="n">
        <v>4</v>
      </c>
      <c r="O7" s="42" t="n">
        <v>4</v>
      </c>
      <c r="P7" s="43" t="n">
        <f aca="false">N7+O7</f>
        <v>8</v>
      </c>
      <c r="Q7" s="44" t="n">
        <f aca="false">L7+M7</f>
        <v>0.0263888888888889</v>
      </c>
      <c r="R7" s="40" t="n">
        <v>0.0222222222222222</v>
      </c>
      <c r="S7" s="41" t="n">
        <v>0</v>
      </c>
      <c r="T7" s="42" t="n">
        <v>7</v>
      </c>
      <c r="U7" s="42" t="n">
        <v>7</v>
      </c>
      <c r="V7" s="43" t="n">
        <f aca="false">T7+U7</f>
        <v>14</v>
      </c>
      <c r="W7" s="44" t="n">
        <f aca="false">R7+S7</f>
        <v>0.0222222222222222</v>
      </c>
      <c r="X7" s="40" t="n">
        <v>0.0423611111111111</v>
      </c>
      <c r="Y7" s="41" t="n">
        <v>0</v>
      </c>
      <c r="Z7" s="42" t="n">
        <v>8</v>
      </c>
      <c r="AA7" s="42" t="n">
        <v>8</v>
      </c>
      <c r="AB7" s="43" t="n">
        <f aca="false">Z7+AA7</f>
        <v>16</v>
      </c>
      <c r="AC7" s="44" t="n">
        <f aca="false">X7+Y7</f>
        <v>0.0423611111111111</v>
      </c>
      <c r="AD7" s="40" t="n">
        <v>0.0493055555555556</v>
      </c>
      <c r="AE7" s="41" t="str">
        <f aca="false">"0:30"</f>
        <v>0:30</v>
      </c>
      <c r="AF7" s="42" t="n">
        <v>6</v>
      </c>
      <c r="AG7" s="42" t="n">
        <v>6</v>
      </c>
      <c r="AH7" s="43" t="n">
        <f aca="false">AF7+AG7</f>
        <v>12</v>
      </c>
      <c r="AI7" s="44" t="n">
        <f aca="false">AD7+AE7</f>
        <v>0.0701388888888889</v>
      </c>
      <c r="AJ7" s="40" t="n">
        <v>0.0520833333333333</v>
      </c>
      <c r="AK7" s="41" t="n">
        <f aca="false">1*"0:10"+"0:30"</f>
        <v>0.0277777777777778</v>
      </c>
      <c r="AL7" s="42" t="n">
        <v>7</v>
      </c>
      <c r="AM7" s="42" t="n">
        <v>7</v>
      </c>
      <c r="AN7" s="43" t="n">
        <f aca="false">AL7+AM7</f>
        <v>14</v>
      </c>
      <c r="AO7" s="44" t="n">
        <f aca="false">AJ7+AK7</f>
        <v>0.0798611111111111</v>
      </c>
      <c r="AP7" s="37" t="n">
        <f aca="false">H7+I7+N7+O7+T7+U7+Z7+AA7+AF7+AG7+AL7+AM7</f>
        <v>74</v>
      </c>
      <c r="AQ7" s="38" t="n">
        <f aca="false">K7+W7+Q7+AC7+AI7+AO7</f>
        <v>0.280555555555556</v>
      </c>
      <c r="AT7" s="39"/>
      <c r="AU7" s="39"/>
    </row>
    <row r="8" customFormat="false" ht="27" hidden="false" customHeight="false" outlineLevel="0" collapsed="false">
      <c r="A8" s="28" t="n">
        <v>40705</v>
      </c>
      <c r="B8" s="29" t="n">
        <v>0.166666666666667</v>
      </c>
      <c r="C8" s="30" t="n">
        <v>6</v>
      </c>
      <c r="D8" s="28" t="s">
        <v>29</v>
      </c>
      <c r="E8" s="31" t="s">
        <v>30</v>
      </c>
      <c r="F8" s="40" t="n">
        <v>0.0284722222222222</v>
      </c>
      <c r="G8" s="41" t="n">
        <v>0</v>
      </c>
      <c r="H8" s="42" t="n">
        <v>5</v>
      </c>
      <c r="I8" s="42" t="n">
        <v>5</v>
      </c>
      <c r="J8" s="43" t="n">
        <f aca="false">H8+I8</f>
        <v>10</v>
      </c>
      <c r="K8" s="44" t="n">
        <f aca="false">F8+G8</f>
        <v>0.0284722222222222</v>
      </c>
      <c r="L8" s="40" t="n">
        <v>0.025</v>
      </c>
      <c r="M8" s="41" t="n">
        <v>0</v>
      </c>
      <c r="N8" s="42" t="n">
        <v>4</v>
      </c>
      <c r="O8" s="42" t="n">
        <v>4</v>
      </c>
      <c r="P8" s="43" t="n">
        <f aca="false">N8+O8</f>
        <v>8</v>
      </c>
      <c r="Q8" s="44" t="n">
        <f aca="false">L8+M8</f>
        <v>0.025</v>
      </c>
      <c r="R8" s="40" t="n">
        <v>0.0479166666666667</v>
      </c>
      <c r="S8" s="41" t="n">
        <v>0</v>
      </c>
      <c r="T8" s="42" t="n">
        <v>7</v>
      </c>
      <c r="U8" s="42" t="n">
        <v>7</v>
      </c>
      <c r="V8" s="43" t="n">
        <f aca="false">T8+U8</f>
        <v>14</v>
      </c>
      <c r="W8" s="44" t="n">
        <f aca="false">R8+S8</f>
        <v>0.0479166666666667</v>
      </c>
      <c r="X8" s="40" t="n">
        <v>0.0395833333333333</v>
      </c>
      <c r="Y8" s="41" t="n">
        <v>0.00208333333333333</v>
      </c>
      <c r="Z8" s="42" t="n">
        <v>8</v>
      </c>
      <c r="AA8" s="42" t="n">
        <v>8</v>
      </c>
      <c r="AB8" s="43" t="n">
        <f aca="false">Z8+AA8</f>
        <v>16</v>
      </c>
      <c r="AC8" s="44" t="n">
        <f aca="false">X8+Y8</f>
        <v>0.0416666666666667</v>
      </c>
      <c r="AD8" s="40" t="n">
        <v>0.0513888888888889</v>
      </c>
      <c r="AE8" s="41" t="n">
        <v>0</v>
      </c>
      <c r="AF8" s="42" t="n">
        <v>6</v>
      </c>
      <c r="AG8" s="42" t="n">
        <v>6</v>
      </c>
      <c r="AH8" s="43" t="n">
        <f aca="false">AF8+AG8</f>
        <v>12</v>
      </c>
      <c r="AI8" s="44" t="n">
        <f aca="false">AD8+AE8</f>
        <v>0.0513888888888889</v>
      </c>
      <c r="AJ8" s="40" t="n">
        <v>0.05</v>
      </c>
      <c r="AK8" s="41" t="n">
        <f aca="false">3*"0:10"+"0:30"</f>
        <v>0.0416666666666667</v>
      </c>
      <c r="AL8" s="42" t="n">
        <v>7</v>
      </c>
      <c r="AM8" s="42" t="n">
        <v>7</v>
      </c>
      <c r="AN8" s="43" t="n">
        <f aca="false">AL8+AM8</f>
        <v>14</v>
      </c>
      <c r="AO8" s="44" t="n">
        <f aca="false">AJ8+AK8</f>
        <v>0.0916666666666667</v>
      </c>
      <c r="AP8" s="37" t="n">
        <f aca="false">H8+I8+N8+O8+T8+U8+Z8+AA8+AF8+AG8+AL8+AM8</f>
        <v>74</v>
      </c>
      <c r="AQ8" s="38" t="n">
        <f aca="false">K8+W8+Q8+AC8+AI8+AO8</f>
        <v>0.286111111111111</v>
      </c>
      <c r="AT8" s="39"/>
      <c r="AU8" s="39"/>
    </row>
    <row r="9" customFormat="false" ht="27" hidden="false" customHeight="false" outlineLevel="0" collapsed="false">
      <c r="A9" s="28" t="n">
        <v>40705</v>
      </c>
      <c r="B9" s="29" t="n">
        <v>0.229166666666667</v>
      </c>
      <c r="C9" s="30" t="n">
        <v>7</v>
      </c>
      <c r="D9" s="28" t="s">
        <v>31</v>
      </c>
      <c r="E9" s="31" t="s">
        <v>32</v>
      </c>
      <c r="F9" s="40" t="n">
        <v>0.025</v>
      </c>
      <c r="G9" s="41" t="n">
        <v>0.0416666666666667</v>
      </c>
      <c r="H9" s="42" t="n">
        <v>5</v>
      </c>
      <c r="I9" s="42" t="n">
        <v>5</v>
      </c>
      <c r="J9" s="43" t="n">
        <f aca="false">H9+I9</f>
        <v>10</v>
      </c>
      <c r="K9" s="44" t="n">
        <f aca="false">F9+G9</f>
        <v>0.0666666666666667</v>
      </c>
      <c r="L9" s="40" t="n">
        <v>0.0180555555555556</v>
      </c>
      <c r="M9" s="41" t="n">
        <v>0</v>
      </c>
      <c r="N9" s="42" t="n">
        <v>4</v>
      </c>
      <c r="O9" s="42" t="n">
        <v>4</v>
      </c>
      <c r="P9" s="43" t="n">
        <f aca="false">N9+O9</f>
        <v>8</v>
      </c>
      <c r="Q9" s="44" t="n">
        <f aca="false">L9+M9</f>
        <v>0.0180555555555556</v>
      </c>
      <c r="R9" s="40" t="n">
        <v>0.0291666666666667</v>
      </c>
      <c r="S9" s="41" t="n">
        <v>0</v>
      </c>
      <c r="T9" s="42" t="n">
        <v>7</v>
      </c>
      <c r="U9" s="42" t="n">
        <v>7</v>
      </c>
      <c r="V9" s="43" t="n">
        <f aca="false">T9+U9</f>
        <v>14</v>
      </c>
      <c r="W9" s="44" t="n">
        <f aca="false">R9+S9</f>
        <v>0.0291666666666667</v>
      </c>
      <c r="X9" s="40" t="n">
        <v>0.0326388888888889</v>
      </c>
      <c r="Y9" s="41" t="n">
        <v>0</v>
      </c>
      <c r="Z9" s="42" t="n">
        <v>8</v>
      </c>
      <c r="AA9" s="42" t="n">
        <v>8</v>
      </c>
      <c r="AB9" s="43" t="n">
        <f aca="false">Z9+AA9</f>
        <v>16</v>
      </c>
      <c r="AC9" s="44" t="n">
        <f aca="false">X9+Y9</f>
        <v>0.0326388888888889</v>
      </c>
      <c r="AD9" s="40" t="n">
        <v>0.0506944444444445</v>
      </c>
      <c r="AE9" s="41" t="n">
        <v>0.00694444444444444</v>
      </c>
      <c r="AF9" s="42" t="n">
        <v>6</v>
      </c>
      <c r="AG9" s="42" t="n">
        <v>6</v>
      </c>
      <c r="AH9" s="43" t="n">
        <f aca="false">AF9+AG9</f>
        <v>12</v>
      </c>
      <c r="AI9" s="44" t="n">
        <f aca="false">AD9+AE9</f>
        <v>0.0576388888888889</v>
      </c>
      <c r="AJ9" s="40" t="n">
        <v>0.0520833333333333</v>
      </c>
      <c r="AK9" s="41" t="n">
        <v>0</v>
      </c>
      <c r="AL9" s="42" t="n">
        <v>7</v>
      </c>
      <c r="AM9" s="42" t="n">
        <v>1</v>
      </c>
      <c r="AN9" s="43" t="n">
        <f aca="false">AL9+AM9</f>
        <v>8</v>
      </c>
      <c r="AO9" s="44" t="n">
        <f aca="false">AJ9+AK9</f>
        <v>0.0520833333333333</v>
      </c>
      <c r="AP9" s="37" t="n">
        <f aca="false">H9+I9+N9+O9+T9+U9+Z9+AA9+AF9+AG9+AL9+AM9</f>
        <v>68</v>
      </c>
      <c r="AQ9" s="38" t="n">
        <f aca="false">K9+W9+Q9+AC9+AI9+AO9</f>
        <v>0.25625</v>
      </c>
      <c r="AT9" s="39"/>
      <c r="AU9" s="39"/>
    </row>
    <row r="10" customFormat="false" ht="27" hidden="false" customHeight="false" outlineLevel="0" collapsed="false">
      <c r="A10" s="28" t="n">
        <v>40705</v>
      </c>
      <c r="B10" s="29" t="n">
        <v>0.291666666666667</v>
      </c>
      <c r="C10" s="30" t="n">
        <v>8</v>
      </c>
      <c r="D10" s="28" t="s">
        <v>33</v>
      </c>
      <c r="E10" s="31" t="s">
        <v>34</v>
      </c>
      <c r="F10" s="40" t="n">
        <v>0.0208333333333333</v>
      </c>
      <c r="G10" s="41" t="n">
        <v>0.131944444444444</v>
      </c>
      <c r="H10" s="42" t="n">
        <v>3</v>
      </c>
      <c r="I10" s="42" t="n">
        <v>0</v>
      </c>
      <c r="J10" s="43" t="n">
        <f aca="false">H10+I10</f>
        <v>3</v>
      </c>
      <c r="K10" s="44" t="n">
        <f aca="false">F10+G10</f>
        <v>0.152777777777778</v>
      </c>
      <c r="L10" s="40" t="n">
        <v>0.03125</v>
      </c>
      <c r="M10" s="41" t="n">
        <v>0</v>
      </c>
      <c r="N10" s="42" t="n">
        <v>4</v>
      </c>
      <c r="O10" s="42" t="n">
        <v>4</v>
      </c>
      <c r="P10" s="43" t="n">
        <f aca="false">N10+O10</f>
        <v>8</v>
      </c>
      <c r="Q10" s="44" t="n">
        <f aca="false">L10+M10</f>
        <v>0.03125</v>
      </c>
      <c r="R10" s="40" t="n">
        <v>0.0368055555555556</v>
      </c>
      <c r="S10" s="41" t="n">
        <v>0</v>
      </c>
      <c r="T10" s="42" t="n">
        <v>7</v>
      </c>
      <c r="U10" s="42" t="n">
        <v>7</v>
      </c>
      <c r="V10" s="43" t="n">
        <f aca="false">T10+U10</f>
        <v>14</v>
      </c>
      <c r="W10" s="44" t="n">
        <f aca="false">R10+S10</f>
        <v>0.0368055555555556</v>
      </c>
      <c r="X10" s="40" t="n">
        <v>0.0229166666666667</v>
      </c>
      <c r="Y10" s="41" t="n">
        <v>0</v>
      </c>
      <c r="Z10" s="42" t="n">
        <v>8</v>
      </c>
      <c r="AA10" s="42" t="n">
        <v>8</v>
      </c>
      <c r="AB10" s="43" t="n">
        <f aca="false">Z10+AA10</f>
        <v>16</v>
      </c>
      <c r="AC10" s="44" t="n">
        <f aca="false">X10+Y10</f>
        <v>0.0229166666666667</v>
      </c>
      <c r="AD10" s="40" t="n">
        <v>0.0354166666666667</v>
      </c>
      <c r="AE10" s="41" t="n">
        <v>0</v>
      </c>
      <c r="AF10" s="42" t="n">
        <v>6</v>
      </c>
      <c r="AG10" s="42" t="n">
        <v>6</v>
      </c>
      <c r="AH10" s="43" t="n">
        <f aca="false">AF10+AG10</f>
        <v>12</v>
      </c>
      <c r="AI10" s="44" t="n">
        <f aca="false">AD10+AE10</f>
        <v>0.0354166666666667</v>
      </c>
      <c r="AJ10" s="40" t="n">
        <v>0.0256944444444444</v>
      </c>
      <c r="AK10" s="41" t="n">
        <v>0</v>
      </c>
      <c r="AL10" s="42" t="n">
        <v>7</v>
      </c>
      <c r="AM10" s="42" t="n">
        <v>7</v>
      </c>
      <c r="AN10" s="43" t="n">
        <f aca="false">AL10+AM10</f>
        <v>14</v>
      </c>
      <c r="AO10" s="44" t="n">
        <f aca="false">AJ10+AK10</f>
        <v>0.0256944444444444</v>
      </c>
      <c r="AP10" s="37" t="n">
        <f aca="false">H10+I10+N10+O10+T10+U10+Z10+AA10+AF10+AG10+AL10+AM10</f>
        <v>67</v>
      </c>
      <c r="AQ10" s="38" t="n">
        <f aca="false">K10+W10+Q10+AC10+AI10+AO10</f>
        <v>0.304861111111111</v>
      </c>
      <c r="AT10" s="39"/>
      <c r="AU10" s="39"/>
      <c r="AV10" s="8" t="n">
        <v>24</v>
      </c>
    </row>
    <row r="11" customFormat="false" ht="27" hidden="false" customHeight="false" outlineLevel="0" collapsed="false">
      <c r="A11" s="28" t="n">
        <v>40705</v>
      </c>
      <c r="B11" s="29" t="n">
        <v>0.354166666666667</v>
      </c>
      <c r="C11" s="30" t="n">
        <v>9</v>
      </c>
      <c r="D11" s="28" t="s">
        <v>35</v>
      </c>
      <c r="E11" s="31" t="s">
        <v>23</v>
      </c>
      <c r="F11" s="40" t="n">
        <v>0.0368055555555556</v>
      </c>
      <c r="G11" s="41" t="n">
        <v>0</v>
      </c>
      <c r="H11" s="42" t="n">
        <v>5</v>
      </c>
      <c r="I11" s="42" t="n">
        <v>5</v>
      </c>
      <c r="J11" s="43" t="n">
        <f aca="false">H11+I11</f>
        <v>10</v>
      </c>
      <c r="K11" s="44" t="n">
        <f aca="false">F11+G11</f>
        <v>0.0368055555555556</v>
      </c>
      <c r="L11" s="40" t="n">
        <v>0.0284722222222222</v>
      </c>
      <c r="M11" s="41" t="n">
        <v>0</v>
      </c>
      <c r="N11" s="42" t="n">
        <v>4</v>
      </c>
      <c r="O11" s="42" t="n">
        <v>4</v>
      </c>
      <c r="P11" s="43" t="n">
        <f aca="false">N11+O11</f>
        <v>8</v>
      </c>
      <c r="Q11" s="44" t="n">
        <f aca="false">L11+M11</f>
        <v>0.0284722222222222</v>
      </c>
      <c r="R11" s="40" t="n">
        <v>0.0416666666666667</v>
      </c>
      <c r="S11" s="41" t="n">
        <v>0</v>
      </c>
      <c r="T11" s="42" t="n">
        <v>7</v>
      </c>
      <c r="U11" s="42" t="n">
        <v>7</v>
      </c>
      <c r="V11" s="43" t="n">
        <f aca="false">T11+U11</f>
        <v>14</v>
      </c>
      <c r="W11" s="44" t="n">
        <f aca="false">R11+S11</f>
        <v>0.0416666666666667</v>
      </c>
      <c r="X11" s="40" t="n">
        <v>0.0458333333333333</v>
      </c>
      <c r="Y11" s="41" t="n">
        <v>0.00208333333333333</v>
      </c>
      <c r="Z11" s="42" t="n">
        <v>8</v>
      </c>
      <c r="AA11" s="42" t="n">
        <v>8</v>
      </c>
      <c r="AB11" s="43" t="n">
        <f aca="false">Z11+AA11</f>
        <v>16</v>
      </c>
      <c r="AC11" s="44" t="n">
        <f aca="false">X11+Y11</f>
        <v>0.0479166666666667</v>
      </c>
      <c r="AD11" s="40" t="n">
        <v>0.0520833333333333</v>
      </c>
      <c r="AE11" s="41" t="n">
        <v>0.0833333333333333</v>
      </c>
      <c r="AF11" s="42" t="n">
        <v>5</v>
      </c>
      <c r="AG11" s="42" t="n">
        <v>0</v>
      </c>
      <c r="AH11" s="43" t="n">
        <f aca="false">AF11+AG11</f>
        <v>5</v>
      </c>
      <c r="AI11" s="44" t="n">
        <f aca="false">AD11+AE11</f>
        <v>0.135416666666667</v>
      </c>
      <c r="AJ11" s="40" t="n">
        <v>0.0520833333333333</v>
      </c>
      <c r="AK11" s="41" t="n">
        <v>0.00694444444444444</v>
      </c>
      <c r="AL11" s="42" t="n">
        <v>7</v>
      </c>
      <c r="AM11" s="42" t="n">
        <v>7</v>
      </c>
      <c r="AN11" s="43" t="n">
        <f aca="false">AL11+AM11</f>
        <v>14</v>
      </c>
      <c r="AO11" s="44" t="n">
        <f aca="false">AJ11+AK11</f>
        <v>0.0590277777777778</v>
      </c>
      <c r="AP11" s="37" t="n">
        <f aca="false">H11+I11+N11+O11+T11+U11+Z11+AA11+AF11+AG11+AL11+AM11</f>
        <v>67</v>
      </c>
      <c r="AQ11" s="38" t="n">
        <f aca="false">K11+W11+Q11+AC11+AI11+AO11</f>
        <v>0.349305555555556</v>
      </c>
      <c r="AT11" s="39"/>
      <c r="AU11" s="39" t="n">
        <v>22</v>
      </c>
    </row>
    <row r="12" customFormat="false" ht="27" hidden="false" customHeight="false" outlineLevel="0" collapsed="false">
      <c r="A12" s="28" t="n">
        <v>40705</v>
      </c>
      <c r="B12" s="29" t="n">
        <v>0.416666666666667</v>
      </c>
      <c r="C12" s="30" t="n">
        <v>10</v>
      </c>
      <c r="D12" s="28" t="s">
        <v>36</v>
      </c>
      <c r="E12" s="31" t="s">
        <v>37</v>
      </c>
      <c r="F12" s="40" t="n">
        <v>0.0263888888888889</v>
      </c>
      <c r="G12" s="41" t="n">
        <v>0</v>
      </c>
      <c r="H12" s="42" t="n">
        <v>5</v>
      </c>
      <c r="I12" s="42" t="n">
        <v>5</v>
      </c>
      <c r="J12" s="43" t="n">
        <f aca="false">H12+I12</f>
        <v>10</v>
      </c>
      <c r="K12" s="44" t="n">
        <f aca="false">F12+G12</f>
        <v>0.0263888888888889</v>
      </c>
      <c r="L12" s="40" t="n">
        <v>0.0104166666666667</v>
      </c>
      <c r="M12" s="41" t="n">
        <v>0.114583333333333</v>
      </c>
      <c r="N12" s="42" t="n">
        <v>2</v>
      </c>
      <c r="O12" s="42" t="n">
        <v>0</v>
      </c>
      <c r="P12" s="43" t="n">
        <f aca="false">N12+O12</f>
        <v>2</v>
      </c>
      <c r="Q12" s="44" t="n">
        <f aca="false">L12+M12</f>
        <v>0.125</v>
      </c>
      <c r="R12" s="40" t="n">
        <v>0.03125</v>
      </c>
      <c r="S12" s="41" t="n">
        <v>0</v>
      </c>
      <c r="T12" s="42" t="n">
        <v>7</v>
      </c>
      <c r="U12" s="42" t="n">
        <v>7</v>
      </c>
      <c r="V12" s="43" t="n">
        <f aca="false">T12+U12</f>
        <v>14</v>
      </c>
      <c r="W12" s="44" t="n">
        <f aca="false">R12+S12</f>
        <v>0.03125</v>
      </c>
      <c r="X12" s="40" t="n">
        <v>0.0347222222222222</v>
      </c>
      <c r="Y12" s="41"/>
      <c r="Z12" s="42" t="n">
        <v>8</v>
      </c>
      <c r="AA12" s="42" t="n">
        <v>8</v>
      </c>
      <c r="AB12" s="43" t="n">
        <f aca="false">Z12+AA12</f>
        <v>16</v>
      </c>
      <c r="AC12" s="44" t="n">
        <f aca="false">X12+Y12</f>
        <v>0.0347222222222222</v>
      </c>
      <c r="AD12" s="40" t="n">
        <v>0.0416666666666667</v>
      </c>
      <c r="AE12" s="41" t="n">
        <v>0.0104166666666667</v>
      </c>
      <c r="AF12" s="42" t="n">
        <v>6</v>
      </c>
      <c r="AG12" s="42" t="n">
        <v>6</v>
      </c>
      <c r="AH12" s="43" t="n">
        <f aca="false">AF12+AG12</f>
        <v>12</v>
      </c>
      <c r="AI12" s="44" t="n">
        <f aca="false">AD12+AE12</f>
        <v>0.0520833333333333</v>
      </c>
      <c r="AJ12" s="40" t="n">
        <v>0.0520833333333333</v>
      </c>
      <c r="AK12" s="41" t="n">
        <v>0</v>
      </c>
      <c r="AL12" s="42" t="n">
        <v>4</v>
      </c>
      <c r="AM12" s="42" t="n">
        <v>0</v>
      </c>
      <c r="AN12" s="43" t="n">
        <f aca="false">AL12+AM12</f>
        <v>4</v>
      </c>
      <c r="AO12" s="44" t="n">
        <f aca="false">AJ12+AK12</f>
        <v>0.0520833333333333</v>
      </c>
      <c r="AP12" s="37" t="n">
        <f aca="false">H12+I12+N12+O12+T12+U12+Z12+AA12+AF12+AG12+AL12+AM12</f>
        <v>58</v>
      </c>
      <c r="AQ12" s="38" t="n">
        <f aca="false">K12+W12+Q12+AC12+AI12+AO12</f>
        <v>0.321527777777778</v>
      </c>
      <c r="AT12" s="39"/>
      <c r="AU12" s="39"/>
    </row>
    <row r="13" customFormat="false" ht="27" hidden="false" customHeight="false" outlineLevel="0" collapsed="false">
      <c r="A13" s="28" t="n">
        <v>40705</v>
      </c>
      <c r="B13" s="29" t="n">
        <v>0.479166666666667</v>
      </c>
      <c r="C13" s="30" t="n">
        <v>11</v>
      </c>
      <c r="D13" s="28" t="s">
        <v>38</v>
      </c>
      <c r="E13" s="31" t="s">
        <v>39</v>
      </c>
      <c r="F13" s="40" t="n">
        <v>0.0493055555555556</v>
      </c>
      <c r="G13" s="41" t="n">
        <v>0</v>
      </c>
      <c r="H13" s="42" t="n">
        <v>5</v>
      </c>
      <c r="I13" s="42" t="n">
        <v>5</v>
      </c>
      <c r="J13" s="43" t="n">
        <f aca="false">H13+I13</f>
        <v>10</v>
      </c>
      <c r="K13" s="44" t="n">
        <f aca="false">F13+G13</f>
        <v>0.0493055555555556</v>
      </c>
      <c r="L13" s="40" t="n">
        <v>0.0444444444444444</v>
      </c>
      <c r="M13" s="41" t="n">
        <f aca="false">"0:03"+"0:10"</f>
        <v>0.00902777777777778</v>
      </c>
      <c r="N13" s="42" t="n">
        <v>4</v>
      </c>
      <c r="O13" s="42" t="n">
        <v>4</v>
      </c>
      <c r="P13" s="43" t="n">
        <f aca="false">N13+O13</f>
        <v>8</v>
      </c>
      <c r="Q13" s="44" t="n">
        <f aca="false">L13+M13</f>
        <v>0.0534722222222222</v>
      </c>
      <c r="R13" s="40" t="n">
        <v>0.0451388888888889</v>
      </c>
      <c r="S13" s="41" t="n">
        <v>0.00208333333333333</v>
      </c>
      <c r="T13" s="42" t="n">
        <v>7</v>
      </c>
      <c r="U13" s="42" t="n">
        <v>7</v>
      </c>
      <c r="V13" s="43" t="n">
        <f aca="false">T13+U13</f>
        <v>14</v>
      </c>
      <c r="W13" s="44" t="n">
        <f aca="false">R13+S13</f>
        <v>0.0472222222222222</v>
      </c>
      <c r="X13" s="40" t="n">
        <v>0.0520833333333333</v>
      </c>
      <c r="Y13" s="41" t="n">
        <v>0</v>
      </c>
      <c r="Z13" s="42" t="n">
        <v>8</v>
      </c>
      <c r="AA13" s="42" t="n">
        <v>8</v>
      </c>
      <c r="AB13" s="43" t="n">
        <f aca="false">Z13+AA13</f>
        <v>16</v>
      </c>
      <c r="AC13" s="44" t="n">
        <f aca="false">X13+Y13</f>
        <v>0.0520833333333333</v>
      </c>
      <c r="AD13" s="40" t="n">
        <v>0.0520833333333333</v>
      </c>
      <c r="AE13" s="41" t="n">
        <v>0</v>
      </c>
      <c r="AF13" s="42" t="n">
        <v>5</v>
      </c>
      <c r="AG13" s="42" t="n">
        <v>0</v>
      </c>
      <c r="AH13" s="43" t="n">
        <f aca="false">AF13+AG13</f>
        <v>5</v>
      </c>
      <c r="AI13" s="44" t="n">
        <f aca="false">AD13+AE13</f>
        <v>0.0520833333333333</v>
      </c>
      <c r="AJ13" s="40"/>
      <c r="AK13" s="41"/>
      <c r="AL13" s="42"/>
      <c r="AM13" s="42"/>
      <c r="AN13" s="43" t="n">
        <f aca="false">AL13+AM13</f>
        <v>0</v>
      </c>
      <c r="AO13" s="44" t="n">
        <f aca="false">AJ13+AK13</f>
        <v>0</v>
      </c>
      <c r="AP13" s="37" t="n">
        <f aca="false">H13+I13+N13+O13+T13+U13+Z13+AA13+AF13+AG13+AL13+AM13</f>
        <v>53</v>
      </c>
      <c r="AQ13" s="38" t="n">
        <f aca="false">K13+W13+Q13+AC13+AI13+AO13</f>
        <v>0.254166666666667</v>
      </c>
      <c r="AT13" s="39"/>
      <c r="AU13" s="39"/>
    </row>
    <row r="14" customFormat="false" ht="27" hidden="false" customHeight="false" outlineLevel="0" collapsed="false">
      <c r="A14" s="28" t="n">
        <v>40705</v>
      </c>
      <c r="B14" s="29" t="n">
        <v>0.541666666666667</v>
      </c>
      <c r="C14" s="30" t="n">
        <v>12</v>
      </c>
      <c r="D14" s="28" t="s">
        <v>40</v>
      </c>
      <c r="E14" s="31" t="s">
        <v>41</v>
      </c>
      <c r="F14" s="40" t="n">
        <v>0.0368055555555556</v>
      </c>
      <c r="G14" s="41" t="n">
        <v>0</v>
      </c>
      <c r="H14" s="42" t="n">
        <v>5</v>
      </c>
      <c r="I14" s="42" t="n">
        <v>5</v>
      </c>
      <c r="J14" s="43" t="n">
        <f aca="false">H14+I14</f>
        <v>10</v>
      </c>
      <c r="K14" s="44" t="n">
        <f aca="false">F14+G14</f>
        <v>0.0368055555555556</v>
      </c>
      <c r="L14" s="40" t="n">
        <v>0.0416666666666667</v>
      </c>
      <c r="M14" s="41" t="n">
        <v>0</v>
      </c>
      <c r="N14" s="42" t="n">
        <v>4</v>
      </c>
      <c r="O14" s="42" t="n">
        <v>4</v>
      </c>
      <c r="P14" s="43" t="n">
        <f aca="false">N14+O14</f>
        <v>8</v>
      </c>
      <c r="Q14" s="44" t="n">
        <f aca="false">L14+M14</f>
        <v>0.0416666666666667</v>
      </c>
      <c r="R14" s="40" t="n">
        <v>0.0465277777777778</v>
      </c>
      <c r="S14" s="41"/>
      <c r="T14" s="42" t="n">
        <v>7</v>
      </c>
      <c r="U14" s="42" t="n">
        <v>7</v>
      </c>
      <c r="V14" s="43" t="n">
        <f aca="false">T14+U14</f>
        <v>14</v>
      </c>
      <c r="W14" s="44" t="n">
        <f aca="false">R14+S14</f>
        <v>0.0465277777777778</v>
      </c>
      <c r="X14" s="40" t="n">
        <v>0.0520833333333333</v>
      </c>
      <c r="Y14" s="41" t="n">
        <f aca="false">"1:00:00"+2*"0:10"+"0:130"</f>
        <v>0.145833333333333</v>
      </c>
      <c r="Z14" s="42" t="n">
        <v>8</v>
      </c>
      <c r="AA14" s="42" t="n">
        <v>5</v>
      </c>
      <c r="AB14" s="43" t="n">
        <f aca="false">Z14+AA14</f>
        <v>13</v>
      </c>
      <c r="AC14" s="44" t="n">
        <f aca="false">X14+Y14</f>
        <v>0.197916666666667</v>
      </c>
      <c r="AD14" s="40" t="n">
        <v>0.0520833333333333</v>
      </c>
      <c r="AE14" s="41" t="n">
        <v>0</v>
      </c>
      <c r="AF14" s="42" t="n">
        <v>5</v>
      </c>
      <c r="AG14" s="42" t="n">
        <v>0</v>
      </c>
      <c r="AH14" s="43" t="n">
        <f aca="false">AF14+AG14</f>
        <v>5</v>
      </c>
      <c r="AI14" s="44" t="n">
        <f aca="false">AD14+AE14</f>
        <v>0.0520833333333333</v>
      </c>
      <c r="AJ14" s="40"/>
      <c r="AK14" s="41"/>
      <c r="AL14" s="42"/>
      <c r="AM14" s="42"/>
      <c r="AN14" s="43" t="n">
        <f aca="false">AL14+AM14</f>
        <v>0</v>
      </c>
      <c r="AO14" s="44" t="n">
        <f aca="false">AJ14+AK14</f>
        <v>0</v>
      </c>
      <c r="AP14" s="37" t="n">
        <f aca="false">H14+I14+N14+O14+T14+U14+Z14+AA14+AF14+AG14+AL14+AM14</f>
        <v>50</v>
      </c>
      <c r="AQ14" s="38" t="n">
        <f aca="false">K14+W14+Q14+AC14+AI14+AO14</f>
        <v>0.375</v>
      </c>
      <c r="AT14" s="39"/>
      <c r="AU14" s="39"/>
    </row>
    <row r="15" customFormat="false" ht="27" hidden="false" customHeight="false" outlineLevel="0" collapsed="false">
      <c r="A15" s="28" t="n">
        <v>40705</v>
      </c>
      <c r="B15" s="29" t="n">
        <v>0.604166666666667</v>
      </c>
      <c r="C15" s="30" t="n">
        <v>13</v>
      </c>
      <c r="D15" s="28" t="s">
        <v>42</v>
      </c>
      <c r="E15" s="31" t="s">
        <v>43</v>
      </c>
      <c r="F15" s="40" t="n">
        <v>0.0416666666666667</v>
      </c>
      <c r="G15" s="41" t="n">
        <v>0</v>
      </c>
      <c r="H15" s="42" t="n">
        <v>5</v>
      </c>
      <c r="I15" s="42" t="n">
        <v>5</v>
      </c>
      <c r="J15" s="43" t="n">
        <f aca="false">H15+I15</f>
        <v>10</v>
      </c>
      <c r="K15" s="44" t="n">
        <f aca="false">F15+G15</f>
        <v>0.0416666666666667</v>
      </c>
      <c r="L15" s="40" t="n">
        <v>0.04375</v>
      </c>
      <c r="M15" s="41" t="n">
        <v>0</v>
      </c>
      <c r="N15" s="42" t="n">
        <v>4</v>
      </c>
      <c r="O15" s="42" t="n">
        <v>4</v>
      </c>
      <c r="P15" s="43" t="n">
        <f aca="false">N15+O15</f>
        <v>8</v>
      </c>
      <c r="Q15" s="44" t="n">
        <f aca="false">L15+M15</f>
        <v>0.04375</v>
      </c>
      <c r="R15" s="40" t="n">
        <v>0.0520833333333333</v>
      </c>
      <c r="S15" s="41" t="n">
        <v>0.100694444444444</v>
      </c>
      <c r="T15" s="42" t="n">
        <v>7</v>
      </c>
      <c r="U15" s="42" t="n">
        <v>1</v>
      </c>
      <c r="V15" s="43" t="n">
        <f aca="false">T15+U15</f>
        <v>8</v>
      </c>
      <c r="W15" s="44" t="n">
        <f aca="false">R15+S15</f>
        <v>0.152777777777778</v>
      </c>
      <c r="X15" s="40" t="n">
        <v>0.0479166666666667</v>
      </c>
      <c r="Y15" s="41" t="n">
        <v>0</v>
      </c>
      <c r="Z15" s="42" t="n">
        <v>8</v>
      </c>
      <c r="AA15" s="42" t="n">
        <v>8</v>
      </c>
      <c r="AB15" s="43" t="n">
        <f aca="false">Z15+AA15</f>
        <v>16</v>
      </c>
      <c r="AC15" s="44" t="n">
        <f aca="false">X15+Y15</f>
        <v>0.0479166666666667</v>
      </c>
      <c r="AD15" s="40" t="n">
        <v>0.0416666666666667</v>
      </c>
      <c r="AE15" s="41" t="n">
        <v>0</v>
      </c>
      <c r="AF15" s="42" t="n">
        <v>5</v>
      </c>
      <c r="AG15" s="42" t="n">
        <v>0</v>
      </c>
      <c r="AH15" s="43" t="n">
        <f aca="false">AF15+AG15</f>
        <v>5</v>
      </c>
      <c r="AI15" s="44" t="n">
        <f aca="false">AD15+AE15</f>
        <v>0.0416666666666667</v>
      </c>
      <c r="AJ15" s="40"/>
      <c r="AK15" s="41"/>
      <c r="AL15" s="42"/>
      <c r="AM15" s="42"/>
      <c r="AN15" s="43" t="n">
        <f aca="false">AL15+AM15</f>
        <v>0</v>
      </c>
      <c r="AO15" s="44" t="n">
        <f aca="false">AJ15+AK15</f>
        <v>0</v>
      </c>
      <c r="AP15" s="37" t="n">
        <f aca="false">H15+I15+N15+O15+T15+U15+Z15+AA15+AF15+AG15+AL15+AM15</f>
        <v>47</v>
      </c>
      <c r="AQ15" s="38" t="n">
        <f aca="false">K15+W15+Q15+AC15+AI15+AO15</f>
        <v>0.327777777777778</v>
      </c>
      <c r="AT15" s="39"/>
      <c r="AU15" s="39"/>
    </row>
    <row r="16" customFormat="false" ht="27" hidden="false" customHeight="false" outlineLevel="0" collapsed="false">
      <c r="A16" s="28" t="n">
        <v>40705</v>
      </c>
      <c r="B16" s="29" t="n">
        <v>0.666666666666667</v>
      </c>
      <c r="C16" s="30" t="n">
        <v>14</v>
      </c>
      <c r="D16" s="28" t="s">
        <v>44</v>
      </c>
      <c r="E16" s="31" t="s">
        <v>45</v>
      </c>
      <c r="F16" s="40" t="n">
        <v>0.0263888888888889</v>
      </c>
      <c r="G16" s="41" t="n">
        <v>0</v>
      </c>
      <c r="H16" s="42" t="n">
        <v>5</v>
      </c>
      <c r="I16" s="42" t="n">
        <v>5</v>
      </c>
      <c r="J16" s="43" t="n">
        <f aca="false">H16+I16</f>
        <v>10</v>
      </c>
      <c r="K16" s="44" t="n">
        <f aca="false">F16+G16</f>
        <v>0.0263888888888889</v>
      </c>
      <c r="L16" s="40" t="n">
        <v>0.0236111111111111</v>
      </c>
      <c r="M16" s="41" t="n">
        <v>0</v>
      </c>
      <c r="N16" s="42" t="n">
        <v>4</v>
      </c>
      <c r="O16" s="42" t="n">
        <v>4</v>
      </c>
      <c r="P16" s="43" t="n">
        <f aca="false">N16+O16</f>
        <v>8</v>
      </c>
      <c r="Q16" s="44" t="n">
        <f aca="false">L16+M16</f>
        <v>0.0236111111111111</v>
      </c>
      <c r="R16" s="40" t="n">
        <v>0.0298611111111111</v>
      </c>
      <c r="S16" s="41" t="n">
        <v>0</v>
      </c>
      <c r="T16" s="42" t="n">
        <v>7</v>
      </c>
      <c r="U16" s="42" t="n">
        <v>0</v>
      </c>
      <c r="V16" s="43" t="n">
        <f aca="false">T16+U16</f>
        <v>7</v>
      </c>
      <c r="W16" s="44" t="n">
        <f aca="false">R16+S16</f>
        <v>0.0298611111111111</v>
      </c>
      <c r="X16" s="40" t="n">
        <v>0.0347222222222222</v>
      </c>
      <c r="Y16" s="41" t="n">
        <v>0</v>
      </c>
      <c r="Z16" s="42" t="n">
        <v>8</v>
      </c>
      <c r="AA16" s="42" t="n">
        <v>8</v>
      </c>
      <c r="AB16" s="43" t="n">
        <f aca="false">Z16+AA16</f>
        <v>16</v>
      </c>
      <c r="AC16" s="44" t="n">
        <f aca="false">X16+Y16</f>
        <v>0.0347222222222222</v>
      </c>
      <c r="AD16" s="40" t="n">
        <v>0.0520833333333333</v>
      </c>
      <c r="AE16" s="41" t="n">
        <v>0</v>
      </c>
      <c r="AF16" s="42" t="n">
        <v>5</v>
      </c>
      <c r="AG16" s="42" t="n">
        <v>0</v>
      </c>
      <c r="AH16" s="43" t="n">
        <f aca="false">AF16+AG16</f>
        <v>5</v>
      </c>
      <c r="AI16" s="44" t="n">
        <f aca="false">AD16+AE16</f>
        <v>0.0520833333333333</v>
      </c>
      <c r="AJ16" s="40"/>
      <c r="AK16" s="41"/>
      <c r="AL16" s="42"/>
      <c r="AM16" s="42"/>
      <c r="AN16" s="43" t="n">
        <f aca="false">AL16+AM16</f>
        <v>0</v>
      </c>
      <c r="AO16" s="44" t="n">
        <f aca="false">AJ16+AK16</f>
        <v>0</v>
      </c>
      <c r="AP16" s="37" t="n">
        <f aca="false">H16+I16+N16+O16+T16+U16+Z16+AA16+AF16+AG16+AL16+AM16</f>
        <v>46</v>
      </c>
      <c r="AQ16" s="38" t="n">
        <f aca="false">K16+W16+Q16+AC16+AI16+AO16</f>
        <v>0.166666666666667</v>
      </c>
      <c r="AT16" s="39"/>
      <c r="AU16" s="39" t="n">
        <v>14</v>
      </c>
    </row>
    <row r="17" customFormat="false" ht="27" hidden="false" customHeight="false" outlineLevel="0" collapsed="false">
      <c r="A17" s="28" t="n">
        <v>40705</v>
      </c>
      <c r="B17" s="29" t="n">
        <v>0.729166666666667</v>
      </c>
      <c r="C17" s="30" t="n">
        <v>15</v>
      </c>
      <c r="D17" s="28" t="s">
        <v>46</v>
      </c>
      <c r="E17" s="31" t="s">
        <v>23</v>
      </c>
      <c r="F17" s="40" t="n">
        <v>0.0513888888888889</v>
      </c>
      <c r="G17" s="41" t="n">
        <v>0</v>
      </c>
      <c r="H17" s="42" t="n">
        <v>5</v>
      </c>
      <c r="I17" s="42" t="n">
        <v>5</v>
      </c>
      <c r="J17" s="43" t="n">
        <f aca="false">H17+I17</f>
        <v>10</v>
      </c>
      <c r="K17" s="44" t="n">
        <f aca="false">F17+G17</f>
        <v>0.0513888888888889</v>
      </c>
      <c r="L17" s="40" t="n">
        <v>0.0333333333333333</v>
      </c>
      <c r="M17" s="41" t="n">
        <v>0</v>
      </c>
      <c r="N17" s="42" t="n">
        <v>4</v>
      </c>
      <c r="O17" s="42" t="n">
        <v>4</v>
      </c>
      <c r="P17" s="43" t="n">
        <f aca="false">N17+O17</f>
        <v>8</v>
      </c>
      <c r="Q17" s="44" t="n">
        <f aca="false">L17+M17</f>
        <v>0.0333333333333333</v>
      </c>
      <c r="R17" s="40" t="n">
        <v>0.0520833333333333</v>
      </c>
      <c r="S17" s="41" t="n">
        <v>0.100694444444444</v>
      </c>
      <c r="T17" s="42" t="n">
        <v>7</v>
      </c>
      <c r="U17" s="42" t="n">
        <v>0</v>
      </c>
      <c r="V17" s="43" t="n">
        <f aca="false">T17+U17</f>
        <v>7</v>
      </c>
      <c r="W17" s="44" t="n">
        <f aca="false">R17+S17</f>
        <v>0.152777777777778</v>
      </c>
      <c r="X17" s="40" t="n">
        <v>0.0513888888888889</v>
      </c>
      <c r="Y17" s="41" t="n">
        <v>0.00694444444444444</v>
      </c>
      <c r="Z17" s="42" t="n">
        <v>8</v>
      </c>
      <c r="AA17" s="42" t="n">
        <v>8</v>
      </c>
      <c r="AB17" s="43" t="n">
        <f aca="false">Z17+AA17</f>
        <v>16</v>
      </c>
      <c r="AC17" s="44" t="n">
        <f aca="false">X17+Y17</f>
        <v>0.0583333333333333</v>
      </c>
      <c r="AD17" s="40" t="n">
        <v>0.0520833333333333</v>
      </c>
      <c r="AE17" s="41" t="n">
        <v>0</v>
      </c>
      <c r="AF17" s="42" t="n">
        <v>5</v>
      </c>
      <c r="AG17" s="42" t="n">
        <v>0</v>
      </c>
      <c r="AH17" s="43" t="n">
        <f aca="false">AF17+AG17</f>
        <v>5</v>
      </c>
      <c r="AI17" s="44" t="n">
        <f aca="false">AD17+AE17</f>
        <v>0.0520833333333333</v>
      </c>
      <c r="AJ17" s="40"/>
      <c r="AK17" s="41"/>
      <c r="AL17" s="42"/>
      <c r="AM17" s="42"/>
      <c r="AN17" s="43" t="n">
        <f aca="false">AL17+AM17</f>
        <v>0</v>
      </c>
      <c r="AO17" s="44" t="n">
        <f aca="false">AJ17+AK17</f>
        <v>0</v>
      </c>
      <c r="AP17" s="37" t="n">
        <f aca="false">H17+I17+N17+O17+T17+U17+Z17+AA17+AF17+AG17+AL17+AM17</f>
        <v>46</v>
      </c>
      <c r="AQ17" s="38" t="n">
        <f aca="false">K17+W17+Q17+AC17+AI17+AO17</f>
        <v>0.347916666666667</v>
      </c>
      <c r="AT17" s="39"/>
      <c r="AU17" s="39" t="n">
        <v>13</v>
      </c>
    </row>
    <row r="18" customFormat="false" ht="27" hidden="false" customHeight="false" outlineLevel="0" collapsed="false">
      <c r="A18" s="28" t="n">
        <v>40705</v>
      </c>
      <c r="B18" s="29" t="n">
        <v>0.791666666666667</v>
      </c>
      <c r="C18" s="30" t="n">
        <v>16</v>
      </c>
      <c r="D18" s="28" t="s">
        <v>47</v>
      </c>
      <c r="E18" s="31"/>
      <c r="F18" s="40" t="n">
        <v>0.0458333333333333</v>
      </c>
      <c r="G18" s="41" t="n">
        <v>0</v>
      </c>
      <c r="H18" s="42" t="n">
        <v>5</v>
      </c>
      <c r="I18" s="42" t="n">
        <v>5</v>
      </c>
      <c r="J18" s="43" t="n">
        <f aca="false">H18+I18</f>
        <v>10</v>
      </c>
      <c r="K18" s="44" t="n">
        <f aca="false">F18+G18</f>
        <v>0.0458333333333333</v>
      </c>
      <c r="L18" s="40" t="n">
        <v>0.0243055555555556</v>
      </c>
      <c r="M18" s="41" t="n">
        <v>0</v>
      </c>
      <c r="N18" s="42" t="n">
        <v>4</v>
      </c>
      <c r="O18" s="42" t="n">
        <v>4</v>
      </c>
      <c r="P18" s="43" t="n">
        <f aca="false">N18+O18</f>
        <v>8</v>
      </c>
      <c r="Q18" s="44" t="n">
        <f aca="false">L18+M18</f>
        <v>0.0243055555555556</v>
      </c>
      <c r="R18" s="40" t="n">
        <v>0.0430555555555556</v>
      </c>
      <c r="S18" s="41" t="n">
        <v>0</v>
      </c>
      <c r="T18" s="42" t="n">
        <v>7</v>
      </c>
      <c r="U18" s="42" t="n">
        <v>7</v>
      </c>
      <c r="V18" s="43" t="n">
        <f aca="false">T18+U18</f>
        <v>14</v>
      </c>
      <c r="W18" s="44" t="n">
        <f aca="false">R18+S18</f>
        <v>0.0430555555555556</v>
      </c>
      <c r="X18" s="40" t="n">
        <v>0.04375</v>
      </c>
      <c r="Y18" s="41" t="n">
        <v>0</v>
      </c>
      <c r="Z18" s="42" t="n">
        <v>8</v>
      </c>
      <c r="AA18" s="42" t="n">
        <v>5</v>
      </c>
      <c r="AB18" s="43" t="n">
        <f aca="false">Z18+AA18</f>
        <v>13</v>
      </c>
      <c r="AC18" s="44" t="n">
        <f aca="false">X18+Y18</f>
        <v>0.04375</v>
      </c>
      <c r="AD18" s="40"/>
      <c r="AE18" s="41"/>
      <c r="AF18" s="42"/>
      <c r="AG18" s="42"/>
      <c r="AH18" s="43" t="n">
        <f aca="false">AF18+AG18</f>
        <v>0</v>
      </c>
      <c r="AI18" s="44" t="n">
        <f aca="false">AD18+AE18</f>
        <v>0</v>
      </c>
      <c r="AJ18" s="40"/>
      <c r="AK18" s="41"/>
      <c r="AL18" s="42"/>
      <c r="AM18" s="42"/>
      <c r="AN18" s="43" t="n">
        <f aca="false">AL18+AM18</f>
        <v>0</v>
      </c>
      <c r="AO18" s="44" t="n">
        <f aca="false">AJ18+AK18</f>
        <v>0</v>
      </c>
      <c r="AP18" s="37" t="n">
        <f aca="false">H18+I18+N18+O18+T18+U18+Z18+AA18+AF18+AG18+AL18+AM18</f>
        <v>45</v>
      </c>
      <c r="AQ18" s="38" t="n">
        <f aca="false">K18+W18+Q18+AC18+AI18+AO18</f>
        <v>0.156944444444444</v>
      </c>
      <c r="AT18" s="39"/>
      <c r="AU18" s="39"/>
    </row>
    <row r="19" customFormat="false" ht="27" hidden="false" customHeight="false" outlineLevel="0" collapsed="false">
      <c r="A19" s="28" t="n">
        <v>40705</v>
      </c>
      <c r="B19" s="29" t="n">
        <v>0.854166666666667</v>
      </c>
      <c r="C19" s="30" t="n">
        <v>17</v>
      </c>
      <c r="D19" s="28" t="s">
        <v>48</v>
      </c>
      <c r="E19" s="31" t="s">
        <v>32</v>
      </c>
      <c r="F19" s="40" t="n">
        <v>0.0444444444444444</v>
      </c>
      <c r="G19" s="41" t="n">
        <v>0</v>
      </c>
      <c r="H19" s="42" t="n">
        <v>5</v>
      </c>
      <c r="I19" s="42" t="n">
        <v>5</v>
      </c>
      <c r="J19" s="43" t="n">
        <f aca="false">H19+I19</f>
        <v>10</v>
      </c>
      <c r="K19" s="44" t="n">
        <f aca="false">F19+G19</f>
        <v>0.0444444444444444</v>
      </c>
      <c r="L19" s="40" t="n">
        <v>0.0340277777777778</v>
      </c>
      <c r="M19" s="41" t="n">
        <v>0</v>
      </c>
      <c r="N19" s="42" t="n">
        <v>4</v>
      </c>
      <c r="O19" s="42" t="n">
        <v>4</v>
      </c>
      <c r="P19" s="43" t="n">
        <f aca="false">N19+O19</f>
        <v>8</v>
      </c>
      <c r="Q19" s="44" t="n">
        <f aca="false">L19+M19</f>
        <v>0.0340277777777778</v>
      </c>
      <c r="R19" s="40" t="n">
        <v>0.05</v>
      </c>
      <c r="S19" s="41" t="n">
        <f aca="false">"0:03"+"0:10"</f>
        <v>0.00902777777777778</v>
      </c>
      <c r="T19" s="42" t="n">
        <v>7</v>
      </c>
      <c r="U19" s="42" t="n">
        <v>7</v>
      </c>
      <c r="V19" s="43" t="n">
        <f aca="false">T19+U19</f>
        <v>14</v>
      </c>
      <c r="W19" s="44" t="n">
        <f aca="false">R19+S19</f>
        <v>0.0590277777777778</v>
      </c>
      <c r="X19" s="40" t="n">
        <v>0.0520833333333333</v>
      </c>
      <c r="Y19" s="41" t="n">
        <v>0.0902777777777778</v>
      </c>
      <c r="Z19" s="42" t="n">
        <v>7</v>
      </c>
      <c r="AA19" s="42" t="n">
        <v>0</v>
      </c>
      <c r="AB19" s="43" t="n">
        <f aca="false">Z19+AA19</f>
        <v>7</v>
      </c>
      <c r="AC19" s="44" t="n">
        <f aca="false">X19+Y19</f>
        <v>0.142361111111111</v>
      </c>
      <c r="AD19" s="40" t="n">
        <v>0.0520833333333333</v>
      </c>
      <c r="AE19" s="41" t="n">
        <v>0</v>
      </c>
      <c r="AF19" s="42" t="n">
        <v>6</v>
      </c>
      <c r="AG19" s="42" t="n">
        <v>0</v>
      </c>
      <c r="AH19" s="43" t="n">
        <f aca="false">AF19+AG19</f>
        <v>6</v>
      </c>
      <c r="AI19" s="44" t="n">
        <f aca="false">AD19+AE19</f>
        <v>0.0520833333333333</v>
      </c>
      <c r="AJ19" s="40"/>
      <c r="AK19" s="41"/>
      <c r="AL19" s="42"/>
      <c r="AM19" s="42"/>
      <c r="AN19" s="43" t="n">
        <f aca="false">AL19+AM19</f>
        <v>0</v>
      </c>
      <c r="AO19" s="44" t="n">
        <f aca="false">AJ19+AK19</f>
        <v>0</v>
      </c>
      <c r="AP19" s="37" t="n">
        <f aca="false">H19+I19+N19+O19+T19+U19+Z19+AA19+AF19+AG19+AL19+AM19</f>
        <v>45</v>
      </c>
      <c r="AQ19" s="38" t="n">
        <f aca="false">K19+W19+Q19+AC19+AI19+AO19</f>
        <v>0.331944444444444</v>
      </c>
      <c r="AT19" s="39"/>
      <c r="AU19" s="39"/>
    </row>
    <row r="20" customFormat="false" ht="27" hidden="false" customHeight="false" outlineLevel="0" collapsed="false">
      <c r="A20" s="28" t="n">
        <v>40705</v>
      </c>
      <c r="B20" s="29" t="n">
        <v>0.916666666666667</v>
      </c>
      <c r="C20" s="30" t="n">
        <v>18</v>
      </c>
      <c r="D20" s="28" t="s">
        <v>49</v>
      </c>
      <c r="E20" s="31" t="s">
        <v>50</v>
      </c>
      <c r="F20" s="40" t="n">
        <v>0.0326388888888889</v>
      </c>
      <c r="G20" s="41" t="n">
        <v>0</v>
      </c>
      <c r="H20" s="42" t="n">
        <v>5</v>
      </c>
      <c r="I20" s="42" t="n">
        <v>5</v>
      </c>
      <c r="J20" s="43" t="n">
        <f aca="false">H20+I20</f>
        <v>10</v>
      </c>
      <c r="K20" s="44" t="n">
        <f aca="false">F20+G20</f>
        <v>0.0326388888888889</v>
      </c>
      <c r="L20" s="40" t="n">
        <v>0.0298611111111111</v>
      </c>
      <c r="M20" s="41" t="n">
        <v>0.00208333333333333</v>
      </c>
      <c r="N20" s="42" t="n">
        <v>4</v>
      </c>
      <c r="O20" s="42" t="n">
        <v>4</v>
      </c>
      <c r="P20" s="43" t="n">
        <f aca="false">N20+O20</f>
        <v>8</v>
      </c>
      <c r="Q20" s="44" t="n">
        <f aca="false">L20+M20</f>
        <v>0.0319444444444444</v>
      </c>
      <c r="R20" s="40" t="n">
        <v>0.04375</v>
      </c>
      <c r="S20" s="41" t="n">
        <v>0.00694444444444444</v>
      </c>
      <c r="T20" s="42" t="n">
        <v>7</v>
      </c>
      <c r="U20" s="42" t="n">
        <v>7</v>
      </c>
      <c r="V20" s="43" t="n">
        <f aca="false">T20+U20</f>
        <v>14</v>
      </c>
      <c r="W20" s="44" t="n">
        <f aca="false">R20+S20</f>
        <v>0.0506944444444444</v>
      </c>
      <c r="X20" s="40" t="n">
        <v>0.0388888888888889</v>
      </c>
      <c r="Y20" s="41" t="n">
        <v>0</v>
      </c>
      <c r="Z20" s="42" t="n">
        <v>7</v>
      </c>
      <c r="AA20" s="42" t="n">
        <v>0</v>
      </c>
      <c r="AB20" s="43" t="n">
        <f aca="false">Z20+AA20</f>
        <v>7</v>
      </c>
      <c r="AC20" s="44" t="n">
        <f aca="false">X20+Y20</f>
        <v>0.0388888888888889</v>
      </c>
      <c r="AD20" s="40" t="n">
        <v>0.0520833333333333</v>
      </c>
      <c r="AE20" s="41" t="n">
        <v>0</v>
      </c>
      <c r="AF20" s="42" t="n">
        <v>5</v>
      </c>
      <c r="AG20" s="42" t="n">
        <v>0</v>
      </c>
      <c r="AH20" s="43" t="n">
        <f aca="false">AF20+AG20</f>
        <v>5</v>
      </c>
      <c r="AI20" s="44" t="n">
        <f aca="false">AD20+AE20</f>
        <v>0.0520833333333333</v>
      </c>
      <c r="AJ20" s="40"/>
      <c r="AK20" s="41"/>
      <c r="AL20" s="42"/>
      <c r="AM20" s="42"/>
      <c r="AN20" s="43" t="n">
        <f aca="false">AL20+AM20</f>
        <v>0</v>
      </c>
      <c r="AO20" s="44" t="n">
        <f aca="false">AJ20+AK20</f>
        <v>0</v>
      </c>
      <c r="AP20" s="37" t="n">
        <f aca="false">H20+I20+N20+O20+T20+U20+Z20+AA20+AF20+AG20+AL20+AM20</f>
        <v>44</v>
      </c>
      <c r="AQ20" s="38" t="n">
        <f aca="false">K20+W20+Q20+AC20+AI20+AO20</f>
        <v>0.20625</v>
      </c>
      <c r="AT20" s="39"/>
      <c r="AU20" s="39"/>
    </row>
    <row r="21" customFormat="false" ht="27" hidden="false" customHeight="false" outlineLevel="0" collapsed="false">
      <c r="A21" s="28"/>
      <c r="B21" s="29" t="n">
        <v>0.104166666666667</v>
      </c>
      <c r="C21" s="30" t="n">
        <v>19</v>
      </c>
      <c r="D21" s="28" t="s">
        <v>51</v>
      </c>
      <c r="E21" s="31" t="s">
        <v>52</v>
      </c>
      <c r="F21" s="40" t="n">
        <v>0.0347222222222222</v>
      </c>
      <c r="G21" s="41" t="n">
        <v>0</v>
      </c>
      <c r="H21" s="42" t="n">
        <v>5</v>
      </c>
      <c r="I21" s="42" t="n">
        <v>5</v>
      </c>
      <c r="J21" s="43" t="n">
        <f aca="false">H21+I21</f>
        <v>10</v>
      </c>
      <c r="K21" s="44" t="n">
        <f aca="false">F21+G21</f>
        <v>0.0347222222222222</v>
      </c>
      <c r="L21" s="40" t="n">
        <v>0.0451388888888889</v>
      </c>
      <c r="M21" s="41"/>
      <c r="N21" s="42" t="n">
        <v>4</v>
      </c>
      <c r="O21" s="42" t="n">
        <v>4</v>
      </c>
      <c r="P21" s="43" t="n">
        <f aca="false">N21+O21</f>
        <v>8</v>
      </c>
      <c r="Q21" s="44" t="n">
        <f aca="false">L21+M21</f>
        <v>0.0451388888888889</v>
      </c>
      <c r="R21" s="40" t="n">
        <v>0.0513888888888889</v>
      </c>
      <c r="S21" s="41" t="n">
        <v>0</v>
      </c>
      <c r="T21" s="42" t="n">
        <v>7</v>
      </c>
      <c r="U21" s="42" t="n">
        <v>7</v>
      </c>
      <c r="V21" s="43" t="n">
        <f aca="false">T21+U21</f>
        <v>14</v>
      </c>
      <c r="W21" s="44" t="n">
        <f aca="false">R21+S21</f>
        <v>0.0513888888888889</v>
      </c>
      <c r="X21" s="40" t="n">
        <v>0.0486111111111111</v>
      </c>
      <c r="Y21" s="41" t="n">
        <v>0.0902777777777778</v>
      </c>
      <c r="Z21" s="42" t="n">
        <v>6</v>
      </c>
      <c r="AA21" s="42" t="n">
        <v>0</v>
      </c>
      <c r="AB21" s="43" t="n">
        <f aca="false">Z21+AA21</f>
        <v>6</v>
      </c>
      <c r="AC21" s="44" t="n">
        <f aca="false">X21+Y21</f>
        <v>0.138888888888889</v>
      </c>
      <c r="AD21" s="40" t="n">
        <v>0.0451388888888889</v>
      </c>
      <c r="AE21" s="41" t="n">
        <v>0</v>
      </c>
      <c r="AF21" s="42" t="n">
        <v>5</v>
      </c>
      <c r="AG21" s="42" t="n">
        <v>0</v>
      </c>
      <c r="AH21" s="43" t="n">
        <f aca="false">AF21+AG21</f>
        <v>5</v>
      </c>
      <c r="AI21" s="44" t="n">
        <f aca="false">AD21+AE21</f>
        <v>0.0451388888888889</v>
      </c>
      <c r="AJ21" s="40"/>
      <c r="AK21" s="41"/>
      <c r="AL21" s="42"/>
      <c r="AM21" s="42"/>
      <c r="AN21" s="43" t="n">
        <f aca="false">AL21+AM21</f>
        <v>0</v>
      </c>
      <c r="AO21" s="44" t="n">
        <f aca="false">AJ21+AK21</f>
        <v>0</v>
      </c>
      <c r="AP21" s="37" t="n">
        <f aca="false">H21+I21+N21+O21+T21+U21+Z21+AA21+AF21+AG21+AL21+AM21</f>
        <v>43</v>
      </c>
      <c r="AQ21" s="38" t="n">
        <f aca="false">K21+W21+Q21+AC21+AI21+AO21</f>
        <v>0.315277777777778</v>
      </c>
      <c r="AT21" s="39"/>
      <c r="AU21" s="39"/>
    </row>
    <row r="22" customFormat="false" ht="27" hidden="false" customHeight="false" outlineLevel="0" collapsed="false">
      <c r="A22" s="28" t="n">
        <v>40706</v>
      </c>
      <c r="B22" s="29" t="n">
        <v>0.166666666666667</v>
      </c>
      <c r="C22" s="30" t="n">
        <v>20</v>
      </c>
      <c r="D22" s="28" t="s">
        <v>53</v>
      </c>
      <c r="E22" s="31" t="s">
        <v>54</v>
      </c>
      <c r="F22" s="40" t="n">
        <v>0.0423611111111111</v>
      </c>
      <c r="G22" s="41" t="n">
        <v>0</v>
      </c>
      <c r="H22" s="42" t="n">
        <v>5</v>
      </c>
      <c r="I22" s="42" t="n">
        <v>5</v>
      </c>
      <c r="J22" s="43" t="n">
        <f aca="false">H22+I22</f>
        <v>10</v>
      </c>
      <c r="K22" s="44" t="n">
        <f aca="false">F22+G22</f>
        <v>0.0423611111111111</v>
      </c>
      <c r="L22" s="40" t="n">
        <v>0.0416666666666667</v>
      </c>
      <c r="M22" s="41"/>
      <c r="N22" s="42" t="n">
        <v>4</v>
      </c>
      <c r="O22" s="42" t="n">
        <v>4</v>
      </c>
      <c r="P22" s="43" t="n">
        <f aca="false">N22+O22</f>
        <v>8</v>
      </c>
      <c r="Q22" s="44" t="n">
        <f aca="false">L22+M22</f>
        <v>0.0416666666666667</v>
      </c>
      <c r="R22" s="40" t="n">
        <v>0.0451388888888889</v>
      </c>
      <c r="S22" s="41" t="n">
        <v>0.00208333333333333</v>
      </c>
      <c r="T22" s="42" t="n">
        <v>7</v>
      </c>
      <c r="U22" s="42" t="n">
        <v>7</v>
      </c>
      <c r="V22" s="43" t="n">
        <f aca="false">T22+U22</f>
        <v>14</v>
      </c>
      <c r="W22" s="44" t="n">
        <f aca="false">R22+S22</f>
        <v>0.0472222222222222</v>
      </c>
      <c r="X22" s="40" t="n">
        <v>0.0520833333333333</v>
      </c>
      <c r="Y22" s="41" t="n">
        <v>0.0625</v>
      </c>
      <c r="Z22" s="42" t="n">
        <v>6</v>
      </c>
      <c r="AA22" s="42" t="n">
        <v>0</v>
      </c>
      <c r="AB22" s="43" t="n">
        <f aca="false">Z22+AA22</f>
        <v>6</v>
      </c>
      <c r="AC22" s="44" t="n">
        <f aca="false">X22+Y22</f>
        <v>0.114583333333333</v>
      </c>
      <c r="AD22" s="40"/>
      <c r="AE22" s="41"/>
      <c r="AF22" s="42"/>
      <c r="AG22" s="42"/>
      <c r="AH22" s="43" t="n">
        <f aca="false">AF22+AG22</f>
        <v>0</v>
      </c>
      <c r="AI22" s="44" t="n">
        <f aca="false">AD22+AE22</f>
        <v>0</v>
      </c>
      <c r="AJ22" s="40"/>
      <c r="AK22" s="41"/>
      <c r="AL22" s="42"/>
      <c r="AM22" s="42"/>
      <c r="AN22" s="43" t="n">
        <f aca="false">AL22+AM22</f>
        <v>0</v>
      </c>
      <c r="AO22" s="44" t="n">
        <f aca="false">AJ22+AK22</f>
        <v>0</v>
      </c>
      <c r="AP22" s="37" t="n">
        <f aca="false">H22+I22+N22+O22+T22+U22+Z22+AA22+AF22+AG22+AL22+AM22</f>
        <v>38</v>
      </c>
      <c r="AQ22" s="38" t="n">
        <f aca="false">K22+W22+Q22+AC22+AI22+AO22</f>
        <v>0.245833333333333</v>
      </c>
      <c r="AT22" s="39"/>
      <c r="AU22" s="39"/>
    </row>
    <row r="23" customFormat="false" ht="27" hidden="false" customHeight="false" outlineLevel="0" collapsed="false">
      <c r="A23" s="28" t="n">
        <v>40706</v>
      </c>
      <c r="B23" s="29" t="n">
        <v>0.229166666666667</v>
      </c>
      <c r="C23" s="30" t="n">
        <v>21</v>
      </c>
      <c r="D23" s="28" t="s">
        <v>55</v>
      </c>
      <c r="E23" s="31" t="s">
        <v>56</v>
      </c>
      <c r="F23" s="40" t="n">
        <v>0.0270833333333333</v>
      </c>
      <c r="G23" s="41" t="n">
        <v>0</v>
      </c>
      <c r="H23" s="42" t="n">
        <v>5</v>
      </c>
      <c r="I23" s="42" t="n">
        <v>5</v>
      </c>
      <c r="J23" s="43" t="n">
        <f aca="false">H23+I23</f>
        <v>10</v>
      </c>
      <c r="K23" s="44" t="n">
        <f aca="false">F23+G23</f>
        <v>0.0270833333333333</v>
      </c>
      <c r="L23" s="40" t="n">
        <v>0.03125</v>
      </c>
      <c r="M23" s="41" t="n">
        <v>0</v>
      </c>
      <c r="N23" s="42" t="n">
        <v>4</v>
      </c>
      <c r="O23" s="42" t="n">
        <v>4</v>
      </c>
      <c r="P23" s="43" t="n">
        <f aca="false">N23+O23</f>
        <v>8</v>
      </c>
      <c r="Q23" s="44" t="n">
        <f aca="false">L23+M23</f>
        <v>0.03125</v>
      </c>
      <c r="R23" s="40" t="n">
        <v>0.0430555555555556</v>
      </c>
      <c r="S23" s="41" t="n">
        <v>0</v>
      </c>
      <c r="T23" s="42" t="n">
        <v>5</v>
      </c>
      <c r="U23" s="42" t="n">
        <v>0</v>
      </c>
      <c r="V23" s="43" t="n">
        <f aca="false">T23+U23</f>
        <v>5</v>
      </c>
      <c r="W23" s="44" t="n">
        <f aca="false">R23+S23</f>
        <v>0.0430555555555556</v>
      </c>
      <c r="X23" s="40" t="n">
        <v>0.0520833333333333</v>
      </c>
      <c r="Y23" s="41" t="n">
        <f aca="false">"1:00"+"0:90:00"+8*"0:10"</f>
        <v>0.159722222222222</v>
      </c>
      <c r="Z23" s="42" t="n">
        <v>8</v>
      </c>
      <c r="AA23" s="42" t="n">
        <v>6</v>
      </c>
      <c r="AB23" s="43" t="n">
        <f aca="false">Z23+AA23</f>
        <v>14</v>
      </c>
      <c r="AC23" s="44" t="n">
        <f aca="false">X23+Y23</f>
        <v>0.211805555555556</v>
      </c>
      <c r="AD23" s="40"/>
      <c r="AE23" s="41"/>
      <c r="AF23" s="42"/>
      <c r="AG23" s="42"/>
      <c r="AH23" s="43" t="n">
        <f aca="false">AF23+AG23</f>
        <v>0</v>
      </c>
      <c r="AI23" s="44" t="n">
        <f aca="false">AD23+AE23</f>
        <v>0</v>
      </c>
      <c r="AJ23" s="40"/>
      <c r="AK23" s="41"/>
      <c r="AL23" s="42"/>
      <c r="AM23" s="42"/>
      <c r="AN23" s="43" t="n">
        <f aca="false">AL23+AM23</f>
        <v>0</v>
      </c>
      <c r="AO23" s="44" t="n">
        <f aca="false">AJ23+AK23</f>
        <v>0</v>
      </c>
      <c r="AP23" s="37" t="n">
        <f aca="false">H23+I23+N23+O23+T23+U23+Z23+AA23+AF23+AG23+AL23+AM23</f>
        <v>37</v>
      </c>
      <c r="AQ23" s="38" t="n">
        <f aca="false">K23+W23+Q23+AC23+AI23+AO23</f>
        <v>0.313194444444444</v>
      </c>
      <c r="AT23" s="39"/>
      <c r="AU23" s="39"/>
    </row>
    <row r="24" customFormat="false" ht="27" hidden="false" customHeight="false" outlineLevel="0" collapsed="false">
      <c r="A24" s="28" t="n">
        <v>40706</v>
      </c>
      <c r="B24" s="29" t="n">
        <v>0.354166666666667</v>
      </c>
      <c r="C24" s="30" t="n">
        <v>22</v>
      </c>
      <c r="D24" s="28" t="s">
        <v>57</v>
      </c>
      <c r="E24" s="31" t="s">
        <v>58</v>
      </c>
      <c r="F24" s="40" t="n">
        <v>0.0409722222222222</v>
      </c>
      <c r="G24" s="41" t="n">
        <v>0</v>
      </c>
      <c r="H24" s="42" t="n">
        <v>5</v>
      </c>
      <c r="I24" s="42" t="n">
        <v>5</v>
      </c>
      <c r="J24" s="43" t="n">
        <f aca="false">H24+I24</f>
        <v>10</v>
      </c>
      <c r="K24" s="44" t="n">
        <f aca="false">F24+G24</f>
        <v>0.0409722222222222</v>
      </c>
      <c r="L24" s="40" t="n">
        <v>0.0409722222222222</v>
      </c>
      <c r="M24" s="41" t="n">
        <v>0</v>
      </c>
      <c r="N24" s="42" t="n">
        <v>4</v>
      </c>
      <c r="O24" s="42" t="n">
        <v>4</v>
      </c>
      <c r="P24" s="43" t="n">
        <f aca="false">N24+O24</f>
        <v>8</v>
      </c>
      <c r="Q24" s="44" t="n">
        <f aca="false">L24+M24</f>
        <v>0.0409722222222222</v>
      </c>
      <c r="R24" s="40" t="n">
        <v>0.0520833333333333</v>
      </c>
      <c r="S24" s="41" t="n">
        <v>0.100694444444444</v>
      </c>
      <c r="T24" s="42" t="n">
        <v>7</v>
      </c>
      <c r="U24" s="42" t="n">
        <v>3</v>
      </c>
      <c r="V24" s="43" t="n">
        <f aca="false">T24+U24</f>
        <v>10</v>
      </c>
      <c r="W24" s="44" t="n">
        <f aca="false">R24+S24</f>
        <v>0.152777777777778</v>
      </c>
      <c r="X24" s="40" t="n">
        <v>0.0520833333333333</v>
      </c>
      <c r="Y24" s="41" t="n">
        <v>0</v>
      </c>
      <c r="Z24" s="42" t="n">
        <v>8</v>
      </c>
      <c r="AA24" s="42" t="n">
        <v>0</v>
      </c>
      <c r="AB24" s="43" t="n">
        <f aca="false">Z24+AA24</f>
        <v>8</v>
      </c>
      <c r="AC24" s="44" t="n">
        <f aca="false">X24+Y24</f>
        <v>0.0520833333333333</v>
      </c>
      <c r="AD24" s="40"/>
      <c r="AE24" s="41"/>
      <c r="AF24" s="42"/>
      <c r="AG24" s="42"/>
      <c r="AH24" s="43" t="n">
        <f aca="false">AF24+AG24</f>
        <v>0</v>
      </c>
      <c r="AI24" s="44" t="n">
        <f aca="false">AD24+AE24</f>
        <v>0</v>
      </c>
      <c r="AJ24" s="40"/>
      <c r="AK24" s="41"/>
      <c r="AL24" s="42"/>
      <c r="AM24" s="42"/>
      <c r="AN24" s="43" t="n">
        <f aca="false">AL24+AM24</f>
        <v>0</v>
      </c>
      <c r="AO24" s="44" t="n">
        <f aca="false">AJ24+AK24</f>
        <v>0</v>
      </c>
      <c r="AP24" s="37" t="n">
        <f aca="false">H24+I24+N24+O24+T24+U24+Z24+AA24+AF24+AG24+AL24+AM24</f>
        <v>36</v>
      </c>
      <c r="AQ24" s="38" t="n">
        <f aca="false">K24+W24+Q24+AC24+AI24+AO24</f>
        <v>0.286805555555556</v>
      </c>
      <c r="AT24" s="39"/>
      <c r="AU24" s="39"/>
    </row>
    <row r="25" customFormat="false" ht="27" hidden="false" customHeight="false" outlineLevel="0" collapsed="false">
      <c r="A25" s="28" t="n">
        <v>40706</v>
      </c>
      <c r="B25" s="29" t="n">
        <v>0.416666666666667</v>
      </c>
      <c r="C25" s="30" t="n">
        <v>23</v>
      </c>
      <c r="D25" s="28" t="s">
        <v>59</v>
      </c>
      <c r="E25" s="31" t="s">
        <v>25</v>
      </c>
      <c r="F25" s="40" t="n">
        <v>0.0423611111111111</v>
      </c>
      <c r="G25" s="41" t="n">
        <v>0</v>
      </c>
      <c r="H25" s="42" t="n">
        <v>5</v>
      </c>
      <c r="I25" s="42" t="n">
        <v>5</v>
      </c>
      <c r="J25" s="43" t="n">
        <f aca="false">H25+I25</f>
        <v>10</v>
      </c>
      <c r="K25" s="44" t="n">
        <f aca="false">F25+G25</f>
        <v>0.0423611111111111</v>
      </c>
      <c r="L25" s="40" t="n">
        <v>0.0409722222222222</v>
      </c>
      <c r="M25" s="41" t="n">
        <v>0.00208333333333333</v>
      </c>
      <c r="N25" s="42" t="n">
        <v>4</v>
      </c>
      <c r="O25" s="42" t="n">
        <v>4</v>
      </c>
      <c r="P25" s="43" t="n">
        <f aca="false">N25+O25</f>
        <v>8</v>
      </c>
      <c r="Q25" s="44" t="n">
        <f aca="false">L25+M25</f>
        <v>0.0430555555555556</v>
      </c>
      <c r="R25" s="40" t="n">
        <v>0.0513888888888889</v>
      </c>
      <c r="S25" s="41" t="n">
        <v>0</v>
      </c>
      <c r="T25" s="42" t="n">
        <v>7</v>
      </c>
      <c r="U25" s="42" t="n">
        <v>7</v>
      </c>
      <c r="V25" s="43" t="n">
        <f aca="false">T25+U25</f>
        <v>14</v>
      </c>
      <c r="W25" s="44" t="n">
        <f aca="false">R25+S25</f>
        <v>0.0513888888888889</v>
      </c>
      <c r="X25" s="40" t="n">
        <v>0.0194444444444444</v>
      </c>
      <c r="Y25" s="41"/>
      <c r="Z25" s="42" t="n">
        <v>2</v>
      </c>
      <c r="AA25" s="42" t="n">
        <v>0</v>
      </c>
      <c r="AB25" s="43" t="n">
        <f aca="false">Z25+AA25</f>
        <v>2</v>
      </c>
      <c r="AC25" s="44" t="n">
        <f aca="false">X25+Y25</f>
        <v>0.0194444444444444</v>
      </c>
      <c r="AD25" s="40"/>
      <c r="AE25" s="41"/>
      <c r="AF25" s="42"/>
      <c r="AG25" s="42"/>
      <c r="AH25" s="43" t="n">
        <f aca="false">AF25+AG25</f>
        <v>0</v>
      </c>
      <c r="AI25" s="44" t="n">
        <f aca="false">AD25+AE25</f>
        <v>0</v>
      </c>
      <c r="AJ25" s="40"/>
      <c r="AK25" s="41"/>
      <c r="AL25" s="42"/>
      <c r="AM25" s="42"/>
      <c r="AN25" s="43" t="n">
        <f aca="false">AL25+AM25</f>
        <v>0</v>
      </c>
      <c r="AO25" s="44" t="n">
        <f aca="false">AJ25+AK25</f>
        <v>0</v>
      </c>
      <c r="AP25" s="37" t="n">
        <f aca="false">H25+I25+N25+O25+T25+U25+Z25+AA25+AF25+AG25+AL25+AM25</f>
        <v>34</v>
      </c>
      <c r="AQ25" s="38" t="n">
        <f aca="false">K25+W25+Q25+AC25+AI25+AO25</f>
        <v>0.15625</v>
      </c>
      <c r="AT25" s="39"/>
      <c r="AU25" s="39"/>
    </row>
    <row r="26" customFormat="false" ht="27" hidden="false" customHeight="false" outlineLevel="0" collapsed="false">
      <c r="A26" s="28" t="n">
        <v>40706</v>
      </c>
      <c r="B26" s="29" t="n">
        <v>0.479166666666667</v>
      </c>
      <c r="C26" s="30" t="n">
        <v>24</v>
      </c>
      <c r="D26" s="28" t="s">
        <v>60</v>
      </c>
      <c r="E26" s="31" t="s">
        <v>61</v>
      </c>
      <c r="F26" s="40" t="n">
        <v>0.0333333333333333</v>
      </c>
      <c r="G26" s="41" t="n">
        <v>0</v>
      </c>
      <c r="H26" s="42" t="n">
        <v>5</v>
      </c>
      <c r="I26" s="42" t="n">
        <v>5</v>
      </c>
      <c r="J26" s="43" t="n">
        <f aca="false">H26+I26</f>
        <v>10</v>
      </c>
      <c r="K26" s="44" t="n">
        <f aca="false">F26+G26</f>
        <v>0.0333333333333333</v>
      </c>
      <c r="L26" s="40" t="n">
        <v>0.05</v>
      </c>
      <c r="M26" s="41" t="n">
        <v>0.00694444444444444</v>
      </c>
      <c r="N26" s="42" t="n">
        <v>4</v>
      </c>
      <c r="O26" s="42" t="n">
        <v>4</v>
      </c>
      <c r="P26" s="43" t="n">
        <f aca="false">N26+O26</f>
        <v>8</v>
      </c>
      <c r="Q26" s="44" t="n">
        <f aca="false">L26+M26</f>
        <v>0.0569444444444444</v>
      </c>
      <c r="R26" s="40"/>
      <c r="S26" s="41"/>
      <c r="T26" s="42"/>
      <c r="U26" s="42"/>
      <c r="V26" s="43" t="n">
        <f aca="false">T26+U26</f>
        <v>0</v>
      </c>
      <c r="W26" s="44" t="n">
        <f aca="false">R26+S26</f>
        <v>0</v>
      </c>
      <c r="X26" s="40" t="n">
        <v>0.0520833333333333</v>
      </c>
      <c r="Y26" s="41" t="n">
        <v>0.0416666666666667</v>
      </c>
      <c r="Z26" s="42" t="n">
        <v>8</v>
      </c>
      <c r="AA26" s="42" t="n">
        <v>8</v>
      </c>
      <c r="AB26" s="43" t="n">
        <f aca="false">Z26+AA26</f>
        <v>16</v>
      </c>
      <c r="AC26" s="44" t="n">
        <f aca="false">X26+Y26</f>
        <v>0.09375</v>
      </c>
      <c r="AD26" s="40"/>
      <c r="AE26" s="41"/>
      <c r="AF26" s="42"/>
      <c r="AG26" s="42"/>
      <c r="AH26" s="43" t="n">
        <f aca="false">AF26+AG26</f>
        <v>0</v>
      </c>
      <c r="AI26" s="44" t="n">
        <f aca="false">AD26+AE26</f>
        <v>0</v>
      </c>
      <c r="AJ26" s="40"/>
      <c r="AK26" s="41"/>
      <c r="AL26" s="42"/>
      <c r="AM26" s="42"/>
      <c r="AN26" s="43" t="n">
        <f aca="false">AL26+AM26</f>
        <v>0</v>
      </c>
      <c r="AO26" s="44" t="n">
        <f aca="false">AJ26+AK26</f>
        <v>0</v>
      </c>
      <c r="AP26" s="37" t="n">
        <f aca="false">H26+I26+N26+O26+T26+U26+Z26+AA26+AF26+AG26+AL26+AM26</f>
        <v>34</v>
      </c>
      <c r="AQ26" s="38" t="n">
        <f aca="false">K26+W26+Q26+AC26+AI26+AO26</f>
        <v>0.184027777777778</v>
      </c>
      <c r="AT26" s="39"/>
      <c r="AU26" s="39"/>
    </row>
    <row r="27" customFormat="false" ht="27" hidden="false" customHeight="false" outlineLevel="0" collapsed="false">
      <c r="A27" s="45" t="n">
        <v>40706</v>
      </c>
      <c r="B27" s="46" t="n">
        <v>0.541666666666667</v>
      </c>
      <c r="C27" s="30" t="n">
        <v>25</v>
      </c>
      <c r="D27" s="45" t="s">
        <v>62</v>
      </c>
      <c r="E27" s="47" t="s">
        <v>63</v>
      </c>
      <c r="F27" s="40" t="n">
        <v>0.0520833333333333</v>
      </c>
      <c r="G27" s="41" t="n">
        <v>0.131944444444444</v>
      </c>
      <c r="H27" s="42" t="n">
        <v>5</v>
      </c>
      <c r="I27" s="42" t="n">
        <v>4</v>
      </c>
      <c r="J27" s="43" t="n">
        <v>9</v>
      </c>
      <c r="K27" s="44" t="n">
        <f aca="false">F27+G27</f>
        <v>0.184027777777778</v>
      </c>
      <c r="L27" s="40"/>
      <c r="M27" s="41"/>
      <c r="N27" s="42"/>
      <c r="O27" s="42"/>
      <c r="P27" s="43" t="n">
        <f aca="false">N27+O27</f>
        <v>0</v>
      </c>
      <c r="Q27" s="44" t="n">
        <f aca="false">L27+M27</f>
        <v>0</v>
      </c>
      <c r="R27" s="40" t="n">
        <v>0.03125</v>
      </c>
      <c r="S27" s="41" t="n">
        <v>0.100694444444444</v>
      </c>
      <c r="T27" s="42" t="n">
        <v>7</v>
      </c>
      <c r="U27" s="42" t="n">
        <v>2</v>
      </c>
      <c r="V27" s="43" t="n">
        <f aca="false">T27+U27</f>
        <v>9</v>
      </c>
      <c r="W27" s="44" t="n">
        <f aca="false">R27+S27</f>
        <v>0.131944444444444</v>
      </c>
      <c r="X27" s="40" t="n">
        <v>0.0520833333333333</v>
      </c>
      <c r="Y27" s="41" t="n">
        <f aca="false">"0:90:00"+2*"0:03"</f>
        <v>0.0666666666666667</v>
      </c>
      <c r="Z27" s="42" t="n">
        <v>8</v>
      </c>
      <c r="AA27" s="42" t="n">
        <v>4</v>
      </c>
      <c r="AB27" s="43" t="n">
        <f aca="false">Z27+AA27</f>
        <v>12</v>
      </c>
      <c r="AC27" s="44" t="n">
        <f aca="false">X27+Y27</f>
        <v>0.11875</v>
      </c>
      <c r="AD27" s="40"/>
      <c r="AE27" s="41"/>
      <c r="AF27" s="42"/>
      <c r="AG27" s="42"/>
      <c r="AH27" s="43" t="n">
        <f aca="false">AF27+AG27</f>
        <v>0</v>
      </c>
      <c r="AI27" s="44" t="n">
        <f aca="false">AD27+AE27</f>
        <v>0</v>
      </c>
      <c r="AJ27" s="40"/>
      <c r="AK27" s="41"/>
      <c r="AL27" s="42"/>
      <c r="AM27" s="42"/>
      <c r="AN27" s="43" t="n">
        <f aca="false">AL27+AM27</f>
        <v>0</v>
      </c>
      <c r="AO27" s="44" t="n">
        <f aca="false">AJ27+AK27</f>
        <v>0</v>
      </c>
      <c r="AP27" s="37" t="n">
        <f aca="false">H27+I27+N27+O27+T27+U27+Z27+AA27+AF27+AG27+AL27+AM27</f>
        <v>30</v>
      </c>
      <c r="AQ27" s="38" t="n">
        <f aca="false">K27+W27+Q27+AC27+AI27+AO27</f>
        <v>0.434722222222222</v>
      </c>
      <c r="AT27" s="39"/>
      <c r="AU27" s="39"/>
    </row>
    <row r="28" customFormat="false" ht="27" hidden="false" customHeight="false" outlineLevel="0" collapsed="false">
      <c r="A28" s="18" t="n">
        <v>40706</v>
      </c>
      <c r="B28" s="19" t="n">
        <v>0.604166666666667</v>
      </c>
      <c r="C28" s="30" t="n">
        <v>26</v>
      </c>
      <c r="D28" s="18" t="s">
        <v>64</v>
      </c>
      <c r="E28" s="48" t="s">
        <v>65</v>
      </c>
      <c r="F28" s="40" t="n">
        <v>0.03125</v>
      </c>
      <c r="G28" s="41" t="n">
        <v>0</v>
      </c>
      <c r="H28" s="42" t="n">
        <v>5</v>
      </c>
      <c r="I28" s="42" t="n">
        <v>5</v>
      </c>
      <c r="J28" s="43" t="n">
        <f aca="false">H28+I28</f>
        <v>10</v>
      </c>
      <c r="K28" s="44" t="n">
        <f aca="false">F28+G28</f>
        <v>0.03125</v>
      </c>
      <c r="L28" s="40" t="n">
        <v>0.0277777777777778</v>
      </c>
      <c r="M28" s="41" t="n">
        <v>0</v>
      </c>
      <c r="N28" s="42" t="n">
        <v>4</v>
      </c>
      <c r="O28" s="42" t="n">
        <v>4</v>
      </c>
      <c r="P28" s="43" t="n">
        <f aca="false">N28+O28</f>
        <v>8</v>
      </c>
      <c r="Q28" s="44" t="n">
        <f aca="false">L28+M28</f>
        <v>0.0277777777777778</v>
      </c>
      <c r="R28" s="40" t="n">
        <v>0.0347222222222222</v>
      </c>
      <c r="S28" s="41" t="n">
        <v>0.100694444444444</v>
      </c>
      <c r="T28" s="42" t="n">
        <v>4</v>
      </c>
      <c r="U28" s="42" t="n">
        <v>0</v>
      </c>
      <c r="V28" s="43" t="n">
        <f aca="false">T28+U28</f>
        <v>4</v>
      </c>
      <c r="W28" s="44" t="n">
        <f aca="false">R28+S28</f>
        <v>0.135416666666667</v>
      </c>
      <c r="X28" s="40" t="n">
        <v>0.0298611111111111</v>
      </c>
      <c r="Y28" s="41" t="n">
        <v>0</v>
      </c>
      <c r="Z28" s="42" t="n">
        <v>6</v>
      </c>
      <c r="AA28" s="42" t="n">
        <v>0</v>
      </c>
      <c r="AB28" s="43" t="n">
        <f aca="false">Z28+AA28</f>
        <v>6</v>
      </c>
      <c r="AC28" s="44" t="n">
        <f aca="false">X28+Y28</f>
        <v>0.0298611111111111</v>
      </c>
      <c r="AD28" s="40"/>
      <c r="AE28" s="41"/>
      <c r="AF28" s="42"/>
      <c r="AG28" s="42"/>
      <c r="AH28" s="43" t="n">
        <f aca="false">AF28+AG28</f>
        <v>0</v>
      </c>
      <c r="AI28" s="44" t="n">
        <f aca="false">AD28+AE28</f>
        <v>0</v>
      </c>
      <c r="AJ28" s="40"/>
      <c r="AK28" s="41"/>
      <c r="AL28" s="42"/>
      <c r="AM28" s="42"/>
      <c r="AN28" s="43" t="n">
        <f aca="false">AL28+AM28</f>
        <v>0</v>
      </c>
      <c r="AO28" s="44" t="n">
        <f aca="false">AJ28+AK28</f>
        <v>0</v>
      </c>
      <c r="AP28" s="37" t="n">
        <f aca="false">H28+I28+N28+O28+T28+U28+Z28+AA28+AF28+AG28+AL28+AM28</f>
        <v>28</v>
      </c>
      <c r="AQ28" s="38" t="n">
        <f aca="false">K28+W28+Q28+AC28+AI28+AO28</f>
        <v>0.224305555555556</v>
      </c>
      <c r="AT28" s="39"/>
      <c r="AU28" s="39"/>
    </row>
    <row r="29" customFormat="false" ht="27" hidden="false" customHeight="false" outlineLevel="0" collapsed="false">
      <c r="A29" s="28" t="n">
        <v>40706</v>
      </c>
      <c r="B29" s="29" t="n">
        <v>0.666666666666667</v>
      </c>
      <c r="C29" s="30" t="n">
        <v>27</v>
      </c>
      <c r="D29" s="28" t="s">
        <v>66</v>
      </c>
      <c r="E29" s="31" t="s">
        <v>67</v>
      </c>
      <c r="F29" s="40" t="n">
        <v>0.0430555555555556</v>
      </c>
      <c r="G29" s="41" t="n">
        <v>0</v>
      </c>
      <c r="H29" s="42" t="n">
        <v>5</v>
      </c>
      <c r="I29" s="42" t="n">
        <v>5</v>
      </c>
      <c r="J29" s="43" t="n">
        <f aca="false">H29+I29</f>
        <v>10</v>
      </c>
      <c r="K29" s="44" t="n">
        <f aca="false">F29+G29</f>
        <v>0.0430555555555556</v>
      </c>
      <c r="L29" s="40" t="n">
        <v>0.0451388888888889</v>
      </c>
      <c r="M29" s="41" t="n">
        <v>0</v>
      </c>
      <c r="N29" s="42" t="n">
        <v>4</v>
      </c>
      <c r="O29" s="42" t="n">
        <v>4</v>
      </c>
      <c r="P29" s="43" t="n">
        <f aca="false">N29+O29</f>
        <v>8</v>
      </c>
      <c r="Q29" s="44" t="n">
        <f aca="false">L29+M29</f>
        <v>0.0451388888888889</v>
      </c>
      <c r="R29" s="40" t="n">
        <v>0.0520833333333333</v>
      </c>
      <c r="S29" s="41" t="n">
        <f aca="false">"0:03"+"0:10"+"0:145"</f>
        <v>0.109722222222222</v>
      </c>
      <c r="T29" s="42" t="n">
        <v>4</v>
      </c>
      <c r="U29" s="42" t="n">
        <v>0</v>
      </c>
      <c r="V29" s="43" t="n">
        <f aca="false">T29+U29</f>
        <v>4</v>
      </c>
      <c r="W29" s="44" t="n">
        <f aca="false">R29+S29</f>
        <v>0.161805555555556</v>
      </c>
      <c r="X29" s="40" t="n">
        <v>0.0520833333333333</v>
      </c>
      <c r="Y29" s="41" t="n">
        <v>0</v>
      </c>
      <c r="Z29" s="42" t="n">
        <v>6</v>
      </c>
      <c r="AA29" s="42" t="n">
        <v>0</v>
      </c>
      <c r="AB29" s="43" t="n">
        <f aca="false">Z29+AA29</f>
        <v>6</v>
      </c>
      <c r="AC29" s="44" t="n">
        <f aca="false">X29+Y29</f>
        <v>0.0520833333333333</v>
      </c>
      <c r="AD29" s="40"/>
      <c r="AE29" s="41"/>
      <c r="AF29" s="42"/>
      <c r="AG29" s="42"/>
      <c r="AH29" s="43" t="n">
        <f aca="false">AF29+AG29</f>
        <v>0</v>
      </c>
      <c r="AI29" s="44" t="n">
        <f aca="false">AD29+AE29</f>
        <v>0</v>
      </c>
      <c r="AJ29" s="40"/>
      <c r="AK29" s="41"/>
      <c r="AL29" s="42"/>
      <c r="AM29" s="42"/>
      <c r="AN29" s="43" t="n">
        <f aca="false">AL29+AM29</f>
        <v>0</v>
      </c>
      <c r="AO29" s="44" t="n">
        <f aca="false">AJ29+AK29</f>
        <v>0</v>
      </c>
      <c r="AP29" s="37" t="n">
        <f aca="false">H29+I29+N29+O29+T29+U29+Z29+AA29+AF29+AG29+AL29+AM29</f>
        <v>28</v>
      </c>
      <c r="AQ29" s="38" t="n">
        <f aca="false">K29+W29+Q29+AC29+AI29+AO29</f>
        <v>0.302083333333333</v>
      </c>
      <c r="AT29" s="39"/>
      <c r="AU29" s="39"/>
    </row>
    <row r="30" customFormat="false" ht="27" hidden="false" customHeight="false" outlineLevel="0" collapsed="false">
      <c r="A30" s="28" t="n">
        <v>40706</v>
      </c>
      <c r="B30" s="29" t="n">
        <v>0.791666666666667</v>
      </c>
      <c r="C30" s="30" t="n">
        <v>28</v>
      </c>
      <c r="D30" s="28" t="s">
        <v>68</v>
      </c>
      <c r="E30" s="31" t="s">
        <v>69</v>
      </c>
      <c r="F30" s="40" t="n">
        <v>0.0472222222222222</v>
      </c>
      <c r="G30" s="41" t="n">
        <v>0</v>
      </c>
      <c r="H30" s="42" t="n">
        <v>5</v>
      </c>
      <c r="I30" s="42" t="n">
        <v>5</v>
      </c>
      <c r="J30" s="43" t="n">
        <f aca="false">H30+I30</f>
        <v>10</v>
      </c>
      <c r="K30" s="44" t="n">
        <f aca="false">F30+G30</f>
        <v>0.0472222222222222</v>
      </c>
      <c r="L30" s="40" t="n">
        <v>0.0520833333333333</v>
      </c>
      <c r="M30" s="41" t="n">
        <v>0.114583333333333</v>
      </c>
      <c r="N30" s="42" t="n">
        <v>4</v>
      </c>
      <c r="O30" s="42" t="n">
        <v>2</v>
      </c>
      <c r="P30" s="43" t="n">
        <f aca="false">N30+O30</f>
        <v>6</v>
      </c>
      <c r="Q30" s="44" t="n">
        <f aca="false">L30+M30</f>
        <v>0.166666666666667</v>
      </c>
      <c r="R30" s="40" t="n">
        <v>0.0513888888888889</v>
      </c>
      <c r="S30" s="41"/>
      <c r="T30" s="42" t="n">
        <v>5</v>
      </c>
      <c r="U30" s="42" t="n">
        <v>0</v>
      </c>
      <c r="V30" s="43" t="n">
        <f aca="false">T30+U30</f>
        <v>5</v>
      </c>
      <c r="W30" s="44" t="n">
        <f aca="false">R30+S30</f>
        <v>0.0513888888888889</v>
      </c>
      <c r="X30" s="40"/>
      <c r="Y30" s="41"/>
      <c r="Z30" s="42"/>
      <c r="AA30" s="42"/>
      <c r="AB30" s="43" t="n">
        <f aca="false">Z30+AA30</f>
        <v>0</v>
      </c>
      <c r="AC30" s="44" t="n">
        <f aca="false">X30+Y30</f>
        <v>0</v>
      </c>
      <c r="AD30" s="40"/>
      <c r="AE30" s="41"/>
      <c r="AF30" s="42"/>
      <c r="AG30" s="42"/>
      <c r="AH30" s="43" t="n">
        <f aca="false">AF30+AG30</f>
        <v>0</v>
      </c>
      <c r="AI30" s="44" t="n">
        <f aca="false">AD30+AE30</f>
        <v>0</v>
      </c>
      <c r="AJ30" s="40"/>
      <c r="AK30" s="41"/>
      <c r="AL30" s="42"/>
      <c r="AM30" s="42"/>
      <c r="AN30" s="43" t="n">
        <f aca="false">AL30+AM30</f>
        <v>0</v>
      </c>
      <c r="AO30" s="44" t="n">
        <f aca="false">AJ30+AK30</f>
        <v>0</v>
      </c>
      <c r="AP30" s="37" t="n">
        <f aca="false">H30+I30+N30+O30+T30+U30+Z30+AA30+AF30+AG30+AL30+AM30</f>
        <v>21</v>
      </c>
      <c r="AQ30" s="38" t="n">
        <f aca="false">K30+W30+Q30+AC30+AI30+AO30</f>
        <v>0.265277777777778</v>
      </c>
      <c r="AT30" s="39"/>
      <c r="AU30" s="39"/>
      <c r="AV30" s="8" t="n">
        <v>3</v>
      </c>
    </row>
    <row r="31" customFormat="false" ht="27" hidden="false" customHeight="false" outlineLevel="0" collapsed="false">
      <c r="A31" s="28" t="n">
        <v>40706</v>
      </c>
      <c r="B31" s="29" t="n">
        <v>0.854166666666667</v>
      </c>
      <c r="C31" s="30" t="n">
        <v>29</v>
      </c>
      <c r="D31" s="28" t="s">
        <v>70</v>
      </c>
      <c r="E31" s="31" t="s">
        <v>56</v>
      </c>
      <c r="F31" s="40" t="n">
        <v>0.0493055555555556</v>
      </c>
      <c r="G31" s="41" t="n">
        <f aca="false">3*"0:10"</f>
        <v>0.0208333333333333</v>
      </c>
      <c r="H31" s="42" t="n">
        <v>5</v>
      </c>
      <c r="I31" s="42" t="n">
        <v>5</v>
      </c>
      <c r="J31" s="43" t="n">
        <f aca="false">H31+I31</f>
        <v>10</v>
      </c>
      <c r="K31" s="44" t="n">
        <f aca="false">F31+G31</f>
        <v>0.0701388888888889</v>
      </c>
      <c r="L31" s="40" t="n">
        <v>0.0520833333333333</v>
      </c>
      <c r="M31" s="41" t="n">
        <v>0.114583333333333</v>
      </c>
      <c r="N31" s="42" t="n">
        <v>4</v>
      </c>
      <c r="O31" s="42" t="n">
        <v>0</v>
      </c>
      <c r="P31" s="43" t="n">
        <f aca="false">N31+O31</f>
        <v>4</v>
      </c>
      <c r="Q31" s="44" t="n">
        <f aca="false">L31+M31</f>
        <v>0.166666666666667</v>
      </c>
      <c r="R31" s="40" t="n">
        <v>0.0520833333333333</v>
      </c>
      <c r="S31" s="41" t="n">
        <v>0</v>
      </c>
      <c r="T31" s="42" t="n">
        <v>5</v>
      </c>
      <c r="U31" s="42" t="n">
        <v>0</v>
      </c>
      <c r="V31" s="43" t="n">
        <f aca="false">T31+U31</f>
        <v>5</v>
      </c>
      <c r="W31" s="44" t="n">
        <f aca="false">R31+S31</f>
        <v>0.0520833333333333</v>
      </c>
      <c r="X31" s="40"/>
      <c r="Y31" s="41"/>
      <c r="Z31" s="42"/>
      <c r="AA31" s="42"/>
      <c r="AB31" s="43" t="n">
        <f aca="false">Z31+AA31</f>
        <v>0</v>
      </c>
      <c r="AC31" s="44" t="n">
        <f aca="false">X31+Y31</f>
        <v>0</v>
      </c>
      <c r="AD31" s="40"/>
      <c r="AE31" s="41"/>
      <c r="AF31" s="42"/>
      <c r="AG31" s="42"/>
      <c r="AH31" s="43" t="n">
        <f aca="false">AF31+AG31</f>
        <v>0</v>
      </c>
      <c r="AI31" s="44" t="n">
        <f aca="false">AD31+AE31</f>
        <v>0</v>
      </c>
      <c r="AJ31" s="40"/>
      <c r="AK31" s="41"/>
      <c r="AL31" s="42"/>
      <c r="AM31" s="42"/>
      <c r="AN31" s="43" t="n">
        <f aca="false">AL31+AM31</f>
        <v>0</v>
      </c>
      <c r="AO31" s="44" t="n">
        <f aca="false">AJ31+AK31</f>
        <v>0</v>
      </c>
      <c r="AP31" s="37" t="n">
        <f aca="false">H31+I31+N31+O31+T31+U31+Z31+AA31+AF31+AG31+AL31+AM31</f>
        <v>19</v>
      </c>
      <c r="AQ31" s="38" t="n">
        <f aca="false">K31+W31+Q31+AC31+AI31+AO31</f>
        <v>0.288888888888889</v>
      </c>
      <c r="AT31" s="39"/>
      <c r="AU31" s="39"/>
    </row>
    <row r="32" customFormat="false" ht="27" hidden="false" customHeight="false" outlineLevel="0" collapsed="false">
      <c r="A32" s="28" t="n">
        <v>40707</v>
      </c>
      <c r="B32" s="29" t="n">
        <v>0.166666666666667</v>
      </c>
      <c r="C32" s="30" t="n">
        <v>30</v>
      </c>
      <c r="D32" s="28" t="s">
        <v>71</v>
      </c>
      <c r="E32" s="31" t="s">
        <v>72</v>
      </c>
      <c r="F32" s="40" t="n">
        <v>0.0416666666666667</v>
      </c>
      <c r="G32" s="41" t="n">
        <v>0</v>
      </c>
      <c r="H32" s="42" t="n">
        <v>5</v>
      </c>
      <c r="I32" s="42" t="n">
        <v>5</v>
      </c>
      <c r="J32" s="43" t="n">
        <f aca="false">H32+I32</f>
        <v>10</v>
      </c>
      <c r="K32" s="44" t="n">
        <f aca="false">F32+G32</f>
        <v>0.0416666666666667</v>
      </c>
      <c r="L32" s="40" t="n">
        <v>0.0513888888888889</v>
      </c>
      <c r="M32" s="41" t="n">
        <v>0.114583333333333</v>
      </c>
      <c r="N32" s="42" t="n">
        <v>4</v>
      </c>
      <c r="O32" s="42" t="n">
        <v>0</v>
      </c>
      <c r="P32" s="43" t="n">
        <f aca="false">N32+O32</f>
        <v>4</v>
      </c>
      <c r="Q32" s="44" t="n">
        <f aca="false">L32+M32</f>
        <v>0.165972222222222</v>
      </c>
      <c r="R32" s="40"/>
      <c r="S32" s="41"/>
      <c r="T32" s="42"/>
      <c r="U32" s="42"/>
      <c r="V32" s="43" t="n">
        <f aca="false">T32+U32</f>
        <v>0</v>
      </c>
      <c r="W32" s="44" t="n">
        <f aca="false">R32+S32</f>
        <v>0</v>
      </c>
      <c r="X32" s="40"/>
      <c r="Y32" s="41"/>
      <c r="Z32" s="42"/>
      <c r="AA32" s="42"/>
      <c r="AB32" s="43" t="n">
        <f aca="false">Z32+AA32</f>
        <v>0</v>
      </c>
      <c r="AC32" s="44" t="n">
        <f aca="false">X32+Y32</f>
        <v>0</v>
      </c>
      <c r="AD32" s="40"/>
      <c r="AE32" s="41"/>
      <c r="AF32" s="42"/>
      <c r="AG32" s="42"/>
      <c r="AH32" s="43" t="n">
        <f aca="false">AF32+AG32</f>
        <v>0</v>
      </c>
      <c r="AI32" s="44" t="n">
        <f aca="false">AD32+AE32</f>
        <v>0</v>
      </c>
      <c r="AJ32" s="40"/>
      <c r="AK32" s="41"/>
      <c r="AL32" s="42"/>
      <c r="AM32" s="42"/>
      <c r="AN32" s="43" t="n">
        <f aca="false">AL32+AM32</f>
        <v>0</v>
      </c>
      <c r="AO32" s="44" t="n">
        <f aca="false">AJ32+AK32</f>
        <v>0</v>
      </c>
      <c r="AP32" s="37" t="n">
        <f aca="false">H32+I32+N32+O32+T32+U32+Z32+AA32+AF32+AG32+AL32+AM32</f>
        <v>14</v>
      </c>
      <c r="AQ32" s="38" t="n">
        <f aca="false">K32+W32+Q32+AC32+AI32+AO32</f>
        <v>0.207638888888889</v>
      </c>
      <c r="AT32" s="39"/>
      <c r="AU32" s="39"/>
      <c r="AW32" s="8" t="n">
        <v>3</v>
      </c>
    </row>
    <row r="33" customFormat="false" ht="27" hidden="false" customHeight="false" outlineLevel="0" collapsed="false">
      <c r="A33" s="28" t="n">
        <v>40707</v>
      </c>
      <c r="B33" s="29" t="n">
        <v>0.229166666666667</v>
      </c>
      <c r="C33" s="30" t="n">
        <v>31</v>
      </c>
      <c r="D33" s="28" t="s">
        <v>73</v>
      </c>
      <c r="E33" s="31" t="s">
        <v>74</v>
      </c>
      <c r="F33" s="40" t="n">
        <v>0.0347222222222222</v>
      </c>
      <c r="G33" s="41" t="n">
        <v>0</v>
      </c>
      <c r="H33" s="42" t="n">
        <v>5</v>
      </c>
      <c r="I33" s="42" t="n">
        <v>5</v>
      </c>
      <c r="J33" s="43" t="n">
        <f aca="false">H33+I33</f>
        <v>10</v>
      </c>
      <c r="K33" s="44" t="n">
        <f aca="false">F33+G33</f>
        <v>0.0347222222222222</v>
      </c>
      <c r="L33" s="40"/>
      <c r="M33" s="41"/>
      <c r="N33" s="42"/>
      <c r="O33" s="42"/>
      <c r="P33" s="43" t="n">
        <f aca="false">N33+O33</f>
        <v>0</v>
      </c>
      <c r="Q33" s="44" t="n">
        <f aca="false">L33+M33</f>
        <v>0</v>
      </c>
      <c r="R33" s="40"/>
      <c r="S33" s="41"/>
      <c r="T33" s="42"/>
      <c r="U33" s="42"/>
      <c r="V33" s="43" t="n">
        <f aca="false">T33+U33</f>
        <v>0</v>
      </c>
      <c r="W33" s="44" t="n">
        <f aca="false">R33+S33</f>
        <v>0</v>
      </c>
      <c r="X33" s="40"/>
      <c r="Y33" s="41"/>
      <c r="Z33" s="42"/>
      <c r="AA33" s="42"/>
      <c r="AB33" s="43" t="n">
        <f aca="false">Z33+AA33</f>
        <v>0</v>
      </c>
      <c r="AC33" s="44" t="n">
        <f aca="false">X33+Y33</f>
        <v>0</v>
      </c>
      <c r="AD33" s="40"/>
      <c r="AE33" s="41"/>
      <c r="AF33" s="42"/>
      <c r="AG33" s="42"/>
      <c r="AH33" s="43" t="n">
        <f aca="false">AF33+AG33</f>
        <v>0</v>
      </c>
      <c r="AI33" s="44" t="n">
        <f aca="false">AD33+AE33</f>
        <v>0</v>
      </c>
      <c r="AJ33" s="40"/>
      <c r="AK33" s="41"/>
      <c r="AL33" s="42"/>
      <c r="AM33" s="42"/>
      <c r="AN33" s="43" t="n">
        <f aca="false">AL33+AM33</f>
        <v>0</v>
      </c>
      <c r="AO33" s="44" t="n">
        <f aca="false">AJ33+AK33</f>
        <v>0</v>
      </c>
      <c r="AP33" s="37" t="n">
        <f aca="false">H33+I33+N33+O33+T33+U33+Z33+AA33+AF33+AG33+AL33+AM33</f>
        <v>10</v>
      </c>
      <c r="AQ33" s="38" t="n">
        <f aca="false">K33+W33+Q33+AC33+AI33+AO33</f>
        <v>0.0347222222222222</v>
      </c>
      <c r="AT33" s="39"/>
      <c r="AU33" s="39"/>
    </row>
    <row r="34" customFormat="false" ht="27" hidden="false" customHeight="false" outlineLevel="0" collapsed="false">
      <c r="A34" s="28" t="n">
        <v>40707</v>
      </c>
      <c r="B34" s="29" t="n">
        <v>0.291666666666667</v>
      </c>
      <c r="C34" s="30" t="n">
        <v>32</v>
      </c>
      <c r="D34" s="28" t="s">
        <v>75</v>
      </c>
      <c r="E34" s="31"/>
      <c r="F34" s="40" t="n">
        <v>0.0520833333333333</v>
      </c>
      <c r="G34" s="41" t="n">
        <v>0.131944444444444</v>
      </c>
      <c r="H34" s="42" t="n">
        <v>4</v>
      </c>
      <c r="I34" s="42" t="n">
        <v>0</v>
      </c>
      <c r="J34" s="43" t="n">
        <f aca="false">H34+I34</f>
        <v>4</v>
      </c>
      <c r="K34" s="44" t="n">
        <f aca="false">F34+G34</f>
        <v>0.184027777777778</v>
      </c>
      <c r="L34" s="40" t="n">
        <v>0.0520833333333333</v>
      </c>
      <c r="M34" s="41" t="n">
        <v>0</v>
      </c>
      <c r="N34" s="42" t="n">
        <v>4</v>
      </c>
      <c r="O34" s="42" t="n">
        <v>2</v>
      </c>
      <c r="P34" s="43" t="n">
        <f aca="false">N34+O34</f>
        <v>6</v>
      </c>
      <c r="Q34" s="44" t="n">
        <f aca="false">L34+M34</f>
        <v>0.0520833333333333</v>
      </c>
      <c r="R34" s="40"/>
      <c r="S34" s="41"/>
      <c r="T34" s="42"/>
      <c r="U34" s="42"/>
      <c r="V34" s="43" t="n">
        <f aca="false">T34+U34</f>
        <v>0</v>
      </c>
      <c r="W34" s="44" t="n">
        <f aca="false">R34+S34</f>
        <v>0</v>
      </c>
      <c r="X34" s="40"/>
      <c r="Y34" s="41"/>
      <c r="Z34" s="42"/>
      <c r="AA34" s="42"/>
      <c r="AB34" s="43" t="n">
        <f aca="false">Z34+AA34</f>
        <v>0</v>
      </c>
      <c r="AC34" s="44" t="n">
        <f aca="false">X34+Y34</f>
        <v>0</v>
      </c>
      <c r="AD34" s="40"/>
      <c r="AE34" s="41"/>
      <c r="AF34" s="42"/>
      <c r="AG34" s="42"/>
      <c r="AH34" s="43" t="n">
        <f aca="false">AF34+AG34</f>
        <v>0</v>
      </c>
      <c r="AI34" s="44" t="n">
        <f aca="false">AD34+AE34</f>
        <v>0</v>
      </c>
      <c r="AJ34" s="40"/>
      <c r="AK34" s="41"/>
      <c r="AL34" s="42"/>
      <c r="AM34" s="42"/>
      <c r="AN34" s="43" t="n">
        <f aca="false">AL34+AM34</f>
        <v>0</v>
      </c>
      <c r="AO34" s="44" t="n">
        <f aca="false">AJ34+AK34</f>
        <v>0</v>
      </c>
      <c r="AP34" s="37" t="n">
        <f aca="false">H34+I34+N34+O34+T34+U34+Z34+AA34+AF34+AG34+AL34+AM34</f>
        <v>10</v>
      </c>
      <c r="AQ34" s="38" t="n">
        <f aca="false">K34+W34+Q34+AC34+AI34+AO34</f>
        <v>0.236111111111111</v>
      </c>
      <c r="AT34" s="39"/>
      <c r="AU34" s="39"/>
    </row>
    <row r="35" customFormat="false" ht="27" hidden="false" customHeight="false" outlineLevel="0" collapsed="false">
      <c r="A35" s="28" t="n">
        <v>40707</v>
      </c>
      <c r="B35" s="29" t="n">
        <v>0.354166666666667</v>
      </c>
      <c r="C35" s="30" t="n">
        <v>33</v>
      </c>
      <c r="D35" s="28" t="s">
        <v>76</v>
      </c>
      <c r="E35" s="31" t="s">
        <v>28</v>
      </c>
      <c r="F35" s="40" t="n">
        <v>0.0520833333333333</v>
      </c>
      <c r="G35" s="41" t="n">
        <v>0</v>
      </c>
      <c r="H35" s="42" t="n">
        <v>4</v>
      </c>
      <c r="I35" s="42" t="n">
        <v>0</v>
      </c>
      <c r="J35" s="43" t="n">
        <f aca="false">H35+I35</f>
        <v>4</v>
      </c>
      <c r="K35" s="44" t="n">
        <f aca="false">F35+G35</f>
        <v>0.0520833333333333</v>
      </c>
      <c r="L35" s="40" t="n">
        <v>0.0520833333333333</v>
      </c>
      <c r="M35" s="41"/>
      <c r="N35" s="42" t="n">
        <v>4</v>
      </c>
      <c r="O35" s="42" t="n">
        <v>1</v>
      </c>
      <c r="P35" s="43" t="n">
        <f aca="false">N35+O35</f>
        <v>5</v>
      </c>
      <c r="Q35" s="44" t="n">
        <f aca="false">L35+M35</f>
        <v>0.0520833333333333</v>
      </c>
      <c r="R35" s="40"/>
      <c r="S35" s="41"/>
      <c r="T35" s="42"/>
      <c r="U35" s="42"/>
      <c r="V35" s="43" t="n">
        <f aca="false">T35+U35</f>
        <v>0</v>
      </c>
      <c r="W35" s="44" t="n">
        <f aca="false">R35+S35</f>
        <v>0</v>
      </c>
      <c r="X35" s="40"/>
      <c r="Y35" s="41"/>
      <c r="Z35" s="42"/>
      <c r="AA35" s="42"/>
      <c r="AB35" s="43" t="n">
        <f aca="false">Z35+AA35</f>
        <v>0</v>
      </c>
      <c r="AC35" s="44" t="n">
        <f aca="false">X35+Y35</f>
        <v>0</v>
      </c>
      <c r="AD35" s="40"/>
      <c r="AE35" s="41"/>
      <c r="AF35" s="42"/>
      <c r="AG35" s="42"/>
      <c r="AH35" s="43" t="n">
        <f aca="false">AF35+AG35</f>
        <v>0</v>
      </c>
      <c r="AI35" s="44" t="n">
        <f aca="false">AD35+AE35</f>
        <v>0</v>
      </c>
      <c r="AJ35" s="40"/>
      <c r="AK35" s="41"/>
      <c r="AL35" s="42"/>
      <c r="AM35" s="42"/>
      <c r="AN35" s="43" t="n">
        <f aca="false">AL35+AM35</f>
        <v>0</v>
      </c>
      <c r="AO35" s="44" t="n">
        <f aca="false">AJ35+AK35</f>
        <v>0</v>
      </c>
      <c r="AP35" s="37" t="n">
        <f aca="false">H35+I35+N35+O35+T35+U35+Z35+AA35+AF35+AG35+AL35+AM35</f>
        <v>9</v>
      </c>
      <c r="AQ35" s="38" t="n">
        <f aca="false">K35+W35+Q35+AC35+AI35+AO35</f>
        <v>0.104166666666667</v>
      </c>
      <c r="AT35" s="39"/>
      <c r="AU35" s="39"/>
    </row>
    <row r="36" customFormat="false" ht="27" hidden="false" customHeight="false" outlineLevel="0" collapsed="false">
      <c r="A36" s="28" t="n">
        <v>40707</v>
      </c>
      <c r="B36" s="29" t="n">
        <v>0.416666666666667</v>
      </c>
      <c r="C36" s="30" t="n">
        <v>34</v>
      </c>
      <c r="D36" s="28" t="s">
        <v>77</v>
      </c>
      <c r="E36" s="31" t="s">
        <v>56</v>
      </c>
      <c r="F36" s="40" t="n">
        <v>0.0520833333333333</v>
      </c>
      <c r="G36" s="41" t="n">
        <v>0.131944444444444</v>
      </c>
      <c r="H36" s="42" t="n">
        <v>5</v>
      </c>
      <c r="I36" s="42" t="n">
        <v>4</v>
      </c>
      <c r="J36" s="43" t="n">
        <f aca="false">H36+I36</f>
        <v>9</v>
      </c>
      <c r="K36" s="44" t="n">
        <f aca="false">F36+G36</f>
        <v>0.184027777777778</v>
      </c>
      <c r="L36" s="40"/>
      <c r="M36" s="41"/>
      <c r="N36" s="42"/>
      <c r="O36" s="42"/>
      <c r="P36" s="43" t="n">
        <f aca="false">N36+O36</f>
        <v>0</v>
      </c>
      <c r="Q36" s="44" t="n">
        <f aca="false">L36+M36</f>
        <v>0</v>
      </c>
      <c r="R36" s="40"/>
      <c r="S36" s="41"/>
      <c r="T36" s="42"/>
      <c r="U36" s="42"/>
      <c r="V36" s="43" t="n">
        <f aca="false">T36+U36</f>
        <v>0</v>
      </c>
      <c r="W36" s="44" t="n">
        <f aca="false">R36+S36</f>
        <v>0</v>
      </c>
      <c r="X36" s="40"/>
      <c r="Y36" s="41"/>
      <c r="Z36" s="42"/>
      <c r="AA36" s="42"/>
      <c r="AB36" s="43" t="n">
        <f aca="false">Z36+AA36</f>
        <v>0</v>
      </c>
      <c r="AC36" s="44" t="n">
        <f aca="false">X36+Y36</f>
        <v>0</v>
      </c>
      <c r="AD36" s="40"/>
      <c r="AE36" s="41"/>
      <c r="AF36" s="42"/>
      <c r="AG36" s="42"/>
      <c r="AH36" s="43" t="n">
        <f aca="false">AF36+AG36</f>
        <v>0</v>
      </c>
      <c r="AI36" s="44" t="n">
        <f aca="false">AD36+AE36</f>
        <v>0</v>
      </c>
      <c r="AJ36" s="40"/>
      <c r="AK36" s="41"/>
      <c r="AL36" s="42"/>
      <c r="AM36" s="42"/>
      <c r="AN36" s="43" t="n">
        <f aca="false">AL36+AM36</f>
        <v>0</v>
      </c>
      <c r="AO36" s="44" t="n">
        <f aca="false">AJ36+AK36</f>
        <v>0</v>
      </c>
      <c r="AP36" s="37" t="n">
        <f aca="false">H36+I36+N36+O36+T36+U36+Z36+AA36+AF36+AG36+AL36+AM36</f>
        <v>9</v>
      </c>
      <c r="AQ36" s="38" t="n">
        <f aca="false">K36+W36+Q36+AC36+AI36+AO36</f>
        <v>0.184027777777778</v>
      </c>
      <c r="AT36" s="39"/>
      <c r="AU36" s="39"/>
    </row>
    <row r="37" customFormat="false" ht="27" hidden="false" customHeight="false" outlineLevel="0" collapsed="false">
      <c r="A37" s="28" t="n">
        <v>40707</v>
      </c>
      <c r="B37" s="29" t="n">
        <v>0.479166666666667</v>
      </c>
      <c r="C37" s="30" t="n">
        <v>35</v>
      </c>
      <c r="D37" s="28" t="s">
        <v>78</v>
      </c>
      <c r="E37" s="31" t="s">
        <v>79</v>
      </c>
      <c r="F37" s="40" t="n">
        <v>0.0520833333333333</v>
      </c>
      <c r="G37" s="41" t="n">
        <v>0.131944444444444</v>
      </c>
      <c r="H37" s="42" t="n">
        <v>5</v>
      </c>
      <c r="I37" s="42" t="n">
        <v>4</v>
      </c>
      <c r="J37" s="43" t="n">
        <f aca="false">H37+I37</f>
        <v>9</v>
      </c>
      <c r="K37" s="44" t="n">
        <f aca="false">F37+G37</f>
        <v>0.184027777777778</v>
      </c>
      <c r="L37" s="40"/>
      <c r="M37" s="41"/>
      <c r="N37" s="42"/>
      <c r="O37" s="42"/>
      <c r="P37" s="43" t="n">
        <f aca="false">N37+O37</f>
        <v>0</v>
      </c>
      <c r="Q37" s="44" t="n">
        <f aca="false">L37+M37</f>
        <v>0</v>
      </c>
      <c r="R37" s="40"/>
      <c r="S37" s="41"/>
      <c r="T37" s="42"/>
      <c r="U37" s="42"/>
      <c r="V37" s="43" t="n">
        <f aca="false">T37+U37</f>
        <v>0</v>
      </c>
      <c r="W37" s="44" t="n">
        <f aca="false">R37+S37</f>
        <v>0</v>
      </c>
      <c r="X37" s="40"/>
      <c r="Y37" s="41"/>
      <c r="Z37" s="42"/>
      <c r="AA37" s="42"/>
      <c r="AB37" s="43" t="n">
        <f aca="false">Z37+AA37</f>
        <v>0</v>
      </c>
      <c r="AC37" s="44" t="n">
        <f aca="false">X37+Y37</f>
        <v>0</v>
      </c>
      <c r="AD37" s="40"/>
      <c r="AE37" s="41"/>
      <c r="AF37" s="42"/>
      <c r="AG37" s="42"/>
      <c r="AH37" s="43" t="n">
        <f aca="false">AF37+AG37</f>
        <v>0</v>
      </c>
      <c r="AI37" s="44" t="n">
        <f aca="false">AD37+AE37</f>
        <v>0</v>
      </c>
      <c r="AJ37" s="40"/>
      <c r="AK37" s="41"/>
      <c r="AL37" s="42"/>
      <c r="AM37" s="42"/>
      <c r="AN37" s="43" t="n">
        <f aca="false">AL37+AM37</f>
        <v>0</v>
      </c>
      <c r="AO37" s="44" t="n">
        <f aca="false">AJ37+AK37</f>
        <v>0</v>
      </c>
      <c r="AP37" s="37" t="n">
        <f aca="false">H37+I37+N37+O37+T37+U37+Z37+AA37+AF37+AG37+AL37+AM37</f>
        <v>9</v>
      </c>
      <c r="AQ37" s="38" t="n">
        <f aca="false">K37+W37+Q37+AC37+AI37+AO37</f>
        <v>0.184027777777778</v>
      </c>
      <c r="AT37" s="39"/>
      <c r="AU37" s="39"/>
    </row>
    <row r="38" customFormat="false" ht="27" hidden="false" customHeight="false" outlineLevel="0" collapsed="false">
      <c r="A38" s="28" t="n">
        <v>40707</v>
      </c>
      <c r="B38" s="29" t="n">
        <v>0.541666666666667</v>
      </c>
      <c r="C38" s="30" t="n">
        <v>36</v>
      </c>
      <c r="D38" s="28" t="s">
        <v>80</v>
      </c>
      <c r="E38" s="31" t="s">
        <v>56</v>
      </c>
      <c r="F38" s="40" t="n">
        <v>0.0520833333333333</v>
      </c>
      <c r="G38" s="41" t="n">
        <v>0.131944444444444</v>
      </c>
      <c r="H38" s="42" t="n">
        <v>3</v>
      </c>
      <c r="I38" s="42" t="n">
        <v>0</v>
      </c>
      <c r="J38" s="43" t="n">
        <f aca="false">H38+I38</f>
        <v>3</v>
      </c>
      <c r="K38" s="44" t="n">
        <f aca="false">F38+G38</f>
        <v>0.184027777777778</v>
      </c>
      <c r="L38" s="40" t="n">
        <v>0.0520833333333333</v>
      </c>
      <c r="M38" s="41"/>
      <c r="N38" s="42" t="n">
        <v>4</v>
      </c>
      <c r="O38" s="42" t="n">
        <v>2</v>
      </c>
      <c r="P38" s="43" t="n">
        <f aca="false">N38+O38</f>
        <v>6</v>
      </c>
      <c r="Q38" s="44" t="n">
        <f aca="false">L38+M38</f>
        <v>0.0520833333333333</v>
      </c>
      <c r="R38" s="40"/>
      <c r="S38" s="41"/>
      <c r="T38" s="42"/>
      <c r="U38" s="42"/>
      <c r="V38" s="43" t="n">
        <f aca="false">T38+U38</f>
        <v>0</v>
      </c>
      <c r="W38" s="44" t="n">
        <f aca="false">R38+S38</f>
        <v>0</v>
      </c>
      <c r="X38" s="40"/>
      <c r="Y38" s="41"/>
      <c r="Z38" s="42"/>
      <c r="AA38" s="42"/>
      <c r="AB38" s="43" t="n">
        <f aca="false">Z38+AA38</f>
        <v>0</v>
      </c>
      <c r="AC38" s="44" t="n">
        <f aca="false">X38+Y38</f>
        <v>0</v>
      </c>
      <c r="AD38" s="40"/>
      <c r="AE38" s="41"/>
      <c r="AF38" s="42"/>
      <c r="AG38" s="42"/>
      <c r="AH38" s="43" t="n">
        <f aca="false">AF38+AG38</f>
        <v>0</v>
      </c>
      <c r="AI38" s="44" t="n">
        <f aca="false">AD38+AE38</f>
        <v>0</v>
      </c>
      <c r="AJ38" s="40"/>
      <c r="AK38" s="41"/>
      <c r="AL38" s="42"/>
      <c r="AM38" s="42"/>
      <c r="AN38" s="43" t="n">
        <f aca="false">AL38+AM38</f>
        <v>0</v>
      </c>
      <c r="AO38" s="44" t="n">
        <f aca="false">AJ38+AK38</f>
        <v>0</v>
      </c>
      <c r="AP38" s="37" t="n">
        <f aca="false">H38+I38+N38+O38+T38+U38+Z38+AA38+AF38+AG38+AL38+AM38</f>
        <v>9</v>
      </c>
      <c r="AQ38" s="38" t="n">
        <f aca="false">K38+W38+Q38+AC38+AI38+AO38</f>
        <v>0.236111111111111</v>
      </c>
    </row>
    <row r="39" customFormat="false" ht="27" hidden="false" customHeight="false" outlineLevel="0" collapsed="false">
      <c r="A39" s="28" t="n">
        <v>40707</v>
      </c>
      <c r="B39" s="29" t="n">
        <v>0.604166666666667</v>
      </c>
      <c r="C39" s="30" t="n">
        <v>37</v>
      </c>
      <c r="D39" s="28" t="s">
        <v>81</v>
      </c>
      <c r="E39" s="31" t="s">
        <v>28</v>
      </c>
      <c r="F39" s="40" t="n">
        <v>0.0395833333333333</v>
      </c>
      <c r="G39" s="41" t="n">
        <v>0.131944444444444</v>
      </c>
      <c r="H39" s="42" t="n">
        <v>4</v>
      </c>
      <c r="I39" s="42" t="n">
        <v>0</v>
      </c>
      <c r="J39" s="43" t="n">
        <f aca="false">H39+I39</f>
        <v>4</v>
      </c>
      <c r="K39" s="44" t="n">
        <f aca="false">F39+G39</f>
        <v>0.171527777777778</v>
      </c>
      <c r="L39" s="40" t="n">
        <v>0.0277777777777778</v>
      </c>
      <c r="M39" s="41" t="n">
        <v>0</v>
      </c>
      <c r="N39" s="42" t="n">
        <v>4</v>
      </c>
      <c r="O39" s="42" t="n">
        <v>0</v>
      </c>
      <c r="P39" s="43" t="n">
        <f aca="false">N39+O39</f>
        <v>4</v>
      </c>
      <c r="Q39" s="44" t="n">
        <f aca="false">L39+M39</f>
        <v>0.0277777777777778</v>
      </c>
      <c r="R39" s="40"/>
      <c r="S39" s="41"/>
      <c r="T39" s="42"/>
      <c r="U39" s="42"/>
      <c r="V39" s="43" t="n">
        <f aca="false">T39+U39</f>
        <v>0</v>
      </c>
      <c r="W39" s="44" t="n">
        <f aca="false">R39+S39</f>
        <v>0</v>
      </c>
      <c r="X39" s="40"/>
      <c r="Y39" s="41"/>
      <c r="Z39" s="42"/>
      <c r="AA39" s="42"/>
      <c r="AB39" s="43" t="n">
        <f aca="false">Z39+AA39</f>
        <v>0</v>
      </c>
      <c r="AC39" s="44" t="n">
        <f aca="false">X39+Y39</f>
        <v>0</v>
      </c>
      <c r="AD39" s="40"/>
      <c r="AE39" s="41"/>
      <c r="AF39" s="42"/>
      <c r="AG39" s="42"/>
      <c r="AH39" s="43" t="n">
        <f aca="false">AF39+AG39</f>
        <v>0</v>
      </c>
      <c r="AI39" s="44" t="n">
        <f aca="false">AD39+AE39</f>
        <v>0</v>
      </c>
      <c r="AJ39" s="40"/>
      <c r="AK39" s="41"/>
      <c r="AL39" s="42"/>
      <c r="AM39" s="42"/>
      <c r="AN39" s="43" t="n">
        <f aca="false">AL39+AM39</f>
        <v>0</v>
      </c>
      <c r="AO39" s="44" t="n">
        <f aca="false">AJ39+AK39</f>
        <v>0</v>
      </c>
      <c r="AP39" s="37" t="n">
        <f aca="false">H39+I39+N39+O39+T39+U39+Z39+AA39+AF39+AG39+AL39+AM39</f>
        <v>8</v>
      </c>
      <c r="AQ39" s="38" t="n">
        <f aca="false">K39+W39+Q39+AC39+AI39+AO39</f>
        <v>0.199305555555556</v>
      </c>
    </row>
    <row r="40" customFormat="false" ht="27" hidden="false" customHeight="false" outlineLevel="0" collapsed="false">
      <c r="A40" s="28" t="n">
        <v>40707</v>
      </c>
      <c r="B40" s="29" t="n">
        <v>0.666666666666667</v>
      </c>
      <c r="C40" s="30" t="n">
        <v>38</v>
      </c>
      <c r="D40" s="28" t="s">
        <v>82</v>
      </c>
      <c r="E40" s="31" t="s">
        <v>56</v>
      </c>
      <c r="F40" s="40" t="n">
        <v>0.0520833333333333</v>
      </c>
      <c r="G40" s="41" t="n">
        <v>0.131944444444444</v>
      </c>
      <c r="H40" s="42" t="n">
        <v>4</v>
      </c>
      <c r="I40" s="42" t="n">
        <v>0</v>
      </c>
      <c r="J40" s="43" t="n">
        <f aca="false">H40+I40</f>
        <v>4</v>
      </c>
      <c r="K40" s="44" t="n">
        <f aca="false">F40+G40</f>
        <v>0.184027777777778</v>
      </c>
      <c r="L40" s="40" t="n">
        <v>0.0145833333333333</v>
      </c>
      <c r="M40" s="41" t="n">
        <v>0</v>
      </c>
      <c r="N40" s="42" t="n">
        <v>1</v>
      </c>
      <c r="O40" s="42" t="n">
        <v>0</v>
      </c>
      <c r="P40" s="43" t="n">
        <f aca="false">N40+O40</f>
        <v>1</v>
      </c>
      <c r="Q40" s="44" t="n">
        <f aca="false">L40+M40</f>
        <v>0.0145833333333333</v>
      </c>
      <c r="R40" s="40"/>
      <c r="S40" s="41"/>
      <c r="T40" s="42"/>
      <c r="U40" s="42"/>
      <c r="V40" s="43" t="n">
        <f aca="false">T40+U40</f>
        <v>0</v>
      </c>
      <c r="W40" s="44" t="n">
        <f aca="false">R40+S40</f>
        <v>0</v>
      </c>
      <c r="X40" s="40"/>
      <c r="Y40" s="41"/>
      <c r="Z40" s="42"/>
      <c r="AA40" s="42"/>
      <c r="AB40" s="43" t="n">
        <f aca="false">Z40+AA40</f>
        <v>0</v>
      </c>
      <c r="AC40" s="44" t="n">
        <f aca="false">X40+Y40</f>
        <v>0</v>
      </c>
      <c r="AD40" s="40"/>
      <c r="AE40" s="41"/>
      <c r="AF40" s="42"/>
      <c r="AG40" s="42"/>
      <c r="AH40" s="43" t="n">
        <f aca="false">AF40+AG40</f>
        <v>0</v>
      </c>
      <c r="AI40" s="44" t="n">
        <f aca="false">AD40+AE40</f>
        <v>0</v>
      </c>
      <c r="AJ40" s="40"/>
      <c r="AK40" s="41"/>
      <c r="AL40" s="42"/>
      <c r="AM40" s="42"/>
      <c r="AN40" s="43" t="n">
        <f aca="false">AL40+AM40</f>
        <v>0</v>
      </c>
      <c r="AO40" s="44" t="n">
        <f aca="false">AJ40+AK40</f>
        <v>0</v>
      </c>
      <c r="AP40" s="37" t="n">
        <f aca="false">H40+I40+N40+O40+T40+U40+Z40+AA40+AF40+AG40+AL40+AM40</f>
        <v>5</v>
      </c>
      <c r="AQ40" s="38" t="n">
        <f aca="false">K40+W40+Q40+AC40+AI40+AO40</f>
        <v>0.198611111111111</v>
      </c>
    </row>
    <row r="41" customFormat="false" ht="27" hidden="false" customHeight="false" outlineLevel="0" collapsed="false">
      <c r="A41" s="45" t="n">
        <v>40707</v>
      </c>
      <c r="B41" s="49" t="n">
        <v>0.729166666666667</v>
      </c>
      <c r="C41" s="50" t="n">
        <v>39</v>
      </c>
      <c r="D41" s="51" t="s">
        <v>83</v>
      </c>
      <c r="E41" s="47" t="s">
        <v>23</v>
      </c>
      <c r="F41" s="52"/>
      <c r="G41" s="53"/>
      <c r="H41" s="54"/>
      <c r="I41" s="54"/>
      <c r="J41" s="55" t="n">
        <f aca="false">H41+I41</f>
        <v>0</v>
      </c>
      <c r="K41" s="56" t="n">
        <f aca="false">F41+G41</f>
        <v>0</v>
      </c>
      <c r="L41" s="52"/>
      <c r="M41" s="53"/>
      <c r="N41" s="54"/>
      <c r="O41" s="54"/>
      <c r="P41" s="55" t="n">
        <f aca="false">N41+O41</f>
        <v>0</v>
      </c>
      <c r="Q41" s="56" t="n">
        <f aca="false">L41+M41</f>
        <v>0</v>
      </c>
      <c r="R41" s="52" t="n">
        <v>0.0520833333333333</v>
      </c>
      <c r="S41" s="53" t="n">
        <v>0</v>
      </c>
      <c r="T41" s="54" t="n">
        <v>4</v>
      </c>
      <c r="U41" s="54" t="n">
        <v>0</v>
      </c>
      <c r="V41" s="55" t="n">
        <f aca="false">T41+U41</f>
        <v>4</v>
      </c>
      <c r="W41" s="56" t="n">
        <f aca="false">R41+S41</f>
        <v>0.0520833333333333</v>
      </c>
      <c r="X41" s="52"/>
      <c r="Y41" s="53"/>
      <c r="Z41" s="54"/>
      <c r="AA41" s="54"/>
      <c r="AB41" s="55" t="n">
        <f aca="false">Z41+AA41</f>
        <v>0</v>
      </c>
      <c r="AC41" s="56" t="n">
        <f aca="false">X41+Y41</f>
        <v>0</v>
      </c>
      <c r="AD41" s="52"/>
      <c r="AE41" s="53"/>
      <c r="AF41" s="54"/>
      <c r="AG41" s="54"/>
      <c r="AH41" s="55" t="n">
        <f aca="false">AF41+AG41</f>
        <v>0</v>
      </c>
      <c r="AI41" s="56" t="n">
        <f aca="false">AD41+AE41</f>
        <v>0</v>
      </c>
      <c r="AJ41" s="52"/>
      <c r="AK41" s="53"/>
      <c r="AL41" s="54"/>
      <c r="AM41" s="54"/>
      <c r="AN41" s="55" t="n">
        <f aca="false">AL41+AM41</f>
        <v>0</v>
      </c>
      <c r="AO41" s="56" t="n">
        <f aca="false">AJ41+AK41</f>
        <v>0</v>
      </c>
      <c r="AP41" s="57" t="n">
        <f aca="false">H41+I41+N41+O41+T41+U41+Z41+AA41+AF41+AG41+AL41+AM41</f>
        <v>4</v>
      </c>
      <c r="AQ41" s="38" t="n">
        <f aca="false">K41+W41+Q41+AC41+AI41+AO41</f>
        <v>0.0520833333333333</v>
      </c>
      <c r="AU41" s="8" t="n">
        <v>1</v>
      </c>
    </row>
    <row r="44" customFormat="false" ht="14" hidden="false" customHeight="false" outlineLevel="0" collapsed="false">
      <c r="AU44" s="8" t="n">
        <f aca="false">SUM(AU4:AU41)</f>
        <v>132</v>
      </c>
    </row>
    <row r="46" customFormat="false" ht="14" hidden="false" customHeight="false" outlineLevel="0" collapsed="false">
      <c r="AU46" s="8" t="n">
        <f aca="false">AU44*2+AW32</f>
        <v>267</v>
      </c>
      <c r="AV46" s="8" t="n">
        <f aca="false">AV10*2+AV30</f>
        <v>51</v>
      </c>
    </row>
  </sheetData>
  <mergeCells count="7">
    <mergeCell ref="F1:K1"/>
    <mergeCell ref="L1:Q1"/>
    <mergeCell ref="R1:W1"/>
    <mergeCell ref="X1:AC1"/>
    <mergeCell ref="AD1:AI1"/>
    <mergeCell ref="AJ1:AO1"/>
    <mergeCell ref="AP1:AQ1"/>
  </mergeCells>
  <conditionalFormatting sqref="AP3:AP65536">
    <cfRule type="cellIs" priority="2" operator="equal" aboveAverage="0" equalAverage="0" bottom="0" percent="0" rank="0" text="" dxfId="0">
      <formula>6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13:50:04Z</dcterms:created>
  <dc:creator>leon_ti</dc:creator>
  <dc:description/>
  <dc:language>en-US</dc:language>
  <cp:lastModifiedBy>Kim Kondratovich</cp:lastModifiedBy>
  <dcterms:modified xsi:type="dcterms:W3CDTF">2011-06-20T15:45:13Z</dcterms:modified>
  <cp:revision>0</cp:revision>
  <dc:subject/>
  <dc:title/>
</cp:coreProperties>
</file>