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3"/>
  </bookViews>
  <sheets>
    <sheet name="Список участников" sheetId="1" state="visible" r:id="rId2"/>
    <sheet name="Команды" sheetId="2" state="visible" r:id="rId3"/>
    <sheet name="Результаты" sheetId="3" state="visible" r:id="rId4"/>
    <sheet name="Результаты_оконч" sheetId="4" state="visible" r:id="rId5"/>
  </sheets>
  <definedNames>
    <definedName function="false" hidden="true" localSheetId="2" name="_xlnm._FilterDatabase" vbProcedure="false">Результаты!$A$1:$AH$54</definedName>
    <definedName function="false" hidden="true" localSheetId="3" name="_xlnm._FilterDatabase" vbProcedure="false">Результаты_оконч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52">
  <si>
    <t xml:space="preserve">№ </t>
  </si>
  <si>
    <t xml:space="preserve">ФИО </t>
  </si>
  <si>
    <t xml:space="preserve">Разряд </t>
  </si>
  <si>
    <t xml:space="preserve">Коллектив</t>
  </si>
  <si>
    <t xml:space="preserve">4 ноги, 4 руки, один мозг.</t>
  </si>
  <si>
    <t xml:space="preserve">Жуков Савёха </t>
  </si>
  <si>
    <t xml:space="preserve">II </t>
  </si>
  <si>
    <t xml:space="preserve">ЛЭТИ</t>
  </si>
  <si>
    <t xml:space="preserve">  </t>
  </si>
  <si>
    <t xml:space="preserve">Лещев Петр </t>
  </si>
  <si>
    <t xml:space="preserve">censored</t>
  </si>
  <si>
    <t xml:space="preserve">Пиляк Антон </t>
  </si>
  <si>
    <t xml:space="preserve">III </t>
  </si>
  <si>
    <t xml:space="preserve">Сабуров Сергей Анатольевич </t>
  </si>
  <si>
    <t xml:space="preserve">com</t>
  </si>
  <si>
    <t xml:space="preserve">Федотов Валентин </t>
  </si>
  <si>
    <t xml:space="preserve">новичок </t>
  </si>
  <si>
    <t xml:space="preserve">Штурм</t>
  </si>
  <si>
    <t xml:space="preserve">Федотова Евгения Михайловна </t>
  </si>
  <si>
    <t xml:space="preserve">Hugga Wugga '69</t>
  </si>
  <si>
    <t xml:space="preserve">Белов Михаил </t>
  </si>
  <si>
    <t xml:space="preserve">Горняк</t>
  </si>
  <si>
    <t xml:space="preserve">Исламшина Анастасия </t>
  </si>
  <si>
    <t xml:space="preserve">LSD</t>
  </si>
  <si>
    <t xml:space="preserve">Курбанов Игорь Дмитриевич </t>
  </si>
  <si>
    <t xml:space="preserve">Маршалов Алексей Александрович </t>
  </si>
  <si>
    <t xml:space="preserve">Sports, Drugs, Rock`n`roll</t>
  </si>
  <si>
    <t xml:space="preserve">Вовк Алексей Владиславович </t>
  </si>
  <si>
    <t xml:space="preserve">Заика Евгений Анатольевич </t>
  </si>
  <si>
    <t xml:space="preserve">Алё</t>
  </si>
  <si>
    <t xml:space="preserve">Белик Антон Александрович </t>
  </si>
  <si>
    <t xml:space="preserve">Никитин Владимир Андреевич </t>
  </si>
  <si>
    <t xml:space="preserve">Барабашки</t>
  </si>
  <si>
    <t xml:space="preserve">Барабашов Антон Алексеевич </t>
  </si>
  <si>
    <t xml:space="preserve">Гидромет</t>
  </si>
  <si>
    <t xml:space="preserve">Барабашова Дарья Васильевна </t>
  </si>
  <si>
    <t xml:space="preserve">Технолог</t>
  </si>
  <si>
    <t xml:space="preserve">Барс РАЗ</t>
  </si>
  <si>
    <t xml:space="preserve">Меркурьева Валерия Анатольевна </t>
  </si>
  <si>
    <t xml:space="preserve">Альпклуб СПбГУ Барс</t>
  </si>
  <si>
    <t xml:space="preserve">Петров Сергей Александрович </t>
  </si>
  <si>
    <t xml:space="preserve">БеБе</t>
  </si>
  <si>
    <t xml:space="preserve">Беликова Ольга Александровна </t>
  </si>
  <si>
    <t xml:space="preserve">Фомичева Екатерина </t>
  </si>
  <si>
    <t xml:space="preserve">Горняк М</t>
  </si>
  <si>
    <t xml:space="preserve">Головин Григорий Дмитриевич </t>
  </si>
  <si>
    <t xml:space="preserve">Степанов Андрей Александрович </t>
  </si>
  <si>
    <t xml:space="preserve">Горняк ЯЖ</t>
  </si>
  <si>
    <t xml:space="preserve">Пачезерцева Жанна Андреевна </t>
  </si>
  <si>
    <t xml:space="preserve">Чугунов Дмитрий Сергеевич </t>
  </si>
  <si>
    <t xml:space="preserve">КМС </t>
  </si>
  <si>
    <t xml:space="preserve">Горняк-Штурм</t>
  </si>
  <si>
    <t xml:space="preserve">Ларичева Ирина Сергеевна </t>
  </si>
  <si>
    <t xml:space="preserve">Спорягин Кирилл Владимирович </t>
  </si>
  <si>
    <t xml:space="preserve">Дива и Девена</t>
  </si>
  <si>
    <t xml:space="preserve">Коробицына Мария Александровна </t>
  </si>
  <si>
    <t xml:space="preserve">Сенченко Ксения </t>
  </si>
  <si>
    <t xml:space="preserve">ИТМО - Политехник</t>
  </si>
  <si>
    <t xml:space="preserve">Галин Ильдар </t>
  </si>
  <si>
    <t xml:space="preserve">Политехник</t>
  </si>
  <si>
    <t xml:space="preserve">Гладков Александр Николаевич </t>
  </si>
  <si>
    <t xml:space="preserve">ИТМО</t>
  </si>
  <si>
    <t xml:space="preserve">ИТМОнстрята</t>
  </si>
  <si>
    <t xml:space="preserve">Бекренёва Елена </t>
  </si>
  <si>
    <t xml:space="preserve">Короленко Сергей Юрьевич </t>
  </si>
  <si>
    <t xml:space="preserve">Команда А</t>
  </si>
  <si>
    <t xml:space="preserve">Панов Андрей Олегович </t>
  </si>
  <si>
    <t xml:space="preserve">Черкашин Иван Александрович </t>
  </si>
  <si>
    <t xml:space="preserve">Которая дала нам взятку</t>
  </si>
  <si>
    <t xml:space="preserve">Ильин Евгений Викторовч </t>
  </si>
  <si>
    <t xml:space="preserve">Плаксин Александр Сергеевич </t>
  </si>
  <si>
    <t xml:space="preserve">Котэ</t>
  </si>
  <si>
    <t xml:space="preserve">Беляева Татьяна Алексеевна </t>
  </si>
  <si>
    <t xml:space="preserve">Купрюхина Майя Юрьевна </t>
  </si>
  <si>
    <t xml:space="preserve">Лёлик и Болик</t>
  </si>
  <si>
    <t xml:space="preserve">Чащин Александр Александрович </t>
  </si>
  <si>
    <t xml:space="preserve">Читалов Леонид Сергеевич </t>
  </si>
  <si>
    <t xml:space="preserve">Мишки</t>
  </si>
  <si>
    <t xml:space="preserve">Коваль Вячеслав Викторович </t>
  </si>
  <si>
    <t xml:space="preserve">Манукян Александр </t>
  </si>
  <si>
    <t xml:space="preserve">Могучая кучка</t>
  </si>
  <si>
    <t xml:space="preserve">Гадалова Ольга Михайловна </t>
  </si>
  <si>
    <t xml:space="preserve">Прахова Анастасия Александровна </t>
  </si>
  <si>
    <t xml:space="preserve">Мы здесь по ошибке</t>
  </si>
  <si>
    <t xml:space="preserve">Горячев Кирилл Александрович </t>
  </si>
  <si>
    <t xml:space="preserve">Дмитриева Надежда </t>
  </si>
  <si>
    <t xml:space="preserve">Подернем да ухнем</t>
  </si>
  <si>
    <t xml:space="preserve">Пойда Дарья Сергеевна </t>
  </si>
  <si>
    <t xml:space="preserve">Харчевников Михаил Викторович </t>
  </si>
  <si>
    <t xml:space="preserve">Жукова Ирина Валерьевна </t>
  </si>
  <si>
    <t xml:space="preserve">Рассошенко Дмитрий Александрович </t>
  </si>
  <si>
    <t xml:space="preserve">Политехник-1</t>
  </si>
  <si>
    <t xml:space="preserve">Семенова Татьяна Георгиевна </t>
  </si>
  <si>
    <t xml:space="preserve">Альпинист России </t>
  </si>
  <si>
    <t xml:space="preserve">Стародубцев Игорь Вячеславович </t>
  </si>
  <si>
    <t xml:space="preserve">Политехник-Горняк</t>
  </si>
  <si>
    <t xml:space="preserve">Балыков Константин Юрьевич </t>
  </si>
  <si>
    <t xml:space="preserve">Балыков Юрий Геннадьевич </t>
  </si>
  <si>
    <t xml:space="preserve">ПолИтмо</t>
  </si>
  <si>
    <t xml:space="preserve">Дольник Николай Владиславович </t>
  </si>
  <si>
    <t xml:space="preserve">Чертков Евгений Дмитриевич </t>
  </si>
  <si>
    <t xml:space="preserve">Полтора альпиниста</t>
  </si>
  <si>
    <t xml:space="preserve">Корнев Святослав Владимирович </t>
  </si>
  <si>
    <t xml:space="preserve">Крестикова Светлана Сергеевна </t>
  </si>
  <si>
    <t xml:space="preserve">Спасатели-1</t>
  </si>
  <si>
    <t xml:space="preserve">Алименко Никита </t>
  </si>
  <si>
    <t xml:space="preserve">Пожарно-спасательный колледж</t>
  </si>
  <si>
    <t xml:space="preserve">Соглаев Александр </t>
  </si>
  <si>
    <t xml:space="preserve">Спасатели-2</t>
  </si>
  <si>
    <t xml:space="preserve">Разноглядов Владислав </t>
  </si>
  <si>
    <t xml:space="preserve">Ткач Сергей </t>
  </si>
  <si>
    <t xml:space="preserve">Спасатели-3</t>
  </si>
  <si>
    <t xml:space="preserve">Иванов Константин </t>
  </si>
  <si>
    <t xml:space="preserve">Сухоручкин Илья </t>
  </si>
  <si>
    <t xml:space="preserve">Спасатели-4</t>
  </si>
  <si>
    <t xml:space="preserve">Блинков Василий </t>
  </si>
  <si>
    <t xml:space="preserve">Лапшин Виталий Алексеевич </t>
  </si>
  <si>
    <t xml:space="preserve">Спасатели-5</t>
  </si>
  <si>
    <t xml:space="preserve">Базегский Артем </t>
  </si>
  <si>
    <t xml:space="preserve">Курмаев Арсений </t>
  </si>
  <si>
    <t xml:space="preserve">Баранов Дмитрий </t>
  </si>
  <si>
    <t xml:space="preserve">Гогуля Павел </t>
  </si>
  <si>
    <t xml:space="preserve">Тонна</t>
  </si>
  <si>
    <t xml:space="preserve">Перепелова Анна </t>
  </si>
  <si>
    <t xml:space="preserve">Толстых Надежда Викторовна </t>
  </si>
  <si>
    <t xml:space="preserve">Фагот и Бегемот</t>
  </si>
  <si>
    <t xml:space="preserve">Михайлова Юлия </t>
  </si>
  <si>
    <t xml:space="preserve">Пляцко Ольга </t>
  </si>
  <si>
    <t xml:space="preserve">Лебедев Роман Владимирович </t>
  </si>
  <si>
    <t xml:space="preserve">Цыцарев Александр Алексеевич </t>
  </si>
  <si>
    <t xml:space="preserve">Штурм 60RUS</t>
  </si>
  <si>
    <t xml:space="preserve">Васильев Дмитрий </t>
  </si>
  <si>
    <t xml:space="preserve">Псков</t>
  </si>
  <si>
    <t xml:space="preserve">Философова Юлия </t>
  </si>
  <si>
    <t xml:space="preserve">лично</t>
  </si>
  <si>
    <t xml:space="preserve">Штурм over</t>
  </si>
  <si>
    <t xml:space="preserve">Газарьянц Газар Витальевич </t>
  </si>
  <si>
    <t xml:space="preserve">Федоров Денис </t>
  </si>
  <si>
    <t xml:space="preserve">Штурм XY</t>
  </si>
  <si>
    <t xml:space="preserve">Журавлев Игорь Всеволодович </t>
  </si>
  <si>
    <t xml:space="preserve">I </t>
  </si>
  <si>
    <t xml:space="preserve">Морошкина Александра </t>
  </si>
  <si>
    <t xml:space="preserve">Штурм-2</t>
  </si>
  <si>
    <t xml:space="preserve">Гаврилов Андрей Игоревич </t>
  </si>
  <si>
    <t xml:space="preserve">Приказчиков Станислав Владимирович </t>
  </si>
  <si>
    <t xml:space="preserve">Штурм-3</t>
  </si>
  <si>
    <t xml:space="preserve">Лехтин Андрей </t>
  </si>
  <si>
    <t xml:space="preserve">Новикова Наталия </t>
  </si>
  <si>
    <t xml:space="preserve">Штурм-Псков</t>
  </si>
  <si>
    <t xml:space="preserve">Брюнин Юрий Владимирович </t>
  </si>
  <si>
    <t xml:space="preserve">Лагвилава Эльдар Едишерович </t>
  </si>
  <si>
    <t xml:space="preserve">Штурм-Псков и Ко</t>
  </si>
  <si>
    <t xml:space="preserve">Зубов Антон Анатольевич </t>
  </si>
  <si>
    <t xml:space="preserve">Русинов Руслан Расулович </t>
  </si>
  <si>
    <t xml:space="preserve">Яна ПолуСаша</t>
  </si>
  <si>
    <t xml:space="preserve">Исаков Александр Евгеньевич </t>
  </si>
  <si>
    <t xml:space="preserve">Терлецкая Яна </t>
  </si>
  <si>
    <t xml:space="preserve">Мурин/Колтунов</t>
  </si>
  <si>
    <t xml:space="preserve">Колтунов</t>
  </si>
  <si>
    <t xml:space="preserve">Мурин Евгений</t>
  </si>
  <si>
    <t xml:space="preserve">Иванова/Ледовская</t>
  </si>
  <si>
    <t xml:space="preserve">Иванова Людмила</t>
  </si>
  <si>
    <t xml:space="preserve">Ледовская Юлия</t>
  </si>
  <si>
    <t xml:space="preserve">Колтунов/Киселев</t>
  </si>
  <si>
    <t xml:space="preserve">Киселев Алексей</t>
  </si>
  <si>
    <t xml:space="preserve">№п/п</t>
  </si>
  <si>
    <t xml:space="preserve">Старт</t>
  </si>
  <si>
    <t xml:space="preserve">№  по заявке</t>
  </si>
  <si>
    <t xml:space="preserve">Название команды</t>
  </si>
  <si>
    <t xml:space="preserve">Суббота</t>
  </si>
  <si>
    <t xml:space="preserve">Воскресенье</t>
  </si>
  <si>
    <t xml:space="preserve">День</t>
  </si>
  <si>
    <t xml:space="preserve">Команда</t>
  </si>
  <si>
    <t xml:space="preserve">Класс</t>
  </si>
  <si>
    <t xml:space="preserve">ФИО1</t>
  </si>
  <si>
    <t xml:space="preserve">ФИО2</t>
  </si>
  <si>
    <t xml:space="preserve">Трасса</t>
  </si>
  <si>
    <t xml:space="preserve">Трасса </t>
  </si>
  <si>
    <t xml:space="preserve">Время</t>
  </si>
  <si>
    <t xml:space="preserve">Штрафы</t>
  </si>
  <si>
    <t xml:space="preserve">Итого</t>
  </si>
  <si>
    <t xml:space="preserve">Трасс</t>
  </si>
  <si>
    <t xml:space="preserve">Суб</t>
  </si>
  <si>
    <t xml:space="preserve">мж</t>
  </si>
  <si>
    <t xml:space="preserve">Пойда</t>
  </si>
  <si>
    <t xml:space="preserve">Дарья</t>
  </si>
  <si>
    <t xml:space="preserve">Харчевников</t>
  </si>
  <si>
    <t xml:space="preserve">Михаил</t>
  </si>
  <si>
    <t xml:space="preserve">КВ</t>
  </si>
  <si>
    <t xml:space="preserve">срыв</t>
  </si>
  <si>
    <t xml:space="preserve">ж</t>
  </si>
  <si>
    <t xml:space="preserve">Коробицына</t>
  </si>
  <si>
    <t xml:space="preserve">Мария</t>
  </si>
  <si>
    <t xml:space="preserve">Сенченко</t>
  </si>
  <si>
    <t xml:space="preserve">Ксения</t>
  </si>
  <si>
    <t xml:space="preserve">м</t>
  </si>
  <si>
    <t xml:space="preserve">Головин</t>
  </si>
  <si>
    <t xml:space="preserve">Григорий</t>
  </si>
  <si>
    <t xml:space="preserve">Степанов</t>
  </si>
  <si>
    <t xml:space="preserve">Андрей</t>
  </si>
  <si>
    <t xml:space="preserve">Баранов</t>
  </si>
  <si>
    <t xml:space="preserve">Дмитрий</t>
  </si>
  <si>
    <t xml:space="preserve">Гогуля</t>
  </si>
  <si>
    <t xml:space="preserve">Павел</t>
  </si>
  <si>
    <t xml:space="preserve">снятие</t>
  </si>
  <si>
    <t xml:space="preserve">Галин</t>
  </si>
  <si>
    <t xml:space="preserve">Ильдар</t>
  </si>
  <si>
    <t xml:space="preserve">Гладков</t>
  </si>
  <si>
    <t xml:space="preserve">Александр</t>
  </si>
  <si>
    <t xml:space="preserve">Блинков</t>
  </si>
  <si>
    <t xml:space="preserve">Василий</t>
  </si>
  <si>
    <t xml:space="preserve">Лапшин</t>
  </si>
  <si>
    <t xml:space="preserve">Виталий</t>
  </si>
  <si>
    <t xml:space="preserve">Васильев</t>
  </si>
  <si>
    <t xml:space="preserve">Философова</t>
  </si>
  <si>
    <t xml:space="preserve">Юлия</t>
  </si>
  <si>
    <t xml:space="preserve">Воскр</t>
  </si>
  <si>
    <t xml:space="preserve">Федотов</t>
  </si>
  <si>
    <t xml:space="preserve">Валентин</t>
  </si>
  <si>
    <t xml:space="preserve">Федотова</t>
  </si>
  <si>
    <t xml:space="preserve">Евгения</t>
  </si>
  <si>
    <t xml:space="preserve">-</t>
  </si>
  <si>
    <t xml:space="preserve">Разноглядов</t>
  </si>
  <si>
    <t xml:space="preserve">Владислав</t>
  </si>
  <si>
    <t xml:space="preserve">Ткач</t>
  </si>
  <si>
    <t xml:space="preserve">Сергей</t>
  </si>
  <si>
    <t xml:space="preserve">ы</t>
  </si>
  <si>
    <t xml:space="preserve">Иванов</t>
  </si>
  <si>
    <t xml:space="preserve">Константин</t>
  </si>
  <si>
    <t xml:space="preserve">Сухоручкин</t>
  </si>
  <si>
    <t xml:space="preserve">Илья</t>
  </si>
  <si>
    <t xml:space="preserve">р</t>
  </si>
  <si>
    <t xml:space="preserve">Цыцарев</t>
  </si>
  <si>
    <t xml:space="preserve">Грушенков</t>
  </si>
  <si>
    <t xml:space="preserve">Корнев</t>
  </si>
  <si>
    <t xml:space="preserve">Святослав</t>
  </si>
  <si>
    <t xml:space="preserve">Крестикова</t>
  </si>
  <si>
    <t xml:space="preserve">Светлана</t>
  </si>
  <si>
    <t xml:space="preserve">Чащин</t>
  </si>
  <si>
    <t xml:space="preserve">Читалов</t>
  </si>
  <si>
    <t xml:space="preserve">Леонид</t>
  </si>
  <si>
    <t xml:space="preserve">Олег</t>
  </si>
  <si>
    <t xml:space="preserve">Мурин</t>
  </si>
  <si>
    <t xml:space="preserve">Евгений</t>
  </si>
  <si>
    <t xml:space="preserve">Ильин</t>
  </si>
  <si>
    <t xml:space="preserve">Плаксин</t>
  </si>
  <si>
    <t xml:space="preserve">Базегский</t>
  </si>
  <si>
    <t xml:space="preserve">Артем</t>
  </si>
  <si>
    <t xml:space="preserve">Курмаев</t>
  </si>
  <si>
    <t xml:space="preserve">Арсений</t>
  </si>
  <si>
    <t xml:space="preserve">Дольник</t>
  </si>
  <si>
    <t xml:space="preserve">Николай</t>
  </si>
  <si>
    <t xml:space="preserve">Чертков</t>
  </si>
  <si>
    <t xml:space="preserve">срыв 1-го</t>
  </si>
  <si>
    <t xml:space="preserve">Алименко</t>
  </si>
  <si>
    <t xml:space="preserve">Никита</t>
  </si>
  <si>
    <t xml:space="preserve">Соглаев</t>
  </si>
  <si>
    <t xml:space="preserve">Горячев</t>
  </si>
  <si>
    <t xml:space="preserve">Кирилл</t>
  </si>
  <si>
    <t xml:space="preserve">Дмитриева</t>
  </si>
  <si>
    <t xml:space="preserve">Надежда</t>
  </si>
  <si>
    <t xml:space="preserve">Беляева</t>
  </si>
  <si>
    <t xml:space="preserve">Татьяна</t>
  </si>
  <si>
    <t xml:space="preserve">Купрюхина</t>
  </si>
  <si>
    <t xml:space="preserve">Майя</t>
  </si>
  <si>
    <t xml:space="preserve">Коваль</t>
  </si>
  <si>
    <t xml:space="preserve">Вячеслав</t>
  </si>
  <si>
    <t xml:space="preserve">Манукян</t>
  </si>
  <si>
    <t xml:space="preserve">Семенова</t>
  </si>
  <si>
    <t xml:space="preserve">Стародубцев</t>
  </si>
  <si>
    <t xml:space="preserve">Игорь</t>
  </si>
  <si>
    <t xml:space="preserve">Жукова</t>
  </si>
  <si>
    <t xml:space="preserve">Ирина</t>
  </si>
  <si>
    <t xml:space="preserve">Рассошенко</t>
  </si>
  <si>
    <t xml:space="preserve">кВ</t>
  </si>
  <si>
    <t xml:space="preserve">Балыков</t>
  </si>
  <si>
    <t xml:space="preserve">Юрий</t>
  </si>
  <si>
    <t xml:space="preserve">Зубов</t>
  </si>
  <si>
    <t xml:space="preserve">Антон</t>
  </si>
  <si>
    <t xml:space="preserve">Русинов</t>
  </si>
  <si>
    <t xml:space="preserve">Руслан</t>
  </si>
  <si>
    <t xml:space="preserve">Пачезерцева</t>
  </si>
  <si>
    <t xml:space="preserve">Жанна</t>
  </si>
  <si>
    <t xml:space="preserve">Чугунов</t>
  </si>
  <si>
    <t xml:space="preserve">Вовк</t>
  </si>
  <si>
    <t xml:space="preserve">Алексей</t>
  </si>
  <si>
    <t xml:space="preserve">Заика</t>
  </si>
  <si>
    <t xml:space="preserve">Исаков</t>
  </si>
  <si>
    <t xml:space="preserve">Терлецкая</t>
  </si>
  <si>
    <t xml:space="preserve">Яна</t>
  </si>
  <si>
    <t xml:space="preserve">Жуков</t>
  </si>
  <si>
    <t xml:space="preserve">Савёха</t>
  </si>
  <si>
    <t xml:space="preserve">Лещев</t>
  </si>
  <si>
    <t xml:space="preserve">Петр</t>
  </si>
  <si>
    <t xml:space="preserve">Белов</t>
  </si>
  <si>
    <t xml:space="preserve">Исламшина</t>
  </si>
  <si>
    <t xml:space="preserve">Анастасия</t>
  </si>
  <si>
    <t xml:space="preserve">Кв</t>
  </si>
  <si>
    <t xml:space="preserve">Панов</t>
  </si>
  <si>
    <t xml:space="preserve">Черкашин</t>
  </si>
  <si>
    <t xml:space="preserve">Иван</t>
  </si>
  <si>
    <t xml:space="preserve">Курбанов</t>
  </si>
  <si>
    <t xml:space="preserve">Маршалов</t>
  </si>
  <si>
    <t xml:space="preserve">Ларичева</t>
  </si>
  <si>
    <t xml:space="preserve">Спорягин</t>
  </si>
  <si>
    <t xml:space="preserve">Перепелова</t>
  </si>
  <si>
    <t xml:space="preserve">Анна</t>
  </si>
  <si>
    <t xml:space="preserve">Толстых</t>
  </si>
  <si>
    <t xml:space="preserve">Гаврилов</t>
  </si>
  <si>
    <t xml:space="preserve">Приказчиков</t>
  </si>
  <si>
    <t xml:space="preserve">Станислав</t>
  </si>
  <si>
    <t xml:space="preserve">Белик</t>
  </si>
  <si>
    <t xml:space="preserve">Никитин</t>
  </si>
  <si>
    <t xml:space="preserve">Владимир</t>
  </si>
  <si>
    <t xml:space="preserve">Брюнин</t>
  </si>
  <si>
    <t xml:space="preserve">Лагвилава</t>
  </si>
  <si>
    <t xml:space="preserve">Эльдар</t>
  </si>
  <si>
    <t xml:space="preserve">Иванова</t>
  </si>
  <si>
    <t xml:space="preserve">Людмила</t>
  </si>
  <si>
    <t xml:space="preserve">Ледовская</t>
  </si>
  <si>
    <t xml:space="preserve">Меркурьева</t>
  </si>
  <si>
    <t xml:space="preserve">Валерия</t>
  </si>
  <si>
    <t xml:space="preserve">Петров</t>
  </si>
  <si>
    <t xml:space="preserve">Бекренёва</t>
  </si>
  <si>
    <t xml:space="preserve">Елена</t>
  </si>
  <si>
    <t xml:space="preserve">Короленко</t>
  </si>
  <si>
    <t xml:space="preserve">Журавлев</t>
  </si>
  <si>
    <t xml:space="preserve">Морошкина</t>
  </si>
  <si>
    <t xml:space="preserve">Александра</t>
  </si>
  <si>
    <t xml:space="preserve">Гадалова</t>
  </si>
  <si>
    <t xml:space="preserve">Ольга</t>
  </si>
  <si>
    <t xml:space="preserve">Прахова</t>
  </si>
  <si>
    <t xml:space="preserve">Михайлова</t>
  </si>
  <si>
    <t xml:space="preserve">Пляцко</t>
  </si>
  <si>
    <t xml:space="preserve">Киселев</t>
  </si>
  <si>
    <t xml:space="preserve">Барабашов</t>
  </si>
  <si>
    <t xml:space="preserve">Барабашова</t>
  </si>
  <si>
    <t xml:space="preserve">Пиляк</t>
  </si>
  <si>
    <t xml:space="preserve">Сабуров</t>
  </si>
  <si>
    <t xml:space="preserve">Беликова</t>
  </si>
  <si>
    <t xml:space="preserve">Фомичева</t>
  </si>
  <si>
    <t xml:space="preserve">Екатерина</t>
  </si>
  <si>
    <t xml:space="preserve">Лехтин</t>
  </si>
  <si>
    <t xml:space="preserve">Новикова</t>
  </si>
  <si>
    <t xml:space="preserve">Наталия</t>
  </si>
  <si>
    <t xml:space="preserve">Газарьянц</t>
  </si>
  <si>
    <t xml:space="preserve">Газар</t>
  </si>
  <si>
    <t xml:space="preserve">Федоров</t>
  </si>
  <si>
    <t xml:space="preserve">Денис</t>
  </si>
  <si>
    <t xml:space="preserve">Пустовалов</t>
  </si>
  <si>
    <t xml:space="preserve">Бирюкова</t>
  </si>
  <si>
    <t xml:space="preserve">Об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"/>
    <numFmt numFmtId="166" formatCode="hh:mm"/>
    <numFmt numFmtId="167" formatCode="mm:ss.00"/>
    <numFmt numFmtId="168" formatCode="0"/>
    <numFmt numFmtId="169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8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30" activeCellId="0" sqref="B3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7.28"/>
    <col collapsed="false" customWidth="true" hidden="false" outlineLevel="0" max="4" min="4" style="0" width="28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1</v>
      </c>
      <c r="B2" s="0" t="s">
        <v>4</v>
      </c>
    </row>
    <row r="3" customFormat="false" ht="12.75" hidden="false" customHeight="false" outlineLevel="0" collapsed="false">
      <c r="B3" s="0" t="s">
        <v>5</v>
      </c>
      <c r="C3" s="0" t="s">
        <v>6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6</v>
      </c>
      <c r="D4" s="0" t="s">
        <v>7</v>
      </c>
    </row>
    <row r="5" customFormat="false" ht="12.75" hidden="false" customHeight="false" outlineLevel="0" collapsed="false">
      <c r="A5" s="0" t="n">
        <v>2</v>
      </c>
      <c r="B5" s="0" t="s">
        <v>10</v>
      </c>
    </row>
    <row r="6" customFormat="false" ht="12.75" hidden="false" customHeight="false" outlineLevel="0" collapsed="false">
      <c r="A6" s="0" t="s">
        <v>8</v>
      </c>
      <c r="B6" s="0" t="s">
        <v>11</v>
      </c>
      <c r="C6" s="0" t="s">
        <v>12</v>
      </c>
      <c r="D6" s="0" t="s">
        <v>7</v>
      </c>
    </row>
    <row r="7" customFormat="false" ht="12.75" hidden="false" customHeight="false" outlineLevel="0" collapsed="false">
      <c r="A7" s="0" t="s">
        <v>8</v>
      </c>
      <c r="B7" s="0" t="s">
        <v>13</v>
      </c>
      <c r="C7" s="0" t="s">
        <v>12</v>
      </c>
      <c r="D7" s="0" t="s">
        <v>7</v>
      </c>
    </row>
    <row r="8" customFormat="false" ht="12.75" hidden="false" customHeight="false" outlineLevel="0" collapsed="false">
      <c r="A8" s="0" t="n">
        <v>3</v>
      </c>
      <c r="B8" s="0" t="s">
        <v>14</v>
      </c>
    </row>
    <row r="9" customFormat="false" ht="12.75" hidden="false" customHeight="false" outlineLevel="0" collapsed="false">
      <c r="A9" s="0" t="s">
        <v>8</v>
      </c>
      <c r="B9" s="0" t="s">
        <v>15</v>
      </c>
      <c r="C9" s="0" t="s">
        <v>16</v>
      </c>
      <c r="D9" s="0" t="s">
        <v>17</v>
      </c>
    </row>
    <row r="10" customFormat="false" ht="12.75" hidden="false" customHeight="false" outlineLevel="0" collapsed="false">
      <c r="A10" s="0" t="s">
        <v>8</v>
      </c>
      <c r="B10" s="0" t="s">
        <v>18</v>
      </c>
      <c r="C10" s="0" t="s">
        <v>16</v>
      </c>
      <c r="D10" s="0" t="s">
        <v>17</v>
      </c>
    </row>
    <row r="11" customFormat="false" ht="12.75" hidden="false" customHeight="false" outlineLevel="0" collapsed="false">
      <c r="A11" s="0" t="n">
        <v>4</v>
      </c>
      <c r="B11" s="0" t="s">
        <v>19</v>
      </c>
    </row>
    <row r="12" customFormat="false" ht="12.75" hidden="false" customHeight="false" outlineLevel="0" collapsed="false">
      <c r="A12" s="0" t="s">
        <v>8</v>
      </c>
      <c r="B12" s="0" t="s">
        <v>20</v>
      </c>
      <c r="C12" s="0" t="s">
        <v>16</v>
      </c>
      <c r="D12" s="0" t="s">
        <v>21</v>
      </c>
    </row>
    <row r="13" customFormat="false" ht="12.75" hidden="false" customHeight="false" outlineLevel="0" collapsed="false">
      <c r="A13" s="0" t="s">
        <v>8</v>
      </c>
      <c r="B13" s="0" t="s">
        <v>22</v>
      </c>
      <c r="C13" s="0" t="s">
        <v>16</v>
      </c>
      <c r="D13" s="0" t="s">
        <v>21</v>
      </c>
    </row>
    <row r="14" customFormat="false" ht="12.75" hidden="false" customHeight="false" outlineLevel="0" collapsed="false">
      <c r="A14" s="0" t="n">
        <v>5</v>
      </c>
      <c r="B14" s="0" t="s">
        <v>23</v>
      </c>
    </row>
    <row r="15" customFormat="false" ht="12.75" hidden="false" customHeight="false" outlineLevel="0" collapsed="false">
      <c r="A15" s="0" t="s">
        <v>8</v>
      </c>
      <c r="B15" s="0" t="s">
        <v>24</v>
      </c>
      <c r="C15" s="0" t="s">
        <v>6</v>
      </c>
      <c r="D15" s="0" t="s">
        <v>21</v>
      </c>
    </row>
    <row r="16" customFormat="false" ht="12.75" hidden="false" customHeight="false" outlineLevel="0" collapsed="false">
      <c r="A16" s="0" t="s">
        <v>8</v>
      </c>
      <c r="B16" s="0" t="s">
        <v>25</v>
      </c>
      <c r="C16" s="0" t="s">
        <v>6</v>
      </c>
      <c r="D16" s="0" t="s">
        <v>21</v>
      </c>
    </row>
    <row r="17" customFormat="false" ht="12.75" hidden="false" customHeight="false" outlineLevel="0" collapsed="false">
      <c r="A17" s="0" t="n">
        <v>6</v>
      </c>
      <c r="B17" s="0" t="s">
        <v>26</v>
      </c>
    </row>
    <row r="18" customFormat="false" ht="12.75" hidden="false" customHeight="false" outlineLevel="0" collapsed="false">
      <c r="A18" s="0" t="s">
        <v>8</v>
      </c>
      <c r="B18" s="0" t="s">
        <v>27</v>
      </c>
      <c r="C18" s="0" t="s">
        <v>12</v>
      </c>
      <c r="D18" s="0" t="s">
        <v>21</v>
      </c>
    </row>
    <row r="19" customFormat="false" ht="12.75" hidden="false" customHeight="false" outlineLevel="0" collapsed="false">
      <c r="A19" s="0" t="s">
        <v>8</v>
      </c>
      <c r="B19" s="0" t="s">
        <v>28</v>
      </c>
      <c r="C19" s="0" t="s">
        <v>6</v>
      </c>
      <c r="D19" s="0" t="s">
        <v>21</v>
      </c>
    </row>
    <row r="20" customFormat="false" ht="12.75" hidden="false" customHeight="false" outlineLevel="0" collapsed="false">
      <c r="A20" s="0" t="n">
        <v>7</v>
      </c>
      <c r="B20" s="0" t="s">
        <v>29</v>
      </c>
    </row>
    <row r="21" customFormat="false" ht="12.75" hidden="false" customHeight="false" outlineLevel="0" collapsed="false">
      <c r="A21" s="0" t="s">
        <v>8</v>
      </c>
      <c r="B21" s="0" t="s">
        <v>30</v>
      </c>
      <c r="C21" s="0" t="s">
        <v>12</v>
      </c>
      <c r="D21" s="0" t="s">
        <v>21</v>
      </c>
    </row>
    <row r="22" customFormat="false" ht="12.75" hidden="false" customHeight="false" outlineLevel="0" collapsed="false">
      <c r="A22" s="0" t="s">
        <v>8</v>
      </c>
      <c r="B22" s="0" t="s">
        <v>31</v>
      </c>
      <c r="C22" s="0" t="s">
        <v>16</v>
      </c>
      <c r="D22" s="0" t="s">
        <v>21</v>
      </c>
    </row>
    <row r="23" customFormat="false" ht="12.75" hidden="false" customHeight="false" outlineLevel="0" collapsed="false">
      <c r="A23" s="0" t="n">
        <v>8</v>
      </c>
      <c r="B23" s="0" t="s">
        <v>32</v>
      </c>
    </row>
    <row r="24" customFormat="false" ht="12.75" hidden="false" customHeight="false" outlineLevel="0" collapsed="false">
      <c r="A24" s="0" t="s">
        <v>8</v>
      </c>
      <c r="B24" s="0" t="s">
        <v>33</v>
      </c>
      <c r="C24" s="0" t="s">
        <v>6</v>
      </c>
      <c r="D24" s="0" t="s">
        <v>34</v>
      </c>
    </row>
    <row r="25" customFormat="false" ht="12.75" hidden="false" customHeight="false" outlineLevel="0" collapsed="false">
      <c r="A25" s="0" t="s">
        <v>8</v>
      </c>
      <c r="B25" s="0" t="s">
        <v>35</v>
      </c>
      <c r="C25" s="0" t="s">
        <v>6</v>
      </c>
      <c r="D25" s="0" t="s">
        <v>36</v>
      </c>
    </row>
    <row r="26" customFormat="false" ht="12.75" hidden="false" customHeight="false" outlineLevel="0" collapsed="false">
      <c r="A26" s="0" t="n">
        <v>9</v>
      </c>
      <c r="B26" s="0" t="s">
        <v>37</v>
      </c>
    </row>
    <row r="27" customFormat="false" ht="12.75" hidden="false" customHeight="false" outlineLevel="0" collapsed="false">
      <c r="A27" s="0" t="s">
        <v>8</v>
      </c>
      <c r="B27" s="0" t="s">
        <v>38</v>
      </c>
      <c r="C27" s="0" t="s">
        <v>6</v>
      </c>
      <c r="D27" s="0" t="s">
        <v>39</v>
      </c>
    </row>
    <row r="28" customFormat="false" ht="12.75" hidden="false" customHeight="false" outlineLevel="0" collapsed="false">
      <c r="A28" s="0" t="s">
        <v>8</v>
      </c>
      <c r="B28" s="0" t="s">
        <v>40</v>
      </c>
      <c r="C28" s="0" t="s">
        <v>12</v>
      </c>
      <c r="D28" s="0" t="s">
        <v>39</v>
      </c>
    </row>
    <row r="29" customFormat="false" ht="12.75" hidden="false" customHeight="false" outlineLevel="0" collapsed="false">
      <c r="A29" s="0" t="n">
        <v>10</v>
      </c>
      <c r="B29" s="0" t="s">
        <v>41</v>
      </c>
    </row>
    <row r="30" customFormat="false" ht="12.75" hidden="false" customHeight="false" outlineLevel="0" collapsed="false">
      <c r="A30" s="0" t="s">
        <v>8</v>
      </c>
      <c r="B30" s="0" t="s">
        <v>42</v>
      </c>
      <c r="C30" s="0" t="s">
        <v>12</v>
      </c>
      <c r="D30" s="0" t="s">
        <v>39</v>
      </c>
    </row>
    <row r="31" customFormat="false" ht="12.75" hidden="false" customHeight="false" outlineLevel="0" collapsed="false">
      <c r="A31" s="0" t="s">
        <v>8</v>
      </c>
      <c r="B31" s="0" t="s">
        <v>43</v>
      </c>
      <c r="C31" s="0" t="s">
        <v>6</v>
      </c>
      <c r="D31" s="0" t="s">
        <v>7</v>
      </c>
    </row>
    <row r="32" customFormat="false" ht="12.75" hidden="false" customHeight="false" outlineLevel="0" collapsed="false">
      <c r="A32" s="0" t="n">
        <v>11</v>
      </c>
      <c r="B32" s="0" t="s">
        <v>44</v>
      </c>
    </row>
    <row r="33" customFormat="false" ht="12.75" hidden="false" customHeight="false" outlineLevel="0" collapsed="false">
      <c r="A33" s="0" t="s">
        <v>8</v>
      </c>
      <c r="B33" s="0" t="s">
        <v>45</v>
      </c>
      <c r="C33" s="0" t="s">
        <v>12</v>
      </c>
      <c r="D33" s="0" t="s">
        <v>21</v>
      </c>
    </row>
    <row r="34" customFormat="false" ht="12.75" hidden="false" customHeight="false" outlineLevel="0" collapsed="false">
      <c r="A34" s="0" t="s">
        <v>8</v>
      </c>
      <c r="B34" s="0" t="s">
        <v>46</v>
      </c>
      <c r="C34" s="0" t="s">
        <v>12</v>
      </c>
      <c r="D34" s="0" t="s">
        <v>21</v>
      </c>
    </row>
    <row r="35" customFormat="false" ht="12.75" hidden="false" customHeight="false" outlineLevel="0" collapsed="false">
      <c r="A35" s="0" t="n">
        <v>12</v>
      </c>
      <c r="B35" s="0" t="s">
        <v>47</v>
      </c>
    </row>
    <row r="36" customFormat="false" ht="12.75" hidden="false" customHeight="false" outlineLevel="0" collapsed="false">
      <c r="A36" s="0" t="s">
        <v>8</v>
      </c>
      <c r="B36" s="0" t="s">
        <v>48</v>
      </c>
      <c r="C36" s="0" t="s">
        <v>12</v>
      </c>
      <c r="D36" s="0" t="s">
        <v>21</v>
      </c>
    </row>
    <row r="37" customFormat="false" ht="12.75" hidden="false" customHeight="false" outlineLevel="0" collapsed="false">
      <c r="A37" s="0" t="s">
        <v>8</v>
      </c>
      <c r="B37" s="0" t="s">
        <v>49</v>
      </c>
      <c r="C37" s="0" t="s">
        <v>50</v>
      </c>
      <c r="D37" s="0" t="s">
        <v>21</v>
      </c>
    </row>
    <row r="38" customFormat="false" ht="12.75" hidden="false" customHeight="false" outlineLevel="0" collapsed="false">
      <c r="A38" s="0" t="n">
        <v>13</v>
      </c>
      <c r="B38" s="0" t="s">
        <v>51</v>
      </c>
    </row>
    <row r="39" customFormat="false" ht="12.75" hidden="false" customHeight="false" outlineLevel="0" collapsed="false">
      <c r="A39" s="0" t="s">
        <v>8</v>
      </c>
      <c r="B39" s="0" t="s">
        <v>52</v>
      </c>
      <c r="C39" s="0" t="s">
        <v>6</v>
      </c>
      <c r="D39" s="0" t="s">
        <v>21</v>
      </c>
    </row>
    <row r="40" customFormat="false" ht="12.75" hidden="false" customHeight="false" outlineLevel="0" collapsed="false">
      <c r="A40" s="0" t="s">
        <v>8</v>
      </c>
      <c r="B40" s="0" t="s">
        <v>53</v>
      </c>
      <c r="C40" s="0" t="s">
        <v>6</v>
      </c>
      <c r="D40" s="0" t="s">
        <v>17</v>
      </c>
    </row>
    <row r="41" customFormat="false" ht="12.75" hidden="false" customHeight="false" outlineLevel="0" collapsed="false">
      <c r="A41" s="0" t="n">
        <v>14</v>
      </c>
      <c r="B41" s="0" t="s">
        <v>54</v>
      </c>
    </row>
    <row r="42" customFormat="false" ht="12.75" hidden="false" customHeight="false" outlineLevel="0" collapsed="false">
      <c r="A42" s="0" t="s">
        <v>8</v>
      </c>
      <c r="B42" s="0" t="s">
        <v>55</v>
      </c>
      <c r="C42" s="0" t="s">
        <v>12</v>
      </c>
      <c r="D42" s="0" t="s">
        <v>21</v>
      </c>
    </row>
    <row r="43" customFormat="false" ht="12.75" hidden="false" customHeight="false" outlineLevel="0" collapsed="false">
      <c r="A43" s="0" t="s">
        <v>8</v>
      </c>
      <c r="B43" s="0" t="s">
        <v>56</v>
      </c>
      <c r="C43" s="0" t="s">
        <v>12</v>
      </c>
      <c r="D43" s="0" t="s">
        <v>21</v>
      </c>
    </row>
    <row r="44" customFormat="false" ht="12.75" hidden="false" customHeight="false" outlineLevel="0" collapsed="false">
      <c r="A44" s="0" t="n">
        <v>15</v>
      </c>
      <c r="B44" s="0" t="s">
        <v>57</v>
      </c>
    </row>
    <row r="45" customFormat="false" ht="12.75" hidden="false" customHeight="false" outlineLevel="0" collapsed="false">
      <c r="A45" s="0" t="s">
        <v>8</v>
      </c>
      <c r="B45" s="0" t="s">
        <v>58</v>
      </c>
      <c r="C45" s="0" t="s">
        <v>12</v>
      </c>
      <c r="D45" s="0" t="s">
        <v>59</v>
      </c>
    </row>
    <row r="46" customFormat="false" ht="12.75" hidden="false" customHeight="false" outlineLevel="0" collapsed="false">
      <c r="A46" s="0" t="s">
        <v>8</v>
      </c>
      <c r="B46" s="0" t="s">
        <v>60</v>
      </c>
      <c r="C46" s="0" t="s">
        <v>16</v>
      </c>
      <c r="D46" s="0" t="s">
        <v>61</v>
      </c>
    </row>
    <row r="47" customFormat="false" ht="12.75" hidden="false" customHeight="false" outlineLevel="0" collapsed="false">
      <c r="A47" s="0" t="n">
        <v>16</v>
      </c>
      <c r="B47" s="0" t="s">
        <v>62</v>
      </c>
    </row>
    <row r="48" customFormat="false" ht="12.75" hidden="false" customHeight="false" outlineLevel="0" collapsed="false">
      <c r="A48" s="0" t="s">
        <v>8</v>
      </c>
      <c r="B48" s="0" t="s">
        <v>63</v>
      </c>
      <c r="C48" s="0" t="s">
        <v>16</v>
      </c>
      <c r="D48" s="0" t="s">
        <v>61</v>
      </c>
    </row>
    <row r="49" customFormat="false" ht="12.75" hidden="false" customHeight="false" outlineLevel="0" collapsed="false">
      <c r="A49" s="0" t="s">
        <v>8</v>
      </c>
      <c r="B49" s="0" t="s">
        <v>64</v>
      </c>
      <c r="C49" s="0" t="s">
        <v>16</v>
      </c>
      <c r="D49" s="0" t="s">
        <v>61</v>
      </c>
    </row>
    <row r="50" customFormat="false" ht="12.75" hidden="false" customHeight="false" outlineLevel="0" collapsed="false">
      <c r="A50" s="0" t="n">
        <v>17</v>
      </c>
      <c r="B50" s="0" t="s">
        <v>65</v>
      </c>
    </row>
    <row r="51" customFormat="false" ht="12.75" hidden="false" customHeight="false" outlineLevel="0" collapsed="false">
      <c r="A51" s="0" t="s">
        <v>8</v>
      </c>
      <c r="B51" s="0" t="s">
        <v>66</v>
      </c>
      <c r="C51" s="0" t="s">
        <v>6</v>
      </c>
      <c r="D51" s="0" t="s">
        <v>59</v>
      </c>
    </row>
    <row r="52" customFormat="false" ht="12.75" hidden="false" customHeight="false" outlineLevel="0" collapsed="false">
      <c r="A52" s="0" t="s">
        <v>8</v>
      </c>
      <c r="B52" s="0" t="s">
        <v>67</v>
      </c>
      <c r="C52" s="0" t="s">
        <v>6</v>
      </c>
      <c r="D52" s="0" t="s">
        <v>59</v>
      </c>
    </row>
    <row r="53" customFormat="false" ht="12.75" hidden="false" customHeight="false" outlineLevel="0" collapsed="false">
      <c r="A53" s="0" t="n">
        <v>18</v>
      </c>
      <c r="B53" s="0" t="s">
        <v>68</v>
      </c>
    </row>
    <row r="54" customFormat="false" ht="12.75" hidden="false" customHeight="false" outlineLevel="0" collapsed="false">
      <c r="A54" s="0" t="s">
        <v>8</v>
      </c>
      <c r="B54" s="0" t="s">
        <v>69</v>
      </c>
      <c r="C54" s="0" t="s">
        <v>16</v>
      </c>
      <c r="D54" s="0" t="s">
        <v>59</v>
      </c>
    </row>
    <row r="55" customFormat="false" ht="12.75" hidden="false" customHeight="false" outlineLevel="0" collapsed="false">
      <c r="A55" s="0" t="s">
        <v>8</v>
      </c>
      <c r="B55" s="0" t="s">
        <v>70</v>
      </c>
      <c r="C55" s="0" t="s">
        <v>16</v>
      </c>
      <c r="D55" s="0" t="s">
        <v>59</v>
      </c>
    </row>
    <row r="56" customFormat="false" ht="12.75" hidden="false" customHeight="false" outlineLevel="0" collapsed="false">
      <c r="A56" s="0" t="n">
        <v>19</v>
      </c>
      <c r="B56" s="0" t="s">
        <v>71</v>
      </c>
    </row>
    <row r="57" customFormat="false" ht="12.75" hidden="false" customHeight="false" outlineLevel="0" collapsed="false">
      <c r="A57" s="0" t="s">
        <v>8</v>
      </c>
      <c r="B57" s="0" t="s">
        <v>72</v>
      </c>
      <c r="C57" s="0" t="s">
        <v>6</v>
      </c>
      <c r="D57" s="0" t="s">
        <v>59</v>
      </c>
    </row>
    <row r="58" customFormat="false" ht="12.75" hidden="false" customHeight="false" outlineLevel="0" collapsed="false">
      <c r="A58" s="0" t="s">
        <v>8</v>
      </c>
      <c r="B58" s="0" t="s">
        <v>73</v>
      </c>
      <c r="C58" s="0" t="s">
        <v>12</v>
      </c>
      <c r="D58" s="0" t="s">
        <v>59</v>
      </c>
    </row>
    <row r="59" customFormat="false" ht="12.75" hidden="false" customHeight="false" outlineLevel="0" collapsed="false">
      <c r="A59" s="0" t="n">
        <v>20</v>
      </c>
      <c r="B59" s="0" t="s">
        <v>74</v>
      </c>
    </row>
    <row r="60" customFormat="false" ht="12.75" hidden="false" customHeight="false" outlineLevel="0" collapsed="false">
      <c r="A60" s="0" t="s">
        <v>8</v>
      </c>
      <c r="B60" s="0" t="s">
        <v>75</v>
      </c>
      <c r="C60" s="0" t="s">
        <v>16</v>
      </c>
      <c r="D60" s="0" t="s">
        <v>21</v>
      </c>
    </row>
    <row r="61" customFormat="false" ht="12.75" hidden="false" customHeight="false" outlineLevel="0" collapsed="false">
      <c r="A61" s="0" t="s">
        <v>8</v>
      </c>
      <c r="B61" s="0" t="s">
        <v>76</v>
      </c>
      <c r="C61" s="0" t="s">
        <v>16</v>
      </c>
      <c r="D61" s="0" t="s">
        <v>21</v>
      </c>
    </row>
    <row r="62" customFormat="false" ht="12.75" hidden="false" customHeight="false" outlineLevel="0" collapsed="false">
      <c r="A62" s="0" t="n">
        <v>21</v>
      </c>
      <c r="B62" s="0" t="s">
        <v>77</v>
      </c>
    </row>
    <row r="63" customFormat="false" ht="12.75" hidden="false" customHeight="false" outlineLevel="0" collapsed="false">
      <c r="A63" s="0" t="s">
        <v>8</v>
      </c>
      <c r="B63" s="0" t="s">
        <v>78</v>
      </c>
      <c r="C63" s="0" t="s">
        <v>16</v>
      </c>
      <c r="D63" s="0" t="s">
        <v>7</v>
      </c>
    </row>
    <row r="64" customFormat="false" ht="12.75" hidden="false" customHeight="false" outlineLevel="0" collapsed="false">
      <c r="A64" s="0" t="s">
        <v>8</v>
      </c>
      <c r="B64" s="0" t="s">
        <v>79</v>
      </c>
      <c r="C64" s="0" t="s">
        <v>12</v>
      </c>
      <c r="D64" s="0" t="s">
        <v>7</v>
      </c>
    </row>
    <row r="65" customFormat="false" ht="12.75" hidden="false" customHeight="false" outlineLevel="0" collapsed="false">
      <c r="A65" s="0" t="n">
        <v>22</v>
      </c>
      <c r="B65" s="0" t="s">
        <v>80</v>
      </c>
    </row>
    <row r="66" customFormat="false" ht="12.75" hidden="false" customHeight="false" outlineLevel="0" collapsed="false">
      <c r="A66" s="0" t="s">
        <v>8</v>
      </c>
      <c r="B66" s="0" t="s">
        <v>81</v>
      </c>
      <c r="C66" s="0" t="s">
        <v>6</v>
      </c>
      <c r="D66" s="0" t="s">
        <v>17</v>
      </c>
    </row>
    <row r="67" customFormat="false" ht="12.75" hidden="false" customHeight="false" outlineLevel="0" collapsed="false">
      <c r="A67" s="0" t="s">
        <v>8</v>
      </c>
      <c r="B67" s="0" t="s">
        <v>82</v>
      </c>
      <c r="C67" s="0" t="s">
        <v>6</v>
      </c>
      <c r="D67" s="0" t="s">
        <v>17</v>
      </c>
    </row>
    <row r="68" customFormat="false" ht="12.75" hidden="false" customHeight="false" outlineLevel="0" collapsed="false">
      <c r="A68" s="0" t="n">
        <v>23</v>
      </c>
      <c r="B68" s="0" t="s">
        <v>83</v>
      </c>
    </row>
    <row r="69" customFormat="false" ht="12.75" hidden="false" customHeight="false" outlineLevel="0" collapsed="false">
      <c r="A69" s="0" t="s">
        <v>8</v>
      </c>
      <c r="B69" s="0" t="s">
        <v>84</v>
      </c>
      <c r="C69" s="0" t="s">
        <v>12</v>
      </c>
      <c r="D69" s="0" t="s">
        <v>17</v>
      </c>
    </row>
    <row r="70" customFormat="false" ht="12.75" hidden="false" customHeight="false" outlineLevel="0" collapsed="false">
      <c r="A70" s="0" t="s">
        <v>8</v>
      </c>
      <c r="B70" s="0" t="s">
        <v>85</v>
      </c>
      <c r="C70" s="0" t="s">
        <v>12</v>
      </c>
      <c r="D70" s="0" t="s">
        <v>17</v>
      </c>
    </row>
    <row r="71" customFormat="false" ht="12.75" hidden="false" customHeight="false" outlineLevel="0" collapsed="false">
      <c r="A71" s="0" t="n">
        <v>25</v>
      </c>
      <c r="B71" s="0" t="s">
        <v>86</v>
      </c>
    </row>
    <row r="72" customFormat="false" ht="12.75" hidden="false" customHeight="false" outlineLevel="0" collapsed="false">
      <c r="A72" s="0" t="s">
        <v>8</v>
      </c>
      <c r="B72" s="0" t="s">
        <v>87</v>
      </c>
      <c r="C72" s="0" t="s">
        <v>12</v>
      </c>
      <c r="D72" s="0" t="s">
        <v>59</v>
      </c>
    </row>
    <row r="73" customFormat="false" ht="12.75" hidden="false" customHeight="false" outlineLevel="0" collapsed="false">
      <c r="A73" s="0" t="s">
        <v>8</v>
      </c>
      <c r="B73" s="0" t="s">
        <v>88</v>
      </c>
      <c r="C73" s="0" t="s">
        <v>12</v>
      </c>
      <c r="D73" s="0" t="s">
        <v>59</v>
      </c>
    </row>
    <row r="74" customFormat="false" ht="12.75" hidden="false" customHeight="false" outlineLevel="0" collapsed="false">
      <c r="A74" s="0" t="n">
        <v>26</v>
      </c>
      <c r="B74" s="0" t="s">
        <v>59</v>
      </c>
    </row>
    <row r="75" customFormat="false" ht="12.75" hidden="false" customHeight="false" outlineLevel="0" collapsed="false">
      <c r="A75" s="0" t="s">
        <v>8</v>
      </c>
      <c r="B75" s="0" t="s">
        <v>89</v>
      </c>
      <c r="C75" s="0" t="s">
        <v>12</v>
      </c>
      <c r="D75" s="0" t="s">
        <v>59</v>
      </c>
    </row>
    <row r="76" customFormat="false" ht="12.75" hidden="false" customHeight="false" outlineLevel="0" collapsed="false">
      <c r="A76" s="0" t="s">
        <v>8</v>
      </c>
      <c r="B76" s="0" t="s">
        <v>90</v>
      </c>
      <c r="C76" s="0" t="s">
        <v>12</v>
      </c>
      <c r="D76" s="0" t="s">
        <v>59</v>
      </c>
    </row>
    <row r="77" customFormat="false" ht="12.75" hidden="false" customHeight="false" outlineLevel="0" collapsed="false">
      <c r="A77" s="0" t="n">
        <v>27</v>
      </c>
      <c r="B77" s="0" t="s">
        <v>91</v>
      </c>
    </row>
    <row r="78" customFormat="false" ht="12.75" hidden="false" customHeight="false" outlineLevel="0" collapsed="false">
      <c r="A78" s="0" t="s">
        <v>8</v>
      </c>
      <c r="B78" s="0" t="s">
        <v>92</v>
      </c>
      <c r="C78" s="0" t="s">
        <v>93</v>
      </c>
      <c r="D78" s="0" t="s">
        <v>59</v>
      </c>
    </row>
    <row r="79" customFormat="false" ht="12.75" hidden="false" customHeight="false" outlineLevel="0" collapsed="false">
      <c r="A79" s="0" t="s">
        <v>8</v>
      </c>
      <c r="B79" s="0" t="s">
        <v>94</v>
      </c>
      <c r="C79" s="0" t="s">
        <v>93</v>
      </c>
      <c r="D79" s="0" t="s">
        <v>59</v>
      </c>
    </row>
    <row r="80" customFormat="false" ht="12.75" hidden="false" customHeight="false" outlineLevel="0" collapsed="false">
      <c r="A80" s="0" t="n">
        <v>28</v>
      </c>
      <c r="B80" s="0" t="s">
        <v>95</v>
      </c>
    </row>
    <row r="81" customFormat="false" ht="12.75" hidden="false" customHeight="false" outlineLevel="0" collapsed="false">
      <c r="A81" s="0" t="s">
        <v>8</v>
      </c>
      <c r="B81" s="0" t="s">
        <v>96</v>
      </c>
      <c r="C81" s="0" t="s">
        <v>12</v>
      </c>
      <c r="D81" s="0" t="s">
        <v>59</v>
      </c>
    </row>
    <row r="82" customFormat="false" ht="12.75" hidden="false" customHeight="false" outlineLevel="0" collapsed="false">
      <c r="A82" s="0" t="s">
        <v>8</v>
      </c>
      <c r="B82" s="0" t="s">
        <v>97</v>
      </c>
      <c r="C82" s="0" t="s">
        <v>6</v>
      </c>
      <c r="D82" s="0" t="s">
        <v>21</v>
      </c>
    </row>
    <row r="83" customFormat="false" ht="12.75" hidden="false" customHeight="false" outlineLevel="0" collapsed="false">
      <c r="A83" s="0" t="n">
        <v>29</v>
      </c>
      <c r="B83" s="0" t="s">
        <v>98</v>
      </c>
    </row>
    <row r="84" customFormat="false" ht="12.75" hidden="false" customHeight="false" outlineLevel="0" collapsed="false">
      <c r="A84" s="0" t="s">
        <v>8</v>
      </c>
      <c r="B84" s="0" t="s">
        <v>99</v>
      </c>
      <c r="C84" s="0" t="s">
        <v>16</v>
      </c>
      <c r="D84" s="0" t="s">
        <v>59</v>
      </c>
    </row>
    <row r="85" customFormat="false" ht="12.75" hidden="false" customHeight="false" outlineLevel="0" collapsed="false">
      <c r="A85" s="0" t="s">
        <v>8</v>
      </c>
      <c r="B85" s="0" t="s">
        <v>100</v>
      </c>
      <c r="C85" s="0" t="s">
        <v>16</v>
      </c>
      <c r="D85" s="0" t="s">
        <v>61</v>
      </c>
    </row>
    <row r="86" customFormat="false" ht="12.75" hidden="false" customHeight="false" outlineLevel="0" collapsed="false">
      <c r="A86" s="0" t="n">
        <v>30</v>
      </c>
      <c r="B86" s="0" t="s">
        <v>101</v>
      </c>
    </row>
    <row r="87" customFormat="false" ht="12.75" hidden="false" customHeight="false" outlineLevel="0" collapsed="false">
      <c r="A87" s="0" t="s">
        <v>8</v>
      </c>
      <c r="B87" s="0" t="s">
        <v>102</v>
      </c>
      <c r="C87" s="0" t="s">
        <v>12</v>
      </c>
      <c r="D87" s="0" t="s">
        <v>17</v>
      </c>
    </row>
    <row r="88" customFormat="false" ht="12.75" hidden="false" customHeight="false" outlineLevel="0" collapsed="false">
      <c r="A88" s="0" t="s">
        <v>8</v>
      </c>
      <c r="B88" s="0" t="s">
        <v>103</v>
      </c>
      <c r="C88" s="0" t="s">
        <v>12</v>
      </c>
      <c r="D88" s="0" t="s">
        <v>17</v>
      </c>
    </row>
    <row r="89" customFormat="false" ht="12.75" hidden="false" customHeight="false" outlineLevel="0" collapsed="false">
      <c r="A89" s="0" t="n">
        <v>31</v>
      </c>
      <c r="B89" s="0" t="s">
        <v>104</v>
      </c>
    </row>
    <row r="90" customFormat="false" ht="12.75" hidden="false" customHeight="false" outlineLevel="0" collapsed="false">
      <c r="A90" s="0" t="s">
        <v>8</v>
      </c>
      <c r="B90" s="0" t="s">
        <v>105</v>
      </c>
      <c r="C90" s="0" t="s">
        <v>16</v>
      </c>
      <c r="D90" s="0" t="s">
        <v>106</v>
      </c>
    </row>
    <row r="91" customFormat="false" ht="12.75" hidden="false" customHeight="false" outlineLevel="0" collapsed="false">
      <c r="A91" s="0" t="s">
        <v>8</v>
      </c>
      <c r="B91" s="0" t="s">
        <v>107</v>
      </c>
      <c r="C91" s="0" t="s">
        <v>16</v>
      </c>
      <c r="D91" s="0" t="s">
        <v>106</v>
      </c>
    </row>
    <row r="92" customFormat="false" ht="12.75" hidden="false" customHeight="false" outlineLevel="0" collapsed="false">
      <c r="A92" s="0" t="n">
        <v>32</v>
      </c>
      <c r="B92" s="0" t="s">
        <v>108</v>
      </c>
    </row>
    <row r="93" customFormat="false" ht="12.75" hidden="false" customHeight="false" outlineLevel="0" collapsed="false">
      <c r="A93" s="0" t="s">
        <v>8</v>
      </c>
      <c r="B93" s="0" t="s">
        <v>109</v>
      </c>
      <c r="C93" s="0" t="s">
        <v>16</v>
      </c>
      <c r="D93" s="0" t="s">
        <v>106</v>
      </c>
    </row>
    <row r="94" customFormat="false" ht="12.75" hidden="false" customHeight="false" outlineLevel="0" collapsed="false">
      <c r="A94" s="0" t="s">
        <v>8</v>
      </c>
      <c r="B94" s="0" t="s">
        <v>110</v>
      </c>
      <c r="C94" s="0" t="s">
        <v>16</v>
      </c>
      <c r="D94" s="0" t="s">
        <v>106</v>
      </c>
    </row>
    <row r="95" customFormat="false" ht="12.75" hidden="false" customHeight="false" outlineLevel="0" collapsed="false">
      <c r="A95" s="0" t="n">
        <v>33</v>
      </c>
      <c r="B95" s="0" t="s">
        <v>111</v>
      </c>
    </row>
    <row r="96" customFormat="false" ht="12.75" hidden="false" customHeight="false" outlineLevel="0" collapsed="false">
      <c r="A96" s="0" t="s">
        <v>8</v>
      </c>
      <c r="B96" s="0" t="s">
        <v>112</v>
      </c>
      <c r="C96" s="0" t="s">
        <v>16</v>
      </c>
      <c r="D96" s="0" t="s">
        <v>106</v>
      </c>
    </row>
    <row r="97" customFormat="false" ht="12.75" hidden="false" customHeight="false" outlineLevel="0" collapsed="false">
      <c r="A97" s="0" t="s">
        <v>8</v>
      </c>
      <c r="B97" s="0" t="s">
        <v>113</v>
      </c>
      <c r="C97" s="0" t="s">
        <v>16</v>
      </c>
      <c r="D97" s="0" t="s">
        <v>106</v>
      </c>
    </row>
    <row r="98" customFormat="false" ht="12.75" hidden="false" customHeight="false" outlineLevel="0" collapsed="false">
      <c r="A98" s="0" t="n">
        <v>34</v>
      </c>
      <c r="B98" s="0" t="s">
        <v>114</v>
      </c>
    </row>
    <row r="99" customFormat="false" ht="12.75" hidden="false" customHeight="false" outlineLevel="0" collapsed="false">
      <c r="A99" s="0" t="s">
        <v>8</v>
      </c>
      <c r="B99" s="0" t="s">
        <v>115</v>
      </c>
      <c r="C99" s="0" t="s">
        <v>16</v>
      </c>
      <c r="D99" s="0" t="s">
        <v>106</v>
      </c>
    </row>
    <row r="100" customFormat="false" ht="12.75" hidden="false" customHeight="false" outlineLevel="0" collapsed="false">
      <c r="A100" s="0" t="s">
        <v>8</v>
      </c>
      <c r="B100" s="0" t="s">
        <v>116</v>
      </c>
      <c r="C100" s="0" t="s">
        <v>93</v>
      </c>
      <c r="D100" s="0" t="s">
        <v>7</v>
      </c>
    </row>
    <row r="101" customFormat="false" ht="12.75" hidden="false" customHeight="false" outlineLevel="0" collapsed="false">
      <c r="A101" s="0" t="n">
        <v>35</v>
      </c>
      <c r="B101" s="0" t="s">
        <v>117</v>
      </c>
    </row>
    <row r="102" customFormat="false" ht="12.75" hidden="false" customHeight="false" outlineLevel="0" collapsed="false">
      <c r="A102" s="0" t="s">
        <v>8</v>
      </c>
      <c r="B102" s="0" t="s">
        <v>118</v>
      </c>
      <c r="C102" s="0" t="s">
        <v>16</v>
      </c>
      <c r="D102" s="0" t="s">
        <v>106</v>
      </c>
    </row>
    <row r="103" customFormat="false" ht="12.75" hidden="false" customHeight="false" outlineLevel="0" collapsed="false">
      <c r="A103" s="0" t="s">
        <v>8</v>
      </c>
      <c r="B103" s="0" t="s">
        <v>119</v>
      </c>
      <c r="C103" s="0" t="s">
        <v>16</v>
      </c>
      <c r="D103" s="0" t="s">
        <v>106</v>
      </c>
    </row>
    <row r="104" customFormat="false" ht="12.75" hidden="false" customHeight="false" outlineLevel="0" collapsed="false">
      <c r="A104" s="0" t="n">
        <v>36</v>
      </c>
      <c r="B104" s="0" t="s">
        <v>36</v>
      </c>
    </row>
    <row r="105" customFormat="false" ht="12.75" hidden="false" customHeight="false" outlineLevel="0" collapsed="false">
      <c r="A105" s="0" t="s">
        <v>8</v>
      </c>
      <c r="B105" s="0" t="s">
        <v>120</v>
      </c>
      <c r="C105" s="0" t="s">
        <v>6</v>
      </c>
      <c r="D105" s="0" t="s">
        <v>36</v>
      </c>
    </row>
    <row r="106" customFormat="false" ht="12.75" hidden="false" customHeight="false" outlineLevel="0" collapsed="false">
      <c r="A106" s="0" t="s">
        <v>8</v>
      </c>
      <c r="B106" s="0" t="s">
        <v>121</v>
      </c>
      <c r="C106" s="0" t="s">
        <v>6</v>
      </c>
      <c r="D106" s="0" t="s">
        <v>36</v>
      </c>
    </row>
    <row r="107" customFormat="false" ht="12.75" hidden="false" customHeight="false" outlineLevel="0" collapsed="false">
      <c r="A107" s="0" t="n">
        <v>37</v>
      </c>
      <c r="B107" s="0" t="s">
        <v>122</v>
      </c>
    </row>
    <row r="108" customFormat="false" ht="12.75" hidden="false" customHeight="false" outlineLevel="0" collapsed="false">
      <c r="A108" s="0" t="s">
        <v>8</v>
      </c>
      <c r="B108" s="0" t="s">
        <v>123</v>
      </c>
      <c r="C108" s="0" t="s">
        <v>12</v>
      </c>
      <c r="D108" s="0" t="s">
        <v>39</v>
      </c>
    </row>
    <row r="109" customFormat="false" ht="12.75" hidden="false" customHeight="false" outlineLevel="0" collapsed="false">
      <c r="A109" s="0" t="s">
        <v>8</v>
      </c>
      <c r="B109" s="0" t="s">
        <v>124</v>
      </c>
      <c r="C109" s="0" t="s">
        <v>12</v>
      </c>
      <c r="D109" s="0" t="s">
        <v>36</v>
      </c>
    </row>
    <row r="110" customFormat="false" ht="12.75" hidden="false" customHeight="false" outlineLevel="0" collapsed="false">
      <c r="A110" s="0" t="n">
        <v>38</v>
      </c>
      <c r="B110" s="0" t="s">
        <v>125</v>
      </c>
    </row>
    <row r="111" customFormat="false" ht="12.75" hidden="false" customHeight="false" outlineLevel="0" collapsed="false">
      <c r="A111" s="0" t="s">
        <v>8</v>
      </c>
      <c r="B111" s="0" t="s">
        <v>126</v>
      </c>
      <c r="C111" s="0" t="s">
        <v>12</v>
      </c>
      <c r="D111" s="0" t="s">
        <v>39</v>
      </c>
    </row>
    <row r="112" customFormat="false" ht="12.75" hidden="false" customHeight="false" outlineLevel="0" collapsed="false">
      <c r="A112" s="0" t="s">
        <v>8</v>
      </c>
      <c r="B112" s="0" t="s">
        <v>127</v>
      </c>
      <c r="C112" s="0" t="s">
        <v>12</v>
      </c>
      <c r="D112" s="0" t="s">
        <v>39</v>
      </c>
    </row>
    <row r="113" customFormat="false" ht="12.75" hidden="false" customHeight="false" outlineLevel="0" collapsed="false">
      <c r="A113" s="0" t="n">
        <v>39</v>
      </c>
      <c r="B113" s="0" t="s">
        <v>17</v>
      </c>
    </row>
    <row r="114" customFormat="false" ht="12.75" hidden="false" customHeight="false" outlineLevel="0" collapsed="false">
      <c r="A114" s="0" t="s">
        <v>8</v>
      </c>
      <c r="B114" s="0" t="s">
        <v>128</v>
      </c>
      <c r="C114" s="0" t="s">
        <v>6</v>
      </c>
      <c r="D114" s="0" t="s">
        <v>17</v>
      </c>
    </row>
    <row r="115" customFormat="false" ht="12.75" hidden="false" customHeight="false" outlineLevel="0" collapsed="false">
      <c r="A115" s="0" t="s">
        <v>8</v>
      </c>
      <c r="B115" s="0" t="s">
        <v>129</v>
      </c>
      <c r="C115" s="0" t="s">
        <v>6</v>
      </c>
      <c r="D115" s="0" t="s">
        <v>17</v>
      </c>
    </row>
    <row r="116" customFormat="false" ht="12.75" hidden="false" customHeight="false" outlineLevel="0" collapsed="false">
      <c r="A116" s="0" t="n">
        <v>40</v>
      </c>
      <c r="B116" s="0" t="s">
        <v>130</v>
      </c>
    </row>
    <row r="117" customFormat="false" ht="12.75" hidden="false" customHeight="false" outlineLevel="0" collapsed="false">
      <c r="A117" s="0" t="s">
        <v>8</v>
      </c>
      <c r="B117" s="0" t="s">
        <v>131</v>
      </c>
      <c r="C117" s="0" t="s">
        <v>16</v>
      </c>
      <c r="D117" s="0" t="s">
        <v>132</v>
      </c>
    </row>
    <row r="118" customFormat="false" ht="12.75" hidden="false" customHeight="false" outlineLevel="0" collapsed="false">
      <c r="A118" s="0" t="s">
        <v>8</v>
      </c>
      <c r="B118" s="0" t="s">
        <v>133</v>
      </c>
      <c r="C118" s="0" t="s">
        <v>16</v>
      </c>
      <c r="D118" s="0" t="s">
        <v>134</v>
      </c>
    </row>
    <row r="119" customFormat="false" ht="12.75" hidden="false" customHeight="false" outlineLevel="0" collapsed="false">
      <c r="A119" s="0" t="n">
        <v>41</v>
      </c>
      <c r="B119" s="0" t="s">
        <v>135</v>
      </c>
    </row>
    <row r="120" customFormat="false" ht="12.75" hidden="false" customHeight="false" outlineLevel="0" collapsed="false">
      <c r="A120" s="0" t="s">
        <v>8</v>
      </c>
      <c r="B120" s="0" t="s">
        <v>136</v>
      </c>
      <c r="C120" s="0" t="s">
        <v>12</v>
      </c>
      <c r="D120" s="0" t="s">
        <v>17</v>
      </c>
    </row>
    <row r="121" customFormat="false" ht="12.75" hidden="false" customHeight="false" outlineLevel="0" collapsed="false">
      <c r="A121" s="0" t="s">
        <v>8</v>
      </c>
      <c r="B121" s="0" t="s">
        <v>137</v>
      </c>
      <c r="C121" s="0" t="s">
        <v>12</v>
      </c>
      <c r="D121" s="0" t="s">
        <v>17</v>
      </c>
    </row>
    <row r="122" customFormat="false" ht="12.75" hidden="false" customHeight="false" outlineLevel="0" collapsed="false">
      <c r="A122" s="0" t="n">
        <v>42</v>
      </c>
      <c r="B122" s="0" t="s">
        <v>138</v>
      </c>
    </row>
    <row r="123" customFormat="false" ht="12.75" hidden="false" customHeight="false" outlineLevel="0" collapsed="false">
      <c r="A123" s="0" t="s">
        <v>8</v>
      </c>
      <c r="B123" s="0" t="s">
        <v>139</v>
      </c>
      <c r="C123" s="0" t="s">
        <v>140</v>
      </c>
      <c r="D123" s="0" t="s">
        <v>17</v>
      </c>
    </row>
    <row r="124" customFormat="false" ht="12.75" hidden="false" customHeight="false" outlineLevel="0" collapsed="false">
      <c r="A124" s="0" t="s">
        <v>8</v>
      </c>
      <c r="B124" s="0" t="s">
        <v>141</v>
      </c>
      <c r="C124" s="0" t="s">
        <v>50</v>
      </c>
      <c r="D124" s="0" t="s">
        <v>17</v>
      </c>
    </row>
    <row r="125" customFormat="false" ht="12.75" hidden="false" customHeight="false" outlineLevel="0" collapsed="false">
      <c r="A125" s="0" t="n">
        <v>43</v>
      </c>
      <c r="B125" s="0" t="s">
        <v>142</v>
      </c>
    </row>
    <row r="126" customFormat="false" ht="12.75" hidden="false" customHeight="false" outlineLevel="0" collapsed="false">
      <c r="A126" s="0" t="s">
        <v>8</v>
      </c>
      <c r="B126" s="0" t="s">
        <v>143</v>
      </c>
      <c r="C126" s="0" t="s">
        <v>12</v>
      </c>
      <c r="D126" s="0" t="s">
        <v>17</v>
      </c>
    </row>
    <row r="127" customFormat="false" ht="12.75" hidden="false" customHeight="false" outlineLevel="0" collapsed="false">
      <c r="A127" s="0" t="s">
        <v>8</v>
      </c>
      <c r="B127" s="0" t="s">
        <v>144</v>
      </c>
      <c r="C127" s="0" t="s">
        <v>12</v>
      </c>
      <c r="D127" s="0" t="s">
        <v>17</v>
      </c>
    </row>
    <row r="128" customFormat="false" ht="12.75" hidden="false" customHeight="false" outlineLevel="0" collapsed="false">
      <c r="A128" s="0" t="n">
        <v>44</v>
      </c>
      <c r="B128" s="0" t="s">
        <v>145</v>
      </c>
    </row>
    <row r="129" customFormat="false" ht="12.75" hidden="false" customHeight="false" outlineLevel="0" collapsed="false">
      <c r="A129" s="0" t="s">
        <v>8</v>
      </c>
      <c r="B129" s="0" t="s">
        <v>146</v>
      </c>
      <c r="C129" s="0" t="s">
        <v>12</v>
      </c>
      <c r="D129" s="0" t="s">
        <v>17</v>
      </c>
    </row>
    <row r="130" customFormat="false" ht="12.75" hidden="false" customHeight="false" outlineLevel="0" collapsed="false">
      <c r="A130" s="0" t="s">
        <v>8</v>
      </c>
      <c r="B130" s="0" t="s">
        <v>147</v>
      </c>
      <c r="C130" s="0" t="s">
        <v>6</v>
      </c>
      <c r="D130" s="0" t="s">
        <v>17</v>
      </c>
    </row>
    <row r="131" customFormat="false" ht="12.75" hidden="false" customHeight="false" outlineLevel="0" collapsed="false">
      <c r="A131" s="0" t="n">
        <v>45</v>
      </c>
      <c r="B131" s="0" t="s">
        <v>148</v>
      </c>
    </row>
    <row r="132" customFormat="false" ht="12.75" hidden="false" customHeight="false" outlineLevel="0" collapsed="false">
      <c r="A132" s="0" t="s">
        <v>8</v>
      </c>
      <c r="B132" s="0" t="s">
        <v>149</v>
      </c>
      <c r="C132" s="0" t="s">
        <v>93</v>
      </c>
      <c r="D132" s="0" t="s">
        <v>17</v>
      </c>
    </row>
    <row r="133" customFormat="false" ht="12.75" hidden="false" customHeight="false" outlineLevel="0" collapsed="false">
      <c r="A133" s="0" t="s">
        <v>8</v>
      </c>
      <c r="B133" s="0" t="s">
        <v>150</v>
      </c>
      <c r="C133" s="0" t="s">
        <v>12</v>
      </c>
      <c r="D133" s="0" t="s">
        <v>17</v>
      </c>
    </row>
    <row r="134" customFormat="false" ht="12.75" hidden="false" customHeight="false" outlineLevel="0" collapsed="false">
      <c r="A134" s="0" t="n">
        <v>46</v>
      </c>
      <c r="B134" s="0" t="s">
        <v>151</v>
      </c>
    </row>
    <row r="135" customFormat="false" ht="12.75" hidden="false" customHeight="false" outlineLevel="0" collapsed="false">
      <c r="A135" s="0" t="s">
        <v>8</v>
      </c>
      <c r="B135" s="0" t="s">
        <v>152</v>
      </c>
      <c r="C135" s="0" t="s">
        <v>140</v>
      </c>
      <c r="D135" s="0" t="s">
        <v>17</v>
      </c>
    </row>
    <row r="136" customFormat="false" ht="12.75" hidden="false" customHeight="false" outlineLevel="0" collapsed="false">
      <c r="A136" s="0" t="s">
        <v>8</v>
      </c>
      <c r="B136" s="0" t="s">
        <v>153</v>
      </c>
      <c r="C136" s="0" t="s">
        <v>140</v>
      </c>
      <c r="D136" s="0" t="s">
        <v>17</v>
      </c>
    </row>
    <row r="137" customFormat="false" ht="12.75" hidden="false" customHeight="false" outlineLevel="0" collapsed="false">
      <c r="A137" s="0" t="n">
        <v>47</v>
      </c>
      <c r="B137" s="0" t="s">
        <v>154</v>
      </c>
    </row>
    <row r="138" customFormat="false" ht="12.75" hidden="false" customHeight="false" outlineLevel="0" collapsed="false">
      <c r="A138" s="0" t="s">
        <v>8</v>
      </c>
      <c r="B138" s="0" t="s">
        <v>155</v>
      </c>
      <c r="C138" s="0" t="s">
        <v>6</v>
      </c>
      <c r="D138" s="0" t="s">
        <v>134</v>
      </c>
    </row>
    <row r="139" customFormat="false" ht="12.75" hidden="false" customHeight="false" outlineLevel="0" collapsed="false">
      <c r="A139" s="0" t="s">
        <v>8</v>
      </c>
      <c r="B139" s="0" t="s">
        <v>156</v>
      </c>
      <c r="C139" s="0" t="s">
        <v>93</v>
      </c>
      <c r="D139" s="0" t="s">
        <v>21</v>
      </c>
    </row>
    <row r="140" customFormat="false" ht="12.75" hidden="false" customHeight="false" outlineLevel="0" collapsed="false">
      <c r="A140" s="0" t="n">
        <v>48</v>
      </c>
      <c r="B140" s="0" t="s">
        <v>157</v>
      </c>
    </row>
    <row r="141" customFormat="false" ht="12.75" hidden="false" customHeight="false" outlineLevel="0" collapsed="false">
      <c r="B141" s="0" t="s">
        <v>158</v>
      </c>
    </row>
    <row r="142" customFormat="false" ht="12.75" hidden="false" customHeight="false" outlineLevel="0" collapsed="false">
      <c r="B142" s="0" t="s">
        <v>159</v>
      </c>
    </row>
    <row r="143" customFormat="false" ht="12.75" hidden="false" customHeight="false" outlineLevel="0" collapsed="false">
      <c r="A143" s="0" t="n">
        <v>49</v>
      </c>
      <c r="B143" s="0" t="s">
        <v>160</v>
      </c>
    </row>
    <row r="144" customFormat="false" ht="12.75" hidden="false" customHeight="false" outlineLevel="0" collapsed="false">
      <c r="B144" s="0" t="s">
        <v>161</v>
      </c>
    </row>
    <row r="145" customFormat="false" ht="12.75" hidden="false" customHeight="false" outlineLevel="0" collapsed="false">
      <c r="B145" s="0" t="s">
        <v>162</v>
      </c>
    </row>
    <row r="146" customFormat="false" ht="12.75" hidden="false" customHeight="false" outlineLevel="0" collapsed="false">
      <c r="A146" s="0" t="n">
        <v>50</v>
      </c>
      <c r="B146" s="0" t="s">
        <v>163</v>
      </c>
    </row>
    <row r="147" customFormat="false" ht="12.75" hidden="false" customHeight="false" outlineLevel="0" collapsed="false">
      <c r="B147" s="0" t="s">
        <v>158</v>
      </c>
    </row>
    <row r="148" customFormat="false" ht="12.75" hidden="false" customHeight="false" outlineLevel="0" collapsed="false">
      <c r="B148" s="0" t="s">
        <v>16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2" width="8.7"/>
    <col collapsed="false" customWidth="true" hidden="false" outlineLevel="0" max="3" min="3" style="2" width="13.28"/>
    <col collapsed="false" customWidth="true" hidden="false" outlineLevel="0" max="4" min="4" style="3" width="22.85"/>
  </cols>
  <sheetData>
    <row r="1" customFormat="false" ht="12.75" hidden="false" customHeight="false" outlineLevel="0" collapsed="false">
      <c r="A1" s="1" t="s">
        <v>165</v>
      </c>
      <c r="B1" s="1" t="s">
        <v>166</v>
      </c>
      <c r="C1" s="1" t="s">
        <v>167</v>
      </c>
      <c r="D1" s="1" t="s">
        <v>168</v>
      </c>
    </row>
    <row r="2" customFormat="false" ht="12.75" hidden="false" customHeight="false" outlineLevel="0" collapsed="false">
      <c r="B2" s="4" t="s">
        <v>169</v>
      </c>
      <c r="C2" s="4"/>
      <c r="D2" s="4"/>
    </row>
    <row r="3" customFormat="false" ht="12.75" hidden="false" customHeight="false" outlineLevel="0" collapsed="false">
      <c r="A3" s="0" t="n">
        <v>1</v>
      </c>
      <c r="B3" s="5" t="n">
        <v>0.416666666666667</v>
      </c>
      <c r="C3" s="2" t="n">
        <v>25</v>
      </c>
      <c r="D3" s="3" t="s">
        <v>86</v>
      </c>
    </row>
    <row r="4" customFormat="false" ht="12.75" hidden="false" customHeight="false" outlineLevel="0" collapsed="false">
      <c r="A4" s="0" t="n">
        <v>2</v>
      </c>
      <c r="B4" s="5" t="n">
        <f aca="false">B3+"0:10"</f>
        <v>0.423611111111111</v>
      </c>
      <c r="C4" s="2" t="n">
        <v>14</v>
      </c>
      <c r="D4" s="3" t="s">
        <v>54</v>
      </c>
    </row>
    <row r="5" customFormat="false" ht="12.75" hidden="false" customHeight="false" outlineLevel="0" collapsed="false">
      <c r="A5" s="0" t="n">
        <v>3</v>
      </c>
      <c r="B5" s="5" t="n">
        <f aca="false">B4+"0:10"</f>
        <v>0.430555555555556</v>
      </c>
      <c r="C5" s="2" t="n">
        <v>11</v>
      </c>
      <c r="D5" s="3" t="s">
        <v>44</v>
      </c>
    </row>
    <row r="6" customFormat="false" ht="12.75" hidden="false" customHeight="false" outlineLevel="0" collapsed="false">
      <c r="A6" s="0" t="n">
        <v>4</v>
      </c>
      <c r="B6" s="5" t="n">
        <f aca="false">B5+"0:10"</f>
        <v>0.4375</v>
      </c>
      <c r="C6" s="2" t="n">
        <v>36</v>
      </c>
      <c r="D6" s="3" t="s">
        <v>36</v>
      </c>
    </row>
    <row r="7" customFormat="false" ht="12.75" hidden="false" customHeight="false" outlineLevel="0" collapsed="false">
      <c r="A7" s="0" t="n">
        <v>5</v>
      </c>
      <c r="B7" s="5" t="n">
        <f aca="false">B6+"0:10"</f>
        <v>0.444444444444444</v>
      </c>
      <c r="C7" s="2" t="n">
        <v>15</v>
      </c>
      <c r="D7" s="3" t="s">
        <v>57</v>
      </c>
    </row>
    <row r="8" customFormat="false" ht="12.75" hidden="false" customHeight="false" outlineLevel="0" collapsed="false">
      <c r="A8" s="0" t="n">
        <v>6</v>
      </c>
      <c r="B8" s="5" t="n">
        <f aca="false">B7+"0:10"</f>
        <v>0.451388888888889</v>
      </c>
      <c r="C8" s="2" t="n">
        <v>34</v>
      </c>
      <c r="D8" s="3" t="s">
        <v>114</v>
      </c>
    </row>
    <row r="9" customFormat="false" ht="12.75" hidden="false" customHeight="false" outlineLevel="0" collapsed="false">
      <c r="A9" s="0" t="n">
        <v>7</v>
      </c>
      <c r="B9" s="5" t="n">
        <f aca="false">B8+"0:10"</f>
        <v>0.458333333333333</v>
      </c>
      <c r="C9" s="2" t="n">
        <v>40</v>
      </c>
      <c r="D9" s="3" t="s">
        <v>130</v>
      </c>
    </row>
    <row r="10" customFormat="false" ht="12.75" hidden="false" customHeight="false" outlineLevel="0" collapsed="false">
      <c r="A10" s="0" t="n">
        <v>8</v>
      </c>
      <c r="B10" s="5" t="n">
        <f aca="false">B9+"0:10"</f>
        <v>0.465277777777778</v>
      </c>
      <c r="C10" s="2" t="n">
        <v>3</v>
      </c>
      <c r="D10" s="3" t="s">
        <v>14</v>
      </c>
    </row>
    <row r="11" customFormat="false" ht="12.75" hidden="false" customHeight="false" outlineLevel="0" collapsed="false">
      <c r="A11" s="0" t="n">
        <v>9</v>
      </c>
      <c r="B11" s="5" t="n">
        <f aca="false">B10+"0:10"</f>
        <v>0.472222222222222</v>
      </c>
      <c r="C11" s="2" t="n">
        <v>32</v>
      </c>
      <c r="D11" s="3" t="s">
        <v>108</v>
      </c>
    </row>
    <row r="12" customFormat="false" ht="12.75" hidden="false" customHeight="false" outlineLevel="0" collapsed="false">
      <c r="A12" s="0" t="n">
        <v>10</v>
      </c>
      <c r="B12" s="5" t="n">
        <f aca="false">B11+"0:10"</f>
        <v>0.479166666666666</v>
      </c>
      <c r="C12" s="2" t="n">
        <v>33</v>
      </c>
      <c r="D12" s="3" t="s">
        <v>111</v>
      </c>
    </row>
    <row r="13" customFormat="false" ht="12.75" hidden="false" customHeight="false" outlineLevel="0" collapsed="false">
      <c r="A13" s="0" t="n">
        <v>11</v>
      </c>
      <c r="B13" s="5" t="n">
        <f aca="false">B12+"0:10"</f>
        <v>0.486111111111111</v>
      </c>
      <c r="C13" s="2" t="n">
        <v>37</v>
      </c>
      <c r="D13" s="3" t="s">
        <v>122</v>
      </c>
    </row>
    <row r="14" customFormat="false" ht="12.75" hidden="false" customHeight="false" outlineLevel="0" collapsed="false">
      <c r="A14" s="0" t="n">
        <v>12</v>
      </c>
      <c r="B14" s="5" t="n">
        <f aca="false">B13+"0:10"</f>
        <v>0.493055555555555</v>
      </c>
      <c r="C14" s="2" t="n">
        <v>30</v>
      </c>
      <c r="D14" s="3" t="s">
        <v>101</v>
      </c>
    </row>
    <row r="15" customFormat="false" ht="12.75" hidden="false" customHeight="false" outlineLevel="0" collapsed="false">
      <c r="A15" s="0" t="n">
        <v>13</v>
      </c>
      <c r="B15" s="5" t="n">
        <f aca="false">B14+"0:10"</f>
        <v>0.5</v>
      </c>
      <c r="C15" s="2" t="n">
        <v>20</v>
      </c>
      <c r="D15" s="3" t="s">
        <v>74</v>
      </c>
    </row>
    <row r="16" customFormat="false" ht="12.75" hidden="false" customHeight="false" outlineLevel="0" collapsed="false">
      <c r="A16" s="0" t="n">
        <v>14</v>
      </c>
      <c r="B16" s="5" t="n">
        <f aca="false">B15+"0:10"</f>
        <v>0.506944444444444</v>
      </c>
      <c r="C16" s="2" t="n">
        <v>48</v>
      </c>
      <c r="D16" s="3" t="s">
        <v>157</v>
      </c>
    </row>
    <row r="17" customFormat="false" ht="12.75" hidden="false" customHeight="false" outlineLevel="0" collapsed="false">
      <c r="A17" s="0" t="n">
        <v>15</v>
      </c>
      <c r="B17" s="5" t="n">
        <f aca="false">B16+"0:10"</f>
        <v>0.513888888888889</v>
      </c>
      <c r="C17" s="2" t="n">
        <v>18</v>
      </c>
      <c r="D17" s="3" t="s">
        <v>68</v>
      </c>
    </row>
    <row r="18" customFormat="false" ht="12.75" hidden="false" customHeight="false" outlineLevel="0" collapsed="false">
      <c r="A18" s="0" t="n">
        <v>16</v>
      </c>
      <c r="B18" s="5" t="n">
        <f aca="false">B17+"0:10"</f>
        <v>0.520833333333333</v>
      </c>
      <c r="C18" s="2" t="n">
        <v>35</v>
      </c>
      <c r="D18" s="3" t="s">
        <v>117</v>
      </c>
    </row>
    <row r="19" customFormat="false" ht="12.75" hidden="false" customHeight="false" outlineLevel="0" collapsed="false">
      <c r="A19" s="0" t="n">
        <v>17</v>
      </c>
      <c r="B19" s="5" t="n">
        <f aca="false">B18+"0:10"</f>
        <v>0.527777777777778</v>
      </c>
      <c r="C19" s="2" t="n">
        <v>29</v>
      </c>
      <c r="D19" s="3" t="s">
        <v>98</v>
      </c>
    </row>
    <row r="20" customFormat="false" ht="12.75" hidden="false" customHeight="false" outlineLevel="0" collapsed="false">
      <c r="A20" s="0" t="n">
        <v>18</v>
      </c>
      <c r="B20" s="5" t="n">
        <f aca="false">B19+"0:10"</f>
        <v>0.534722222222222</v>
      </c>
      <c r="C20" s="2" t="n">
        <v>31</v>
      </c>
      <c r="D20" s="3" t="s">
        <v>104</v>
      </c>
    </row>
    <row r="21" customFormat="false" ht="12.75" hidden="false" customHeight="false" outlineLevel="0" collapsed="false">
      <c r="A21" s="0" t="n">
        <v>19</v>
      </c>
      <c r="B21" s="5" t="n">
        <f aca="false">B20+"0:10"</f>
        <v>0.541666666666666</v>
      </c>
      <c r="C21" s="2" t="n">
        <v>23</v>
      </c>
      <c r="D21" s="3" t="s">
        <v>83</v>
      </c>
    </row>
    <row r="22" customFormat="false" ht="12.75" hidden="false" customHeight="false" outlineLevel="0" collapsed="false">
      <c r="A22" s="0" t="n">
        <v>20</v>
      </c>
      <c r="B22" s="5" t="n">
        <f aca="false">B21+"0:10"</f>
        <v>0.548611111111111</v>
      </c>
      <c r="C22" s="2" t="n">
        <v>19</v>
      </c>
      <c r="D22" s="3" t="s">
        <v>71</v>
      </c>
    </row>
    <row r="23" customFormat="false" ht="12.75" hidden="false" customHeight="false" outlineLevel="0" collapsed="false">
      <c r="A23" s="0" t="n">
        <v>21</v>
      </c>
      <c r="B23" s="5" t="n">
        <f aca="false">B22+"0:10"</f>
        <v>0.555555555555555</v>
      </c>
      <c r="C23" s="2" t="n">
        <v>21</v>
      </c>
      <c r="D23" s="3" t="s">
        <v>77</v>
      </c>
    </row>
    <row r="24" customFormat="false" ht="12.75" hidden="false" customHeight="false" outlineLevel="0" collapsed="false">
      <c r="A24" s="0" t="n">
        <v>22</v>
      </c>
      <c r="B24" s="5" t="n">
        <f aca="false">B23+"0:10"</f>
        <v>0.5625</v>
      </c>
      <c r="C24" s="2" t="n">
        <v>27</v>
      </c>
      <c r="D24" s="3" t="s">
        <v>91</v>
      </c>
    </row>
    <row r="25" customFormat="false" ht="12.75" hidden="false" customHeight="false" outlineLevel="0" collapsed="false">
      <c r="A25" s="0" t="n">
        <v>23</v>
      </c>
      <c r="B25" s="5" t="n">
        <f aca="false">B24+"0:10"</f>
        <v>0.569444444444444</v>
      </c>
      <c r="C25" s="2" t="n">
        <v>26</v>
      </c>
      <c r="D25" s="3" t="s">
        <v>59</v>
      </c>
    </row>
    <row r="26" customFormat="false" ht="12.75" hidden="false" customHeight="false" outlineLevel="0" collapsed="false">
      <c r="A26" s="0" t="n">
        <v>24</v>
      </c>
      <c r="B26" s="5" t="n">
        <f aca="false">B25+"0:10"</f>
        <v>0.576388888888888</v>
      </c>
      <c r="C26" s="2" t="n">
        <v>28</v>
      </c>
      <c r="D26" s="3" t="s">
        <v>95</v>
      </c>
    </row>
    <row r="27" customFormat="false" ht="12.75" hidden="false" customHeight="false" outlineLevel="0" collapsed="false">
      <c r="A27" s="0" t="n">
        <v>25</v>
      </c>
      <c r="B27" s="5" t="n">
        <f aca="false">B26+"0:10"</f>
        <v>0.583333333333333</v>
      </c>
      <c r="C27" s="2" t="n">
        <v>46</v>
      </c>
      <c r="D27" s="3" t="s">
        <v>151</v>
      </c>
    </row>
    <row r="28" customFormat="false" ht="12.75" hidden="false" customHeight="false" outlineLevel="0" collapsed="false">
      <c r="A28" s="0" t="n">
        <v>26</v>
      </c>
      <c r="B28" s="5" t="n">
        <f aca="false">B27+"0:10"</f>
        <v>0.590277777777777</v>
      </c>
      <c r="C28" s="2" t="n">
        <v>12</v>
      </c>
      <c r="D28" s="3" t="s">
        <v>47</v>
      </c>
    </row>
    <row r="29" customFormat="false" ht="12.75" hidden="false" customHeight="false" outlineLevel="0" collapsed="false">
      <c r="A29" s="0" t="n">
        <v>27</v>
      </c>
      <c r="B29" s="5" t="n">
        <f aca="false">B28+"0:10"</f>
        <v>0.597222222222222</v>
      </c>
      <c r="C29" s="2" t="n">
        <v>6</v>
      </c>
      <c r="D29" s="3" t="s">
        <v>26</v>
      </c>
    </row>
    <row r="30" customFormat="false" ht="12.75" hidden="false" customHeight="false" outlineLevel="0" collapsed="false">
      <c r="A30" s="0" t="n">
        <v>28</v>
      </c>
      <c r="B30" s="5" t="n">
        <f aca="false">B29+"0:10"</f>
        <v>0.604166666666666</v>
      </c>
      <c r="C30" s="2" t="n">
        <v>47</v>
      </c>
      <c r="D30" s="3" t="s">
        <v>154</v>
      </c>
    </row>
    <row r="31" customFormat="false" ht="12.75" hidden="false" customHeight="false" outlineLevel="0" collapsed="false">
      <c r="A31" s="0" t="n">
        <v>29</v>
      </c>
      <c r="B31" s="5" t="n">
        <f aca="false">B30+"0:10"</f>
        <v>0.611111111111111</v>
      </c>
      <c r="C31" s="2" t="n">
        <v>1</v>
      </c>
      <c r="D31" s="3" t="s">
        <v>4</v>
      </c>
    </row>
    <row r="32" customFormat="false" ht="12.75" hidden="false" customHeight="false" outlineLevel="0" collapsed="false">
      <c r="A32" s="0" t="n">
        <v>30</v>
      </c>
      <c r="B32" s="5" t="n">
        <f aca="false">B31+"0:10"</f>
        <v>0.618055555555555</v>
      </c>
      <c r="C32" s="2" t="n">
        <v>4</v>
      </c>
      <c r="D32" s="3" t="s">
        <v>19</v>
      </c>
    </row>
    <row r="33" customFormat="false" ht="12.75" hidden="false" customHeight="false" outlineLevel="0" collapsed="false">
      <c r="A33" s="0" t="n">
        <v>31</v>
      </c>
      <c r="B33" s="5" t="n">
        <f aca="false">B32+"0:10"</f>
        <v>0.624999999999999</v>
      </c>
      <c r="C33" s="2" t="n">
        <v>17</v>
      </c>
      <c r="D33" s="3" t="s">
        <v>65</v>
      </c>
    </row>
    <row r="34" customFormat="false" ht="12.75" hidden="false" customHeight="false" outlineLevel="0" collapsed="false">
      <c r="A34" s="0" t="n">
        <v>32</v>
      </c>
      <c r="B34" s="5" t="n">
        <f aca="false">B33+"0:10"</f>
        <v>0.631944444444444</v>
      </c>
      <c r="C34" s="2" t="n">
        <v>5</v>
      </c>
      <c r="D34" s="3" t="s">
        <v>23</v>
      </c>
    </row>
    <row r="35" customFormat="false" ht="12.75" hidden="false" customHeight="false" outlineLevel="0" collapsed="false">
      <c r="A35" s="0" t="n">
        <v>33</v>
      </c>
      <c r="B35" s="5" t="n">
        <f aca="false">B34+"0:10"</f>
        <v>0.638888888888888</v>
      </c>
      <c r="C35" s="2" t="n">
        <v>13</v>
      </c>
      <c r="D35" s="3" t="s">
        <v>51</v>
      </c>
    </row>
    <row r="36" customFormat="false" ht="12.75" hidden="false" customHeight="false" outlineLevel="0" collapsed="false">
      <c r="A36" s="0" t="n">
        <v>34</v>
      </c>
      <c r="B36" s="5" t="n">
        <f aca="false">B35+"0:10"</f>
        <v>0.645833333333333</v>
      </c>
      <c r="C36" s="2" t="n">
        <v>39</v>
      </c>
      <c r="D36" s="3" t="s">
        <v>17</v>
      </c>
    </row>
    <row r="37" customFormat="false" ht="12.75" hidden="false" customHeight="false" outlineLevel="0" collapsed="false">
      <c r="A37" s="0" t="n">
        <v>35</v>
      </c>
      <c r="B37" s="5" t="n">
        <f aca="false">B36+"0:10"</f>
        <v>0.652777777777777</v>
      </c>
      <c r="C37" s="2" t="n">
        <v>43</v>
      </c>
      <c r="D37" s="3" t="s">
        <v>142</v>
      </c>
    </row>
    <row r="38" customFormat="false" ht="12.75" hidden="false" customHeight="false" outlineLevel="0" collapsed="false">
      <c r="A38" s="0" t="n">
        <v>36</v>
      </c>
      <c r="B38" s="5" t="n">
        <f aca="false">B37+"0:10"</f>
        <v>0.659722222222221</v>
      </c>
      <c r="C38" s="2" t="n">
        <v>7</v>
      </c>
      <c r="D38" s="3" t="s">
        <v>29</v>
      </c>
    </row>
    <row r="39" customFormat="false" ht="12.75" hidden="false" customHeight="false" outlineLevel="0" collapsed="false">
      <c r="A39" s="0" t="n">
        <v>37</v>
      </c>
      <c r="B39" s="5" t="n">
        <f aca="false">B38+"0:10"</f>
        <v>0.666666666666666</v>
      </c>
      <c r="C39" s="2" t="n">
        <v>45</v>
      </c>
      <c r="D39" s="3" t="s">
        <v>148</v>
      </c>
    </row>
    <row r="41" customFormat="false" ht="12.75" hidden="false" customHeight="false" outlineLevel="0" collapsed="false">
      <c r="B41" s="4" t="s">
        <v>170</v>
      </c>
      <c r="C41" s="4"/>
      <c r="D41" s="4"/>
    </row>
    <row r="42" customFormat="false" ht="12.75" hidden="false" customHeight="false" outlineLevel="0" collapsed="false">
      <c r="A42" s="0" t="n">
        <v>1</v>
      </c>
      <c r="B42" s="5" t="n">
        <v>0.416666666666667</v>
      </c>
      <c r="C42" s="2" t="n">
        <v>49</v>
      </c>
      <c r="D42" s="3" t="s">
        <v>160</v>
      </c>
    </row>
    <row r="43" customFormat="false" ht="12.75" hidden="false" customHeight="false" outlineLevel="0" collapsed="false">
      <c r="A43" s="0" t="n">
        <v>2</v>
      </c>
      <c r="B43" s="5" t="n">
        <f aca="false">B42+"0:10"</f>
        <v>0.423611111111111</v>
      </c>
      <c r="C43" s="2" t="n">
        <v>9</v>
      </c>
      <c r="D43" s="3" t="s">
        <v>37</v>
      </c>
    </row>
    <row r="44" customFormat="false" ht="12.75" hidden="false" customHeight="false" outlineLevel="0" collapsed="false">
      <c r="A44" s="0" t="n">
        <v>3</v>
      </c>
      <c r="B44" s="5" t="n">
        <f aca="false">B43+"0:10"</f>
        <v>0.430555555555556</v>
      </c>
      <c r="C44" s="2" t="n">
        <v>16</v>
      </c>
      <c r="D44" s="3" t="s">
        <v>62</v>
      </c>
    </row>
    <row r="45" customFormat="false" ht="12.75" hidden="false" customHeight="false" outlineLevel="0" collapsed="false">
      <c r="A45" s="0" t="n">
        <v>4</v>
      </c>
      <c r="B45" s="5" t="n">
        <f aca="false">B44+"0:10"</f>
        <v>0.4375</v>
      </c>
      <c r="C45" s="2" t="n">
        <v>42</v>
      </c>
      <c r="D45" s="3" t="s">
        <v>138</v>
      </c>
    </row>
    <row r="46" customFormat="false" ht="12.75" hidden="false" customHeight="false" outlineLevel="0" collapsed="false">
      <c r="A46" s="0" t="n">
        <v>5</v>
      </c>
      <c r="B46" s="5" t="n">
        <f aca="false">B45+"0:10"</f>
        <v>0.444444444444444</v>
      </c>
      <c r="C46" s="2" t="n">
        <v>22</v>
      </c>
      <c r="D46" s="3" t="s">
        <v>80</v>
      </c>
    </row>
    <row r="47" customFormat="false" ht="12.75" hidden="false" customHeight="false" outlineLevel="0" collapsed="false">
      <c r="A47" s="0" t="n">
        <v>6</v>
      </c>
      <c r="B47" s="5" t="n">
        <f aca="false">B46+"0:10"</f>
        <v>0.451388888888889</v>
      </c>
      <c r="C47" s="2" t="n">
        <v>38</v>
      </c>
      <c r="D47" s="3" t="s">
        <v>125</v>
      </c>
    </row>
    <row r="48" customFormat="false" ht="12.75" hidden="false" customHeight="false" outlineLevel="0" collapsed="false">
      <c r="A48" s="0" t="n">
        <v>7</v>
      </c>
      <c r="B48" s="5" t="n">
        <f aca="false">B47+"0:10"</f>
        <v>0.458333333333333</v>
      </c>
      <c r="C48" s="2" t="n">
        <v>50</v>
      </c>
      <c r="D48" s="3" t="s">
        <v>163</v>
      </c>
    </row>
    <row r="49" customFormat="false" ht="12.75" hidden="false" customHeight="false" outlineLevel="0" collapsed="false">
      <c r="A49" s="0" t="n">
        <v>8</v>
      </c>
      <c r="B49" s="5" t="n">
        <f aca="false">B48+"0:10"</f>
        <v>0.465277777777778</v>
      </c>
      <c r="C49" s="2" t="n">
        <v>8</v>
      </c>
      <c r="D49" s="3" t="s">
        <v>32</v>
      </c>
    </row>
    <row r="50" customFormat="false" ht="12.75" hidden="false" customHeight="false" outlineLevel="0" collapsed="false">
      <c r="A50" s="0" t="n">
        <v>9</v>
      </c>
      <c r="B50" s="5" t="n">
        <f aca="false">B49+"0:10"</f>
        <v>0.472222222222222</v>
      </c>
      <c r="C50" s="2" t="n">
        <v>2</v>
      </c>
      <c r="D50" s="3" t="s">
        <v>10</v>
      </c>
    </row>
    <row r="51" customFormat="false" ht="12.75" hidden="false" customHeight="false" outlineLevel="0" collapsed="false">
      <c r="A51" s="0" t="n">
        <v>10</v>
      </c>
      <c r="B51" s="5" t="n">
        <f aca="false">B50+"0:10"</f>
        <v>0.479166666666666</v>
      </c>
      <c r="C51" s="2" t="n">
        <v>10</v>
      </c>
      <c r="D51" s="3" t="s">
        <v>41</v>
      </c>
    </row>
    <row r="52" customFormat="false" ht="12.75" hidden="false" customHeight="false" outlineLevel="0" collapsed="false">
      <c r="A52" s="0" t="n">
        <v>11</v>
      </c>
      <c r="B52" s="5" t="n">
        <f aca="false">B51+"0:10"</f>
        <v>0.486111111111111</v>
      </c>
      <c r="C52" s="2" t="n">
        <v>44</v>
      </c>
      <c r="D52" s="3" t="s">
        <v>145</v>
      </c>
    </row>
    <row r="53" customFormat="false" ht="12.75" hidden="false" customHeight="false" outlineLevel="0" collapsed="false">
      <c r="A53" s="0" t="n">
        <v>12</v>
      </c>
      <c r="B53" s="5" t="n">
        <f aca="false">B52+"0:10"</f>
        <v>0.493055555555555</v>
      </c>
      <c r="C53" s="2" t="n">
        <v>41</v>
      </c>
      <c r="D53" s="3" t="s">
        <v>135</v>
      </c>
    </row>
  </sheetData>
  <mergeCells count="2">
    <mergeCell ref="B2:D2"/>
    <mergeCell ref="B41:D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2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U48" activeCellId="0" sqref="U48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false" hidden="true" outlineLevel="0" max="3" min="3" style="6" width="11.56"/>
    <col collapsed="false" customWidth="false" hidden="tru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7" width="11.7"/>
    <col collapsed="false" customWidth="true" hidden="false" outlineLevel="0" max="11" min="11" style="7" width="8.99"/>
    <col collapsed="false" customWidth="true" hidden="false" outlineLevel="0" max="12" min="12" style="7" width="8.28"/>
    <col collapsed="false" customWidth="true" hidden="false" outlineLevel="0" max="13" min="13" style="7" width="8.99"/>
    <col collapsed="false" customWidth="true" hidden="false" outlineLevel="0" max="14" min="14" style="7" width="7.7"/>
    <col collapsed="false" customWidth="true" hidden="false" outlineLevel="0" max="15" min="15" style="7" width="8.99"/>
    <col collapsed="false" customWidth="true" hidden="false" outlineLevel="0" max="16" min="16" style="7" width="8.28"/>
    <col collapsed="false" customWidth="true" hidden="false" outlineLevel="0" max="17" min="17" style="7" width="8.99"/>
    <col collapsed="false" customWidth="true" hidden="false" outlineLevel="0" max="18" min="18" style="7" width="7.7"/>
    <col collapsed="false" customWidth="true" hidden="false" outlineLevel="0" max="19" min="19" style="7" width="8.99"/>
    <col collapsed="false" customWidth="true" hidden="false" outlineLevel="0" max="20" min="20" style="7" width="7.7"/>
    <col collapsed="false" customWidth="true" hidden="false" outlineLevel="0" max="21" min="21" style="7" width="8.99"/>
    <col collapsed="false" customWidth="true" hidden="false" outlineLevel="0" max="22" min="22" style="7" width="7.7"/>
    <col collapsed="false" customWidth="true" hidden="false" outlineLevel="0" max="23" min="23" style="7" width="8.99"/>
    <col collapsed="false" customWidth="true" hidden="false" outlineLevel="0" max="24" min="24" style="7" width="7.7"/>
    <col collapsed="false" customWidth="true" hidden="false" outlineLevel="0" max="25" min="25" style="7" width="8.99"/>
    <col collapsed="false" customWidth="true" hidden="false" outlineLevel="0" max="26" min="26" style="7" width="7.7"/>
    <col collapsed="false" customWidth="true" hidden="false" outlineLevel="0" max="27" min="27" style="7" width="8.99"/>
    <col collapsed="false" customWidth="true" hidden="false" outlineLevel="0" max="28" min="28" style="7" width="7.7"/>
    <col collapsed="false" customWidth="true" hidden="false" outlineLevel="0" max="29" min="29" style="7" width="8.99"/>
    <col collapsed="false" customWidth="true" hidden="false" outlineLevel="0" max="30" min="30" style="7" width="7.7"/>
    <col collapsed="false" customWidth="true" hidden="false" outlineLevel="0" max="31" min="31" style="7" width="8.99"/>
    <col collapsed="false" customWidth="false" hidden="false" outlineLevel="0" max="32" min="32" style="5" width="11.56"/>
    <col collapsed="false" customWidth="false" hidden="false" outlineLevel="0" max="33" min="33" style="8" width="11.56"/>
  </cols>
  <sheetData>
    <row r="1" s="13" customFormat="true" ht="12.75" hidden="false" customHeight="false" outlineLevel="0" collapsed="false">
      <c r="A1" s="9" t="s">
        <v>165</v>
      </c>
      <c r="B1" s="9" t="s">
        <v>171</v>
      </c>
      <c r="C1" s="9" t="s">
        <v>166</v>
      </c>
      <c r="D1" s="9" t="s">
        <v>172</v>
      </c>
      <c r="E1" s="9" t="s">
        <v>173</v>
      </c>
      <c r="F1" s="10" t="s">
        <v>174</v>
      </c>
      <c r="G1" s="10"/>
      <c r="H1" s="10" t="s">
        <v>175</v>
      </c>
      <c r="I1" s="10"/>
      <c r="J1" s="11" t="s">
        <v>176</v>
      </c>
      <c r="K1" s="11" t="n">
        <v>1</v>
      </c>
      <c r="L1" s="11" t="s">
        <v>177</v>
      </c>
      <c r="M1" s="11" t="n">
        <v>2</v>
      </c>
      <c r="N1" s="11" t="s">
        <v>176</v>
      </c>
      <c r="O1" s="11" t="n">
        <v>3</v>
      </c>
      <c r="P1" s="11" t="s">
        <v>177</v>
      </c>
      <c r="Q1" s="11" t="n">
        <v>4</v>
      </c>
      <c r="R1" s="11" t="s">
        <v>176</v>
      </c>
      <c r="S1" s="11" t="n">
        <v>5</v>
      </c>
      <c r="T1" s="11" t="s">
        <v>176</v>
      </c>
      <c r="U1" s="11" t="n">
        <v>6</v>
      </c>
      <c r="V1" s="11" t="s">
        <v>176</v>
      </c>
      <c r="W1" s="11" t="n">
        <v>7</v>
      </c>
      <c r="X1" s="11" t="s">
        <v>176</v>
      </c>
      <c r="Y1" s="11" t="n">
        <v>8</v>
      </c>
      <c r="Z1" s="11" t="s">
        <v>176</v>
      </c>
      <c r="AA1" s="11" t="n">
        <v>9</v>
      </c>
      <c r="AB1" s="11" t="s">
        <v>176</v>
      </c>
      <c r="AC1" s="11" t="n">
        <v>10</v>
      </c>
      <c r="AD1" s="11" t="s">
        <v>176</v>
      </c>
      <c r="AE1" s="11" t="n">
        <v>11</v>
      </c>
      <c r="AF1" s="12"/>
      <c r="AG1" s="11"/>
    </row>
    <row r="2" s="2" customFormat="true" ht="12.75" hidden="false" customHeight="false" outlineLevel="0" collapsed="false">
      <c r="A2" s="14"/>
      <c r="B2" s="14"/>
      <c r="C2" s="15"/>
      <c r="D2" s="14"/>
      <c r="E2" s="14"/>
      <c r="F2" s="16"/>
      <c r="G2" s="17"/>
      <c r="H2" s="16"/>
      <c r="I2" s="17"/>
      <c r="J2" s="18" t="s">
        <v>178</v>
      </c>
      <c r="K2" s="18" t="s">
        <v>179</v>
      </c>
      <c r="L2" s="18" t="s">
        <v>178</v>
      </c>
      <c r="M2" s="18" t="s">
        <v>179</v>
      </c>
      <c r="N2" s="18" t="s">
        <v>178</v>
      </c>
      <c r="O2" s="18" t="s">
        <v>179</v>
      </c>
      <c r="P2" s="18" t="s">
        <v>178</v>
      </c>
      <c r="Q2" s="18" t="s">
        <v>179</v>
      </c>
      <c r="R2" s="18" t="s">
        <v>178</v>
      </c>
      <c r="S2" s="18" t="s">
        <v>179</v>
      </c>
      <c r="T2" s="18" t="s">
        <v>178</v>
      </c>
      <c r="U2" s="18" t="s">
        <v>179</v>
      </c>
      <c r="V2" s="18" t="s">
        <v>178</v>
      </c>
      <c r="W2" s="18" t="s">
        <v>179</v>
      </c>
      <c r="X2" s="18" t="s">
        <v>178</v>
      </c>
      <c r="Y2" s="18" t="s">
        <v>179</v>
      </c>
      <c r="Z2" s="18" t="s">
        <v>178</v>
      </c>
      <c r="AA2" s="18" t="s">
        <v>179</v>
      </c>
      <c r="AB2" s="18" t="s">
        <v>178</v>
      </c>
      <c r="AC2" s="18" t="s">
        <v>179</v>
      </c>
      <c r="AD2" s="18" t="s">
        <v>178</v>
      </c>
      <c r="AE2" s="18" t="s">
        <v>179</v>
      </c>
      <c r="AF2" s="19" t="s">
        <v>180</v>
      </c>
      <c r="AG2" s="20" t="s">
        <v>181</v>
      </c>
    </row>
    <row r="3" customFormat="false" ht="12.75" hidden="false" customHeight="false" outlineLevel="0" collapsed="false">
      <c r="A3" s="21" t="n">
        <v>1</v>
      </c>
      <c r="B3" s="21" t="s">
        <v>182</v>
      </c>
      <c r="C3" s="22" t="n">
        <v>0.416666666666667</v>
      </c>
      <c r="D3" s="21" t="s">
        <v>86</v>
      </c>
      <c r="E3" s="21" t="s">
        <v>183</v>
      </c>
      <c r="F3" s="21" t="s">
        <v>184</v>
      </c>
      <c r="G3" s="21" t="s">
        <v>185</v>
      </c>
      <c r="H3" s="21" t="s">
        <v>186</v>
      </c>
      <c r="I3" s="21" t="s">
        <v>187</v>
      </c>
      <c r="J3" s="18" t="n">
        <v>0.00491898148148148</v>
      </c>
      <c r="K3" s="18"/>
      <c r="L3" s="18" t="n">
        <v>0.005</v>
      </c>
      <c r="M3" s="18"/>
      <c r="N3" s="18" t="n">
        <v>0.00505787037037037</v>
      </c>
      <c r="O3" s="18"/>
      <c r="P3" s="18" t="n">
        <v>0.00619212962962963</v>
      </c>
      <c r="Q3" s="18"/>
      <c r="R3" s="18" t="n">
        <v>0.00549768518518519</v>
      </c>
      <c r="S3" s="18" t="n">
        <v>0.000694444444444445</v>
      </c>
      <c r="T3" s="18"/>
      <c r="U3" s="18" t="s">
        <v>188</v>
      </c>
      <c r="V3" s="18" t="n">
        <v>0.0059375</v>
      </c>
      <c r="W3" s="18"/>
      <c r="X3" s="18"/>
      <c r="Y3" s="18" t="s">
        <v>189</v>
      </c>
      <c r="Z3" s="18"/>
      <c r="AA3" s="18" t="s">
        <v>188</v>
      </c>
      <c r="AB3" s="18"/>
      <c r="AC3" s="18"/>
      <c r="AD3" s="18"/>
      <c r="AE3" s="18"/>
      <c r="AF3" s="19" t="n">
        <f aca="false">SUM(J3:AE3)</f>
        <v>0.0332986111111111</v>
      </c>
      <c r="AG3" s="20" t="n">
        <f aca="false">SUM(IF(J3&gt;0,1),IF(L3&gt;0,1),IF(N3&gt;0,1),IF(P3&gt;0,1),IF(R3&gt;0,1),IF(T3&gt;0,1),IF(V3&gt;0,1),IF(X3&gt;0,1),IF(Z3&gt;0,1),IF(AB3&gt;0,1),IF(AD3&gt;0,1),)</f>
        <v>6</v>
      </c>
    </row>
    <row r="4" customFormat="false" ht="12.75" hidden="false" customHeight="false" outlineLevel="0" collapsed="false">
      <c r="A4" s="21" t="n">
        <v>2</v>
      </c>
      <c r="B4" s="21" t="s">
        <v>182</v>
      </c>
      <c r="C4" s="22" t="n">
        <v>0.423611111111111</v>
      </c>
      <c r="D4" s="21" t="s">
        <v>54</v>
      </c>
      <c r="E4" s="21" t="s">
        <v>190</v>
      </c>
      <c r="F4" s="21" t="s">
        <v>191</v>
      </c>
      <c r="G4" s="21" t="s">
        <v>192</v>
      </c>
      <c r="H4" s="21" t="s">
        <v>193</v>
      </c>
      <c r="I4" s="21" t="s">
        <v>194</v>
      </c>
      <c r="J4" s="18"/>
      <c r="K4" s="18" t="s">
        <v>188</v>
      </c>
      <c r="L4" s="18" t="n">
        <v>0.0050462962962963</v>
      </c>
      <c r="M4" s="18"/>
      <c r="N4" s="18"/>
      <c r="O4" s="18" t="s">
        <v>188</v>
      </c>
      <c r="P4" s="18" t="n">
        <v>0.00524305555555556</v>
      </c>
      <c r="Q4" s="18"/>
      <c r="R4" s="18"/>
      <c r="S4" s="18" t="s">
        <v>188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 t="n">
        <f aca="false">SUM(J4:AE4)</f>
        <v>0.0102893518518519</v>
      </c>
      <c r="AG4" s="20" t="n">
        <f aca="false">SUM(IF(J4&gt;0,1),IF(L4&gt;0,1),IF(N4&gt;0,1),IF(P4&gt;0,1),IF(R4&gt;0,1),IF(T4&gt;0,1),IF(V4&gt;0,1),IF(X4&gt;0,1),IF(Z4&gt;0,1),IF(AB4&gt;0,1),IF(AD4&gt;0,1),)</f>
        <v>2</v>
      </c>
    </row>
    <row r="5" customFormat="false" ht="12.75" hidden="false" customHeight="false" outlineLevel="0" collapsed="false">
      <c r="A5" s="21" t="n">
        <v>3</v>
      </c>
      <c r="B5" s="21" t="s">
        <v>182</v>
      </c>
      <c r="C5" s="22" t="n">
        <v>0.430555555555556</v>
      </c>
      <c r="D5" s="21" t="s">
        <v>44</v>
      </c>
      <c r="E5" s="21" t="s">
        <v>195</v>
      </c>
      <c r="F5" s="21" t="s">
        <v>196</v>
      </c>
      <c r="G5" s="21" t="s">
        <v>197</v>
      </c>
      <c r="H5" s="21" t="s">
        <v>198</v>
      </c>
      <c r="I5" s="21" t="s">
        <v>199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 t="n">
        <f aca="false">SUM(J5:AE5)</f>
        <v>0</v>
      </c>
      <c r="AG5" s="20" t="n">
        <f aca="false">SUM(IF(J5&gt;0,1),IF(L5&gt;0,1),IF(N5&gt;0,1),IF(P5&gt;0,1),IF(R5&gt;0,1),IF(T5&gt;0,1),IF(V5&gt;0,1),IF(X5&gt;0,1),IF(Z5&gt;0,1),IF(AB5&gt;0,1),IF(AD5&gt;0,1),)</f>
        <v>0</v>
      </c>
    </row>
    <row r="6" customFormat="false" ht="12.75" hidden="false" customHeight="false" outlineLevel="0" collapsed="false">
      <c r="A6" s="21" t="n">
        <v>4</v>
      </c>
      <c r="B6" s="21" t="s">
        <v>182</v>
      </c>
      <c r="C6" s="22" t="n">
        <v>0.4375</v>
      </c>
      <c r="D6" s="21" t="s">
        <v>36</v>
      </c>
      <c r="E6" s="21" t="s">
        <v>195</v>
      </c>
      <c r="F6" s="21" t="s">
        <v>200</v>
      </c>
      <c r="G6" s="21" t="s">
        <v>201</v>
      </c>
      <c r="H6" s="21" t="s">
        <v>202</v>
      </c>
      <c r="I6" s="21" t="s">
        <v>203</v>
      </c>
      <c r="J6" s="18" t="n">
        <v>0.00293981481481482</v>
      </c>
      <c r="K6" s="18" t="n">
        <v>0.00208333333333333</v>
      </c>
      <c r="L6" s="18" t="n">
        <v>0.00296296296296296</v>
      </c>
      <c r="M6" s="18"/>
      <c r="N6" s="18" t="n">
        <v>0.00489583333333333</v>
      </c>
      <c r="O6" s="18"/>
      <c r="P6" s="18" t="n">
        <v>0.00502314814814815</v>
      </c>
      <c r="Q6" s="18" t="n">
        <v>0.000694444444444445</v>
      </c>
      <c r="R6" s="18" t="n">
        <v>0.00577546296296296</v>
      </c>
      <c r="S6" s="18"/>
      <c r="T6" s="18"/>
      <c r="U6" s="18" t="s">
        <v>188</v>
      </c>
      <c r="V6" s="18"/>
      <c r="W6" s="18" t="s">
        <v>188</v>
      </c>
      <c r="X6" s="18"/>
      <c r="Y6" s="18" t="s">
        <v>204</v>
      </c>
      <c r="Z6" s="18"/>
      <c r="AA6" s="18"/>
      <c r="AB6" s="18"/>
      <c r="AC6" s="18"/>
      <c r="AD6" s="18"/>
      <c r="AE6" s="18"/>
      <c r="AF6" s="19" t="n">
        <f aca="false">SUM(J6:AE6)</f>
        <v>0.024375</v>
      </c>
      <c r="AG6" s="20" t="n">
        <f aca="false">SUM(IF(J6&gt;0,1),IF(L6&gt;0,1),IF(N6&gt;0,1),IF(P6&gt;0,1),IF(R6&gt;0,1),IF(T6&gt;0,1),IF(V6&gt;0,1),IF(X6&gt;0,1),IF(Z6&gt;0,1),IF(AB6&gt;0,1),IF(AD6&gt;0,1),)</f>
        <v>5</v>
      </c>
    </row>
    <row r="7" customFormat="false" ht="12.75" hidden="false" customHeight="false" outlineLevel="0" collapsed="false">
      <c r="A7" s="21" t="n">
        <v>5</v>
      </c>
      <c r="B7" s="21" t="s">
        <v>182</v>
      </c>
      <c r="C7" s="22" t="n">
        <v>0.444444444444445</v>
      </c>
      <c r="D7" s="21" t="s">
        <v>57</v>
      </c>
      <c r="E7" s="0" t="s">
        <v>195</v>
      </c>
      <c r="F7" s="21" t="s">
        <v>205</v>
      </c>
      <c r="G7" s="21" t="s">
        <v>206</v>
      </c>
      <c r="H7" s="21" t="s">
        <v>207</v>
      </c>
      <c r="I7" s="21" t="s">
        <v>208</v>
      </c>
      <c r="J7" s="18" t="n">
        <v>0.00287037037037037</v>
      </c>
      <c r="K7" s="18"/>
      <c r="L7" s="18" t="n">
        <v>0.00467592592592593</v>
      </c>
      <c r="M7" s="18"/>
      <c r="N7" s="18" t="n">
        <v>0.00390046296296296</v>
      </c>
      <c r="O7" s="18"/>
      <c r="P7" s="18" t="n">
        <v>0.00424768518518519</v>
      </c>
      <c r="Q7" s="18"/>
      <c r="R7" s="18" t="n">
        <v>0.00594907407407407</v>
      </c>
      <c r="S7" s="18" t="n">
        <v>0.000694444444444445</v>
      </c>
      <c r="T7" s="18"/>
      <c r="U7" s="18" t="s">
        <v>188</v>
      </c>
      <c r="V7" s="18" t="n">
        <v>0.00390046296296296</v>
      </c>
      <c r="W7" s="18"/>
      <c r="X7" s="18"/>
      <c r="Y7" s="18" t="s">
        <v>188</v>
      </c>
      <c r="Z7" s="18" t="n">
        <v>0.0059375</v>
      </c>
      <c r="AA7" s="18"/>
      <c r="AB7" s="18" t="n">
        <v>0.00564814814814815</v>
      </c>
      <c r="AC7" s="18"/>
      <c r="AD7" s="18" t="n">
        <v>0.00486111111111111</v>
      </c>
      <c r="AE7" s="18"/>
      <c r="AF7" s="19" t="n">
        <f aca="false">SUM(J7:AE7)</f>
        <v>0.0426851851851852</v>
      </c>
      <c r="AG7" s="20" t="n">
        <f aca="false">SUM(IF(J7&gt;0,1),IF(L7&gt;0,1),IF(N7&gt;0,1),IF(P7&gt;0,1),IF(R7&gt;0,1),IF(T7&gt;0,1),IF(V7&gt;0,1),IF(X7&gt;0,1),IF(Z7&gt;0,1),IF(AB7&gt;0,1),IF(AD7&gt;0,1),)</f>
        <v>9</v>
      </c>
    </row>
    <row r="8" customFormat="false" ht="12.75" hidden="false" customHeight="false" outlineLevel="0" collapsed="false">
      <c r="A8" s="21" t="n">
        <v>6</v>
      </c>
      <c r="B8" s="21" t="s">
        <v>182</v>
      </c>
      <c r="C8" s="22" t="n">
        <v>0.451388888888889</v>
      </c>
      <c r="D8" s="21" t="s">
        <v>114</v>
      </c>
      <c r="E8" s="21" t="s">
        <v>195</v>
      </c>
      <c r="F8" s="21" t="s">
        <v>209</v>
      </c>
      <c r="G8" s="21" t="s">
        <v>210</v>
      </c>
      <c r="H8" s="21" t="s">
        <v>211</v>
      </c>
      <c r="I8" s="21" t="s">
        <v>212</v>
      </c>
      <c r="J8" s="18" t="n">
        <v>0.00200231481481482</v>
      </c>
      <c r="K8" s="18"/>
      <c r="L8" s="18" t="n">
        <v>0.00170138888888889</v>
      </c>
      <c r="M8" s="18"/>
      <c r="N8" s="18" t="n">
        <v>0.00237268518518519</v>
      </c>
      <c r="O8" s="18"/>
      <c r="P8" s="18" t="n">
        <v>0.00283564814814815</v>
      </c>
      <c r="Q8" s="18"/>
      <c r="R8" s="18" t="n">
        <v>0.00283564814814815</v>
      </c>
      <c r="S8" s="18"/>
      <c r="T8" s="18" t="n">
        <v>0.00550925925925926</v>
      </c>
      <c r="U8" s="18" t="n">
        <v>0.000694444444444445</v>
      </c>
      <c r="V8" s="18" t="n">
        <v>0.00236111111111111</v>
      </c>
      <c r="W8" s="18"/>
      <c r="X8" s="18" t="n">
        <v>0.00381944444444444</v>
      </c>
      <c r="Y8" s="18" t="n">
        <v>0.000694444444444445</v>
      </c>
      <c r="Z8" s="18" t="n">
        <v>0.00394675925925926</v>
      </c>
      <c r="AA8" s="18" t="n">
        <v>0.000694444444444445</v>
      </c>
      <c r="AB8" s="18" t="n">
        <v>0.00361111111111111</v>
      </c>
      <c r="AC8" s="18"/>
      <c r="AD8" s="18" t="n">
        <v>0.00297453703703704</v>
      </c>
      <c r="AE8" s="18"/>
      <c r="AF8" s="19" t="n">
        <f aca="false">SUM(J8:AE8)</f>
        <v>0.0360532407407407</v>
      </c>
      <c r="AG8" s="20" t="n">
        <f aca="false">SUM(IF(J8&gt;0,1),IF(L8&gt;0,1),IF(N8&gt;0,1),IF(P8&gt;0,1),IF(R8&gt;0,1),IF(T8&gt;0,1),IF(V8&gt;0,1),IF(X8&gt;0,1),IF(Z8&gt;0,1),IF(AB8&gt;0,1),IF(AD8&gt;0,1),)</f>
        <v>11</v>
      </c>
    </row>
    <row r="9" customFormat="false" ht="12.75" hidden="false" customHeight="false" outlineLevel="0" collapsed="false">
      <c r="A9" s="21" t="n">
        <v>7</v>
      </c>
      <c r="B9" s="21" t="s">
        <v>182</v>
      </c>
      <c r="C9" s="22" t="n">
        <v>0.458333333333333</v>
      </c>
      <c r="D9" s="21" t="s">
        <v>130</v>
      </c>
      <c r="E9" s="21" t="s">
        <v>183</v>
      </c>
      <c r="F9" s="21" t="s">
        <v>213</v>
      </c>
      <c r="G9" s="21" t="s">
        <v>201</v>
      </c>
      <c r="H9" s="21" t="s">
        <v>214</v>
      </c>
      <c r="I9" s="21" t="s">
        <v>215</v>
      </c>
      <c r="J9" s="18" t="n">
        <v>0.005625</v>
      </c>
      <c r="K9" s="18"/>
      <c r="L9" s="18" t="n">
        <v>0.0040625</v>
      </c>
      <c r="M9" s="18"/>
      <c r="N9" s="18"/>
      <c r="O9" s="18" t="s">
        <v>188</v>
      </c>
      <c r="P9" s="18"/>
      <c r="Q9" s="18" t="s">
        <v>188</v>
      </c>
      <c r="R9" s="18"/>
      <c r="S9" s="18" t="s">
        <v>188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9" t="n">
        <f aca="false">SUM(J9:AE9)</f>
        <v>0.0096875</v>
      </c>
      <c r="AG9" s="20" t="n">
        <f aca="false">SUM(IF(J9&gt;0,1),IF(L9&gt;0,1),IF(N9&gt;0,1),IF(P9&gt;0,1),IF(R9&gt;0,1),IF(T9&gt;0,1),IF(V9&gt;0,1),IF(X9&gt;0,1),IF(Z9&gt;0,1),IF(AB9&gt;0,1),IF(AD9&gt;0,1),)</f>
        <v>2</v>
      </c>
    </row>
    <row r="10" customFormat="false" ht="12.75" hidden="false" customHeight="false" outlineLevel="0" collapsed="false">
      <c r="A10" s="21" t="n">
        <v>8</v>
      </c>
      <c r="B10" s="21" t="s">
        <v>216</v>
      </c>
      <c r="C10" s="22" t="n">
        <v>0.465277777777778</v>
      </c>
      <c r="D10" s="21" t="s">
        <v>14</v>
      </c>
      <c r="E10" s="21" t="s">
        <v>183</v>
      </c>
      <c r="F10" s="21" t="s">
        <v>217</v>
      </c>
      <c r="G10" s="21" t="s">
        <v>218</v>
      </c>
      <c r="H10" s="21" t="s">
        <v>219</v>
      </c>
      <c r="I10" s="21" t="s">
        <v>220</v>
      </c>
      <c r="J10" s="18"/>
      <c r="K10" s="18" t="s">
        <v>188</v>
      </c>
      <c r="L10" s="18"/>
      <c r="M10" s="18" t="s">
        <v>221</v>
      </c>
      <c r="N10" s="18"/>
      <c r="O10" s="18" t="s">
        <v>188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 t="n">
        <f aca="false">SUM(J10:AE10)</f>
        <v>0</v>
      </c>
      <c r="AG10" s="20" t="n">
        <f aca="false">SUM(IF(J10&gt;0,1),IF(L10&gt;0,1),IF(N10&gt;0,1),IF(P10&gt;0,1),IF(R10&gt;0,1),IF(T10&gt;0,1),IF(V10&gt;0,1),IF(X10&gt;0,1),IF(Z10&gt;0,1),IF(AB10&gt;0,1),IF(AD10&gt;0,1),)</f>
        <v>0</v>
      </c>
    </row>
    <row r="11" customFormat="false" ht="12.75" hidden="false" customHeight="false" outlineLevel="0" collapsed="false">
      <c r="A11" s="21" t="n">
        <v>9</v>
      </c>
      <c r="B11" s="21" t="s">
        <v>182</v>
      </c>
      <c r="C11" s="22" t="n">
        <v>0.472222222222222</v>
      </c>
      <c r="D11" s="21" t="s">
        <v>108</v>
      </c>
      <c r="E11" s="21" t="s">
        <v>195</v>
      </c>
      <c r="F11" s="21" t="s">
        <v>222</v>
      </c>
      <c r="G11" s="21" t="s">
        <v>223</v>
      </c>
      <c r="H11" s="21" t="s">
        <v>224</v>
      </c>
      <c r="I11" s="21" t="s">
        <v>225</v>
      </c>
      <c r="J11" s="18" t="n">
        <v>0.00232638888888889</v>
      </c>
      <c r="K11" s="18"/>
      <c r="L11" s="18" t="n">
        <v>0.00318287037037037</v>
      </c>
      <c r="M11" s="18" t="s">
        <v>226</v>
      </c>
      <c r="N11" s="18" t="n">
        <v>0.00329861111111111</v>
      </c>
      <c r="O11" s="18"/>
      <c r="P11" s="18" t="n">
        <v>0.00435185185185185</v>
      </c>
      <c r="Q11" s="18"/>
      <c r="R11" s="18" t="n">
        <v>0.00625</v>
      </c>
      <c r="S11" s="18" t="n">
        <v>0.00277777777777778</v>
      </c>
      <c r="T11" s="18" t="n">
        <v>0.00623842592592593</v>
      </c>
      <c r="U11" s="18"/>
      <c r="V11" s="18" t="n">
        <v>0.00467592592592593</v>
      </c>
      <c r="W11" s="18"/>
      <c r="X11" s="18"/>
      <c r="Y11" s="18" t="s">
        <v>188</v>
      </c>
      <c r="Z11" s="18" t="n">
        <v>0.00502314814814815</v>
      </c>
      <c r="AA11" s="18"/>
      <c r="AB11" s="18" t="n">
        <v>0.0037037037037037</v>
      </c>
      <c r="AC11" s="18"/>
      <c r="AD11" s="18"/>
      <c r="AE11" s="18" t="s">
        <v>189</v>
      </c>
      <c r="AF11" s="19" t="n">
        <f aca="false">SUM(J11:AE11)</f>
        <v>0.0418287037037037</v>
      </c>
      <c r="AG11" s="20" t="n">
        <f aca="false">SUM(IF(J11&gt;0,1),IF(L11&gt;0,1),IF(N11&gt;0,1),IF(P11&gt;0,1),IF(R11&gt;0,1),IF(T11&gt;0,1),IF(V11&gt;0,1),IF(X11&gt;0,1),IF(Z11&gt;0,1),IF(AB11&gt;0,1),IF(AD11&gt;0,1),)</f>
        <v>9</v>
      </c>
    </row>
    <row r="12" customFormat="false" ht="12.75" hidden="false" customHeight="false" outlineLevel="0" collapsed="false">
      <c r="A12" s="21" t="n">
        <v>10</v>
      </c>
      <c r="B12" s="21" t="s">
        <v>182</v>
      </c>
      <c r="C12" s="22" t="n">
        <v>0.479166666666667</v>
      </c>
      <c r="D12" s="21" t="s">
        <v>111</v>
      </c>
      <c r="E12" s="21" t="s">
        <v>195</v>
      </c>
      <c r="F12" s="21" t="s">
        <v>227</v>
      </c>
      <c r="G12" s="21" t="s">
        <v>228</v>
      </c>
      <c r="H12" s="21" t="s">
        <v>229</v>
      </c>
      <c r="I12" s="21" t="s">
        <v>230</v>
      </c>
      <c r="J12" s="18" t="n">
        <v>0.00209490740740741</v>
      </c>
      <c r="K12" s="18"/>
      <c r="L12" s="18" t="n">
        <v>0.00195601851851852</v>
      </c>
      <c r="M12" s="18"/>
      <c r="N12" s="18" t="n">
        <v>0.0025</v>
      </c>
      <c r="O12" s="18"/>
      <c r="P12" s="18" t="n">
        <v>0.00283564814814815</v>
      </c>
      <c r="Q12" s="18"/>
      <c r="R12" s="18" t="n">
        <v>0.00405092592592593</v>
      </c>
      <c r="S12" s="18"/>
      <c r="T12" s="18"/>
      <c r="U12" s="18" t="s">
        <v>188</v>
      </c>
      <c r="V12" s="18" t="n">
        <v>0.00298611111111111</v>
      </c>
      <c r="W12" s="18"/>
      <c r="X12" s="18"/>
      <c r="Y12" s="18" t="s">
        <v>189</v>
      </c>
      <c r="Z12" s="18"/>
      <c r="AA12" s="18" t="s">
        <v>188</v>
      </c>
      <c r="AB12" s="18"/>
      <c r="AC12" s="18"/>
      <c r="AD12" s="18"/>
      <c r="AE12" s="18"/>
      <c r="AF12" s="19" t="n">
        <f aca="false">SUM(J12:AE12)</f>
        <v>0.0164236111111111</v>
      </c>
      <c r="AG12" s="20" t="n">
        <f aca="false">SUM(IF(J12&gt;0,1),IF(L12&gt;0,1),IF(N12&gt;0,1),IF(P12&gt;0,1),IF(R12&gt;0,1),IF(T12&gt;0,1),IF(V12&gt;0,1),IF(X12&gt;0,1),IF(Z12&gt;0,1),IF(AB12&gt;0,1),IF(AD12&gt;0,1),)</f>
        <v>6</v>
      </c>
    </row>
    <row r="13" customFormat="false" ht="12.75" hidden="false" customHeight="false" outlineLevel="0" collapsed="false">
      <c r="A13" s="21" t="n">
        <v>11</v>
      </c>
      <c r="B13" s="21" t="s">
        <v>182</v>
      </c>
      <c r="C13" s="22" t="n">
        <v>0.486111111111111</v>
      </c>
      <c r="D13" s="21" t="s">
        <v>17</v>
      </c>
      <c r="E13" s="21" t="s">
        <v>231</v>
      </c>
      <c r="F13" s="21" t="s">
        <v>232</v>
      </c>
      <c r="G13" s="21" t="s">
        <v>208</v>
      </c>
      <c r="H13" s="21" t="s">
        <v>233</v>
      </c>
      <c r="I13" s="21" t="s">
        <v>199</v>
      </c>
      <c r="J13" s="18" t="n">
        <v>0.00197916666666667</v>
      </c>
      <c r="K13" s="18" t="n">
        <v>0.00208333333333333</v>
      </c>
      <c r="L13" s="18" t="n">
        <v>0.00204861111111111</v>
      </c>
      <c r="M13" s="18"/>
      <c r="N13" s="18" t="n">
        <v>0.0027662037037037</v>
      </c>
      <c r="O13" s="18"/>
      <c r="P13" s="18" t="n">
        <v>0.00311342592592593</v>
      </c>
      <c r="Q13" s="18"/>
      <c r="R13" s="18" t="n">
        <v>0.00506944444444444</v>
      </c>
      <c r="S13" s="18"/>
      <c r="T13" s="18" t="n">
        <v>0.00584490740740741</v>
      </c>
      <c r="U13" s="18"/>
      <c r="V13" s="18" t="n">
        <v>0.00287037037037037</v>
      </c>
      <c r="W13" s="18"/>
      <c r="X13" s="18" t="n">
        <v>0.00625</v>
      </c>
      <c r="Y13" s="18" t="n">
        <v>0.000694444444444445</v>
      </c>
      <c r="Z13" s="18" t="n">
        <v>0.00603009259259259</v>
      </c>
      <c r="AA13" s="18"/>
      <c r="AB13" s="18"/>
      <c r="AC13" s="18" t="s">
        <v>188</v>
      </c>
      <c r="AD13" s="18" t="n">
        <v>0.00560185185185185</v>
      </c>
      <c r="AE13" s="18" t="n">
        <v>0.000694444444444445</v>
      </c>
      <c r="AF13" s="19" t="n">
        <f aca="false">SUM(J13:AE13)</f>
        <v>0.0450462962962963</v>
      </c>
      <c r="AG13" s="20" t="n">
        <f aca="false">SUM(IF(J13&gt;0,1),IF(L13&gt;0,1),IF(N13&gt;0,1),IF(P13&gt;0,1),IF(R13&gt;0,1),IF(T13&gt;0,1),IF(V13&gt;0,1),IF(X13&gt;0,1),IF(Z13&gt;0,1),IF(AB13&gt;0,1),IF(AD13&gt;0,1),)</f>
        <v>10</v>
      </c>
    </row>
    <row r="14" customFormat="false" ht="12.75" hidden="false" customHeight="false" outlineLevel="0" collapsed="false">
      <c r="A14" s="21" t="n">
        <v>12</v>
      </c>
      <c r="B14" s="21" t="s">
        <v>182</v>
      </c>
      <c r="C14" s="22" t="n">
        <v>0.493055555555556</v>
      </c>
      <c r="D14" s="21" t="s">
        <v>101</v>
      </c>
      <c r="E14" s="21" t="s">
        <v>183</v>
      </c>
      <c r="F14" s="21" t="s">
        <v>234</v>
      </c>
      <c r="G14" s="21" t="s">
        <v>235</v>
      </c>
      <c r="H14" s="21" t="s">
        <v>236</v>
      </c>
      <c r="I14" s="21" t="s">
        <v>237</v>
      </c>
      <c r="J14" s="18" t="n">
        <v>0.00587962962962963</v>
      </c>
      <c r="K14" s="18" t="n">
        <v>0.00763888888888889</v>
      </c>
      <c r="L14" s="18" t="n">
        <v>0.00349537037037037</v>
      </c>
      <c r="M14" s="18"/>
      <c r="N14" s="18" t="n">
        <v>0.00571759259259259</v>
      </c>
      <c r="O14" s="18"/>
      <c r="P14" s="18" t="n">
        <v>0.00564814814814815</v>
      </c>
      <c r="Q14" s="18" t="n">
        <v>0.00208333333333333</v>
      </c>
      <c r="R14" s="18"/>
      <c r="S14" s="18" t="s">
        <v>188</v>
      </c>
      <c r="T14" s="18"/>
      <c r="U14" s="18" t="s">
        <v>188</v>
      </c>
      <c r="V14" s="18" t="n">
        <v>0.00561342592592593</v>
      </c>
      <c r="W14" s="18" t="n">
        <v>0.00208333333333333</v>
      </c>
      <c r="X14" s="18"/>
      <c r="Y14" s="18" t="s">
        <v>189</v>
      </c>
      <c r="Z14" s="18"/>
      <c r="AA14" s="18" t="s">
        <v>188</v>
      </c>
      <c r="AB14" s="18"/>
      <c r="AC14" s="18"/>
      <c r="AD14" s="18"/>
      <c r="AE14" s="18"/>
      <c r="AF14" s="19" t="n">
        <f aca="false">SUM(J14:AE14)</f>
        <v>0.0381597222222222</v>
      </c>
      <c r="AG14" s="20" t="n">
        <f aca="false">SUM(IF(J14&gt;0,1),IF(L14&gt;0,1),IF(N14&gt;0,1),IF(P14&gt;0,1),IF(R14&gt;0,1),IF(T14&gt;0,1),IF(V14&gt;0,1),IF(X14&gt;0,1),IF(Z14&gt;0,1),IF(AB14&gt;0,1),IF(AD14&gt;0,1),)</f>
        <v>5</v>
      </c>
    </row>
    <row r="15" customFormat="false" ht="12.75" hidden="false" customHeight="false" outlineLevel="0" collapsed="false">
      <c r="A15" s="21" t="n">
        <v>13</v>
      </c>
      <c r="B15" s="21" t="s">
        <v>182</v>
      </c>
      <c r="C15" s="22" t="n">
        <v>0.5</v>
      </c>
      <c r="D15" s="21" t="s">
        <v>74</v>
      </c>
      <c r="E15" s="21" t="s">
        <v>195</v>
      </c>
      <c r="F15" s="21" t="s">
        <v>238</v>
      </c>
      <c r="G15" s="21" t="s">
        <v>208</v>
      </c>
      <c r="H15" s="21" t="s">
        <v>239</v>
      </c>
      <c r="I15" s="21" t="s">
        <v>240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 t="n">
        <f aca="false">SUM(J15:AE15)</f>
        <v>0</v>
      </c>
      <c r="AG15" s="20" t="n">
        <f aca="false">SUM(IF(J15&gt;0,1),IF(L15&gt;0,1),IF(N15&gt;0,1),IF(P15&gt;0,1),IF(R15&gt;0,1),IF(T15&gt;0,1),IF(V15&gt;0,1),IF(X15&gt;0,1),IF(Z15&gt;0,1),IF(AB15&gt;0,1),IF(AD15&gt;0,1),)</f>
        <v>0</v>
      </c>
    </row>
    <row r="16" customFormat="false" ht="12.75" hidden="false" customHeight="false" outlineLevel="0" collapsed="false">
      <c r="A16" s="21" t="n">
        <v>14</v>
      </c>
      <c r="B16" s="21" t="s">
        <v>182</v>
      </c>
      <c r="C16" s="22" t="n">
        <v>0.506944444444444</v>
      </c>
      <c r="D16" s="21" t="s">
        <v>157</v>
      </c>
      <c r="E16" s="21" t="s">
        <v>231</v>
      </c>
      <c r="F16" s="21" t="s">
        <v>158</v>
      </c>
      <c r="G16" s="21" t="s">
        <v>241</v>
      </c>
      <c r="H16" s="21" t="s">
        <v>242</v>
      </c>
      <c r="I16" s="21" t="s">
        <v>243</v>
      </c>
      <c r="J16" s="18" t="n">
        <v>0.0012037037037037</v>
      </c>
      <c r="K16" s="18" t="n">
        <v>0</v>
      </c>
      <c r="L16" s="18" t="n">
        <v>0.00219907407407407</v>
      </c>
      <c r="M16" s="18" t="n">
        <v>0</v>
      </c>
      <c r="N16" s="18" t="n">
        <v>0.00297453703703704</v>
      </c>
      <c r="O16" s="18"/>
      <c r="P16" s="18" t="n">
        <v>0.00311342592592593</v>
      </c>
      <c r="Q16" s="18"/>
      <c r="R16" s="18" t="n">
        <v>0.00385416666666667</v>
      </c>
      <c r="S16" s="18"/>
      <c r="T16" s="18" t="n">
        <v>0.00586805555555556</v>
      </c>
      <c r="U16" s="18"/>
      <c r="V16" s="18" t="n">
        <v>0.00226851851851852</v>
      </c>
      <c r="W16" s="18"/>
      <c r="X16" s="18" t="n">
        <v>0.0046412037037037</v>
      </c>
      <c r="Y16" s="18"/>
      <c r="Z16" s="18" t="n">
        <v>0.00466435185185185</v>
      </c>
      <c r="AA16" s="18"/>
      <c r="AB16" s="18" t="n">
        <v>0.00575231481481482</v>
      </c>
      <c r="AC16" s="18"/>
      <c r="AD16" s="18" t="n">
        <v>0.0028125</v>
      </c>
      <c r="AE16" s="18"/>
      <c r="AF16" s="19" t="n">
        <f aca="false">SUM(J16:AE16)</f>
        <v>0.0393518518518519</v>
      </c>
      <c r="AG16" s="20" t="n">
        <f aca="false">SUM(IF(J16&gt;0,1),IF(L16&gt;0,1),IF(N16&gt;0,1),IF(P16&gt;0,1),IF(R16&gt;0,1),IF(T16&gt;0,1),IF(V16&gt;0,1),IF(X16&gt;0,1),IF(Z16&gt;0,1),IF(AB16&gt;0,1),IF(AD16&gt;0,1),)</f>
        <v>11</v>
      </c>
    </row>
    <row r="17" customFormat="false" ht="12.75" hidden="false" customHeight="false" outlineLevel="0" collapsed="false">
      <c r="A17" s="21" t="n">
        <v>15</v>
      </c>
      <c r="B17" s="21" t="s">
        <v>182</v>
      </c>
      <c r="C17" s="22" t="n">
        <v>0.513888888888889</v>
      </c>
      <c r="D17" s="21" t="s">
        <v>68</v>
      </c>
      <c r="E17" s="21" t="s">
        <v>195</v>
      </c>
      <c r="F17" s="21" t="s">
        <v>244</v>
      </c>
      <c r="G17" s="21" t="s">
        <v>243</v>
      </c>
      <c r="H17" s="21" t="s">
        <v>245</v>
      </c>
      <c r="I17" s="21" t="s">
        <v>20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 t="n">
        <f aca="false">SUM(J17:AE17)</f>
        <v>0</v>
      </c>
      <c r="AG17" s="20" t="n">
        <f aca="false">SUM(IF(J17&gt;0,1),IF(L17&gt;0,1),IF(N17&gt;0,1),IF(P17&gt;0,1),IF(R17&gt;0,1),IF(T17&gt;0,1),IF(V17&gt;0,1),IF(X17&gt;0,1),IF(Z17&gt;0,1),IF(AB17&gt;0,1),IF(AD17&gt;0,1),)</f>
        <v>0</v>
      </c>
    </row>
    <row r="18" customFormat="false" ht="12.75" hidden="false" customHeight="false" outlineLevel="0" collapsed="false">
      <c r="A18" s="21" t="n">
        <v>16</v>
      </c>
      <c r="B18" s="21" t="s">
        <v>182</v>
      </c>
      <c r="C18" s="22" t="n">
        <v>0.520833333333333</v>
      </c>
      <c r="D18" s="21" t="s">
        <v>117</v>
      </c>
      <c r="E18" s="21" t="s">
        <v>195</v>
      </c>
      <c r="F18" s="21" t="s">
        <v>246</v>
      </c>
      <c r="G18" s="21" t="s">
        <v>247</v>
      </c>
      <c r="H18" s="21" t="s">
        <v>248</v>
      </c>
      <c r="I18" s="21" t="s">
        <v>249</v>
      </c>
      <c r="J18" s="18" t="n">
        <v>0.0012962962962963</v>
      </c>
      <c r="K18" s="18"/>
      <c r="L18" s="18" t="n">
        <v>0.00163194444444444</v>
      </c>
      <c r="M18" s="18"/>
      <c r="N18" s="18" t="n">
        <v>0.00217592592592593</v>
      </c>
      <c r="O18" s="18"/>
      <c r="P18" s="18" t="n">
        <v>0.00267361111111111</v>
      </c>
      <c r="Q18" s="18"/>
      <c r="R18" s="18" t="n">
        <v>0.0030787037037037</v>
      </c>
      <c r="S18" s="18"/>
      <c r="T18" s="18" t="n">
        <v>0.00303240740740741</v>
      </c>
      <c r="U18" s="18"/>
      <c r="V18" s="18" t="n">
        <v>0.00234953703703704</v>
      </c>
      <c r="W18" s="18"/>
      <c r="X18" s="18" t="n">
        <v>0.0037037037037037</v>
      </c>
      <c r="Y18" s="18"/>
      <c r="Z18" s="18" t="n">
        <v>0.00292824074074074</v>
      </c>
      <c r="AA18" s="18"/>
      <c r="AB18" s="18" t="n">
        <v>0.00269675925925926</v>
      </c>
      <c r="AC18" s="18"/>
      <c r="AD18" s="18" t="n">
        <v>0.00261574074074074</v>
      </c>
      <c r="AE18" s="18"/>
      <c r="AF18" s="19" t="n">
        <f aca="false">SUM(J18:AE18)</f>
        <v>0.0281828703703704</v>
      </c>
      <c r="AG18" s="20" t="n">
        <f aca="false">SUM(IF(J18&gt;0,1),IF(L18&gt;0,1),IF(N18&gt;0,1),IF(P18&gt;0,1),IF(R18&gt;0,1),IF(T18&gt;0,1),IF(V18&gt;0,1),IF(X18&gt;0,1),IF(Z18&gt;0,1),IF(AB18&gt;0,1),IF(AD18&gt;0,1),)</f>
        <v>11</v>
      </c>
    </row>
    <row r="19" customFormat="false" ht="12.75" hidden="false" customHeight="false" outlineLevel="0" collapsed="false">
      <c r="A19" s="21" t="n">
        <v>17</v>
      </c>
      <c r="B19" s="21" t="s">
        <v>182</v>
      </c>
      <c r="C19" s="22" t="n">
        <v>0.527777777777778</v>
      </c>
      <c r="D19" s="21" t="s">
        <v>98</v>
      </c>
      <c r="E19" s="21" t="s">
        <v>195</v>
      </c>
      <c r="F19" s="21" t="s">
        <v>250</v>
      </c>
      <c r="G19" s="21" t="s">
        <v>251</v>
      </c>
      <c r="H19" s="21" t="s">
        <v>252</v>
      </c>
      <c r="I19" s="21" t="s">
        <v>243</v>
      </c>
      <c r="J19" s="18" t="n">
        <v>0.00364583333333333</v>
      </c>
      <c r="K19" s="18"/>
      <c r="L19" s="18" t="n">
        <v>0.00363425925925926</v>
      </c>
      <c r="M19" s="18"/>
      <c r="N19" s="18" t="n">
        <v>0.00480324074074074</v>
      </c>
      <c r="O19" s="18"/>
      <c r="P19" s="18" t="n">
        <v>0.00471064814814815</v>
      </c>
      <c r="Q19" s="18"/>
      <c r="R19" s="18"/>
      <c r="S19" s="18" t="s">
        <v>188</v>
      </c>
      <c r="T19" s="18"/>
      <c r="U19" s="18" t="s">
        <v>188</v>
      </c>
      <c r="V19" s="18" t="n">
        <v>0.00513888888888889</v>
      </c>
      <c r="W19" s="18"/>
      <c r="X19" s="18"/>
      <c r="Y19" s="18" t="s">
        <v>253</v>
      </c>
      <c r="Z19" s="18"/>
      <c r="AA19" s="18" t="s">
        <v>188</v>
      </c>
      <c r="AB19" s="18"/>
      <c r="AC19" s="18" t="s">
        <v>188</v>
      </c>
      <c r="AD19" s="18"/>
      <c r="AE19" s="18"/>
      <c r="AF19" s="19" t="n">
        <f aca="false">SUM(J19:AE19)</f>
        <v>0.0219328703703704</v>
      </c>
      <c r="AG19" s="20" t="n">
        <f aca="false">SUM(IF(J19&gt;0,1),IF(L19&gt;0,1),IF(N19&gt;0,1),IF(P19&gt;0,1),IF(R19&gt;0,1),IF(T19&gt;0,1),IF(V19&gt;0,1),IF(X19&gt;0,1),IF(Z19&gt;0,1),IF(AB19&gt;0,1),IF(AD19&gt;0,1),)</f>
        <v>5</v>
      </c>
    </row>
    <row r="20" customFormat="false" ht="12.75" hidden="false" customHeight="false" outlineLevel="0" collapsed="false">
      <c r="A20" s="21" t="n">
        <v>18</v>
      </c>
      <c r="B20" s="21" t="s">
        <v>182</v>
      </c>
      <c r="C20" s="22" t="n">
        <v>0.534722222222222</v>
      </c>
      <c r="D20" s="21" t="s">
        <v>104</v>
      </c>
      <c r="E20" s="21" t="s">
        <v>195</v>
      </c>
      <c r="F20" s="21" t="s">
        <v>254</v>
      </c>
      <c r="G20" s="21" t="s">
        <v>255</v>
      </c>
      <c r="H20" s="21" t="s">
        <v>256</v>
      </c>
      <c r="I20" s="21" t="s">
        <v>208</v>
      </c>
      <c r="J20" s="18"/>
      <c r="K20" s="18" t="s">
        <v>189</v>
      </c>
      <c r="L20" s="18" t="n">
        <v>0.005625</v>
      </c>
      <c r="M20" s="18"/>
      <c r="N20" s="18" t="n">
        <v>0.00512731481481482</v>
      </c>
      <c r="O20" s="18"/>
      <c r="P20" s="18"/>
      <c r="Q20" s="18" t="s">
        <v>188</v>
      </c>
      <c r="R20" s="18"/>
      <c r="S20" s="18" t="s">
        <v>188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9" t="n">
        <f aca="false">SUM(J20:AE20)</f>
        <v>0.0107523148148148</v>
      </c>
      <c r="AG20" s="20" t="n">
        <f aca="false">SUM(IF(J20&gt;0,1),IF(L20&gt;0,1),IF(N20&gt;0,1),IF(P20&gt;0,1),IF(R20&gt;0,1),IF(T20&gt;0,1),IF(V20&gt;0,1),IF(X20&gt;0,1),IF(Z20&gt;0,1),IF(AB20&gt;0,1),IF(AD20&gt;0,1),)</f>
        <v>2</v>
      </c>
    </row>
    <row r="21" customFormat="false" ht="12.75" hidden="false" customHeight="false" outlineLevel="0" collapsed="false">
      <c r="A21" s="21" t="n">
        <v>19</v>
      </c>
      <c r="B21" s="21" t="s">
        <v>182</v>
      </c>
      <c r="C21" s="22" t="n">
        <v>0.541666666666667</v>
      </c>
      <c r="D21" s="21" t="s">
        <v>83</v>
      </c>
      <c r="E21" s="21" t="s">
        <v>183</v>
      </c>
      <c r="F21" s="21" t="s">
        <v>257</v>
      </c>
      <c r="G21" s="21" t="s">
        <v>258</v>
      </c>
      <c r="H21" s="21" t="s">
        <v>259</v>
      </c>
      <c r="I21" s="21" t="s">
        <v>260</v>
      </c>
      <c r="J21" s="18" t="n">
        <v>0.0044212962962963</v>
      </c>
      <c r="K21" s="18"/>
      <c r="L21" s="18" t="n">
        <v>0.00545138888888889</v>
      </c>
      <c r="M21" s="18"/>
      <c r="N21" s="18"/>
      <c r="O21" s="18" t="s">
        <v>188</v>
      </c>
      <c r="P21" s="18"/>
      <c r="Q21" s="18" t="s">
        <v>188</v>
      </c>
      <c r="R21" s="18"/>
      <c r="S21" s="18" t="s">
        <v>204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9" t="n">
        <f aca="false">SUM(J21:AE21)</f>
        <v>0.00987268518518519</v>
      </c>
      <c r="AG21" s="20" t="n">
        <f aca="false">SUM(IF(J21&gt;0,1),IF(L21&gt;0,1),IF(N21&gt;0,1),IF(P21&gt;0,1),IF(R21&gt;0,1),IF(T21&gt;0,1),IF(V21&gt;0,1),IF(X21&gt;0,1),IF(Z21&gt;0,1),IF(AB21&gt;0,1),IF(AD21&gt;0,1),)</f>
        <v>2</v>
      </c>
    </row>
    <row r="22" customFormat="false" ht="12.75" hidden="false" customHeight="false" outlineLevel="0" collapsed="false">
      <c r="A22" s="21" t="n">
        <v>20</v>
      </c>
      <c r="B22" s="21" t="s">
        <v>182</v>
      </c>
      <c r="C22" s="22" t="n">
        <v>0.548611111111111</v>
      </c>
      <c r="D22" s="21" t="s">
        <v>71</v>
      </c>
      <c r="E22" s="21" t="s">
        <v>190</v>
      </c>
      <c r="F22" s="21" t="s">
        <v>261</v>
      </c>
      <c r="G22" s="21" t="s">
        <v>262</v>
      </c>
      <c r="H22" s="21" t="s">
        <v>263</v>
      </c>
      <c r="I22" s="21" t="s">
        <v>264</v>
      </c>
      <c r="J22" s="18" t="n">
        <v>0.00453703703703704</v>
      </c>
      <c r="K22" s="18"/>
      <c r="L22" s="18" t="n">
        <v>0.00314814814814815</v>
      </c>
      <c r="M22" s="18"/>
      <c r="N22" s="18" t="n">
        <v>0.00402777777777778</v>
      </c>
      <c r="O22" s="18"/>
      <c r="P22" s="18" t="n">
        <v>0.00451388888888889</v>
      </c>
      <c r="Q22" s="18"/>
      <c r="R22" s="18"/>
      <c r="S22" s="18" t="s">
        <v>204</v>
      </c>
      <c r="T22" s="18"/>
      <c r="U22" s="18" t="s">
        <v>188</v>
      </c>
      <c r="V22" s="18"/>
      <c r="W22" s="18"/>
      <c r="X22" s="18"/>
      <c r="Y22" s="18" t="s">
        <v>188</v>
      </c>
      <c r="Z22" s="18"/>
      <c r="AA22" s="18"/>
      <c r="AB22" s="18"/>
      <c r="AC22" s="18"/>
      <c r="AD22" s="18"/>
      <c r="AE22" s="18"/>
      <c r="AF22" s="19" t="n">
        <f aca="false">SUM(J22:AE22)</f>
        <v>0.0162268518518519</v>
      </c>
      <c r="AG22" s="20" t="n">
        <f aca="false">SUM(IF(J22&gt;0,1),IF(L22&gt;0,1),IF(N22&gt;0,1),IF(P22&gt;0,1),IF(R22&gt;0,1),IF(T22&gt;0,1),IF(V22&gt;0,1),IF(X22&gt;0,1),IF(Z22&gt;0,1),IF(AB22&gt;0,1),IF(AD22&gt;0,1),)</f>
        <v>4</v>
      </c>
    </row>
    <row r="23" customFormat="false" ht="12.75" hidden="false" customHeight="false" outlineLevel="0" collapsed="false">
      <c r="A23" s="21" t="n">
        <v>21</v>
      </c>
      <c r="B23" s="21" t="s">
        <v>182</v>
      </c>
      <c r="C23" s="22" t="n">
        <v>0.555555555555556</v>
      </c>
      <c r="D23" s="21" t="s">
        <v>77</v>
      </c>
      <c r="E23" s="21" t="s">
        <v>195</v>
      </c>
      <c r="F23" s="21" t="s">
        <v>265</v>
      </c>
      <c r="G23" s="21" t="s">
        <v>266</v>
      </c>
      <c r="H23" s="21" t="s">
        <v>267</v>
      </c>
      <c r="I23" s="21" t="s">
        <v>208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 t="n">
        <f aca="false">SUM(J23:AE23)</f>
        <v>0</v>
      </c>
      <c r="AG23" s="20" t="n">
        <f aca="false">SUM(IF(J23&gt;0,1),IF(L23&gt;0,1),IF(N23&gt;0,1),IF(P23&gt;0,1),IF(R23&gt;0,1),IF(T23&gt;0,1),IF(V23&gt;0,1),IF(X23&gt;0,1),IF(Z23&gt;0,1),IF(AB23&gt;0,1),IF(AD23&gt;0,1),)</f>
        <v>0</v>
      </c>
    </row>
    <row r="24" customFormat="false" ht="12.75" hidden="false" customHeight="false" outlineLevel="0" collapsed="false">
      <c r="A24" s="21" t="n">
        <v>22</v>
      </c>
      <c r="B24" s="21" t="s">
        <v>182</v>
      </c>
      <c r="C24" s="22" t="n">
        <v>0.5625</v>
      </c>
      <c r="D24" s="21" t="s">
        <v>91</v>
      </c>
      <c r="E24" s="21" t="s">
        <v>183</v>
      </c>
      <c r="F24" s="21" t="s">
        <v>268</v>
      </c>
      <c r="G24" s="21" t="s">
        <v>262</v>
      </c>
      <c r="H24" s="21" t="s">
        <v>269</v>
      </c>
      <c r="I24" s="21" t="s">
        <v>270</v>
      </c>
      <c r="J24" s="18" t="n">
        <v>0.00262731481481482</v>
      </c>
      <c r="K24" s="18" t="n">
        <v>0.00694444444444444</v>
      </c>
      <c r="L24" s="18" t="n">
        <v>0.00199074074074074</v>
      </c>
      <c r="M24" s="18"/>
      <c r="N24" s="18" t="n">
        <v>0.0037037037037037</v>
      </c>
      <c r="O24" s="18"/>
      <c r="P24" s="18" t="n">
        <v>0.00342592592592593</v>
      </c>
      <c r="Q24" s="18"/>
      <c r="R24" s="18" t="n">
        <v>0.00461805555555556</v>
      </c>
      <c r="S24" s="18"/>
      <c r="T24" s="18"/>
      <c r="U24" s="18" t="s">
        <v>188</v>
      </c>
      <c r="V24" s="18" t="n">
        <v>0.00291666666666667</v>
      </c>
      <c r="W24" s="18"/>
      <c r="X24" s="18" t="n">
        <v>0.00581018518518519</v>
      </c>
      <c r="Y24" s="18"/>
      <c r="Z24" s="18" t="n">
        <v>0.00452546296296296</v>
      </c>
      <c r="AA24" s="18"/>
      <c r="AB24" s="18" t="n">
        <v>0.00489583333333333</v>
      </c>
      <c r="AC24" s="18"/>
      <c r="AD24" s="18" t="n">
        <v>0.00388888888888889</v>
      </c>
      <c r="AE24" s="18"/>
      <c r="AF24" s="19" t="n">
        <f aca="false">SUM(J24:AE24)</f>
        <v>0.0453472222222222</v>
      </c>
      <c r="AG24" s="20" t="n">
        <f aca="false">SUM(IF(J24&gt;0,1),IF(L24&gt;0,1),IF(N24&gt;0,1),IF(P24&gt;0,1),IF(R24&gt;0,1),IF(T24&gt;0,1),IF(V24&gt;0,1),IF(X24&gt;0,1),IF(Z24&gt;0,1),IF(AB24&gt;0,1),IF(AD24&gt;0,1),)</f>
        <v>10</v>
      </c>
    </row>
    <row r="25" customFormat="false" ht="12.75" hidden="false" customHeight="false" outlineLevel="0" collapsed="false">
      <c r="A25" s="21" t="n">
        <v>23</v>
      </c>
      <c r="B25" s="21" t="s">
        <v>182</v>
      </c>
      <c r="C25" s="22" t="n">
        <v>0.569444444444444</v>
      </c>
      <c r="D25" s="21" t="s">
        <v>59</v>
      </c>
      <c r="E25" s="21" t="s">
        <v>183</v>
      </c>
      <c r="F25" s="21" t="s">
        <v>271</v>
      </c>
      <c r="G25" s="21" t="s">
        <v>272</v>
      </c>
      <c r="H25" s="21" t="s">
        <v>273</v>
      </c>
      <c r="I25" s="21" t="s">
        <v>201</v>
      </c>
      <c r="J25" s="18" t="n">
        <v>0.00291666666666667</v>
      </c>
      <c r="K25" s="18"/>
      <c r="L25" s="18" t="n">
        <v>0.00391203703703704</v>
      </c>
      <c r="M25" s="18"/>
      <c r="N25" s="18" t="n">
        <v>0.00516203703703704</v>
      </c>
      <c r="O25" s="18"/>
      <c r="P25" s="18" t="n">
        <v>0.00528935185185185</v>
      </c>
      <c r="Q25" s="18" t="n">
        <v>0.000694444444444445</v>
      </c>
      <c r="R25" s="18"/>
      <c r="S25" s="18" t="s">
        <v>188</v>
      </c>
      <c r="T25" s="18"/>
      <c r="U25" s="18" t="s">
        <v>274</v>
      </c>
      <c r="V25" s="18" t="n">
        <v>0.00496527777777778</v>
      </c>
      <c r="W25" s="18" t="n">
        <v>0.000694444444444445</v>
      </c>
      <c r="X25" s="18"/>
      <c r="Y25" s="18" t="s">
        <v>188</v>
      </c>
      <c r="Z25" s="18"/>
      <c r="AA25" s="18"/>
      <c r="AB25" s="18"/>
      <c r="AC25" s="18"/>
      <c r="AD25" s="18"/>
      <c r="AE25" s="18"/>
      <c r="AF25" s="19" t="n">
        <f aca="false">SUM(J25:AE25)</f>
        <v>0.0236342592592593</v>
      </c>
      <c r="AG25" s="20" t="n">
        <f aca="false">SUM(IF(J25&gt;0,1),IF(L25&gt;0,1),IF(N25&gt;0,1),IF(P25&gt;0,1),IF(R25&gt;0,1),IF(T25&gt;0,1),IF(V25&gt;0,1),IF(X25&gt;0,1),IF(Z25&gt;0,1),IF(AB25&gt;0,1),IF(AD25&gt;0,1),)</f>
        <v>5</v>
      </c>
    </row>
    <row r="26" customFormat="false" ht="12.75" hidden="false" customHeight="false" outlineLevel="0" collapsed="false">
      <c r="A26" s="21" t="n">
        <v>24</v>
      </c>
      <c r="B26" s="21" t="s">
        <v>182</v>
      </c>
      <c r="C26" s="22" t="n">
        <v>0.576388888888889</v>
      </c>
      <c r="D26" s="21" t="s">
        <v>95</v>
      </c>
      <c r="E26" s="21" t="s">
        <v>195</v>
      </c>
      <c r="F26" s="21" t="s">
        <v>275</v>
      </c>
      <c r="G26" s="21" t="s">
        <v>228</v>
      </c>
      <c r="H26" s="21" t="s">
        <v>275</v>
      </c>
      <c r="I26" s="21" t="s">
        <v>276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 t="n">
        <f aca="false">SUM(J26:AE26)</f>
        <v>0</v>
      </c>
      <c r="AG26" s="20" t="n">
        <f aca="false">SUM(IF(J26&gt;0,1),IF(L26&gt;0,1),IF(N26&gt;0,1),IF(P26&gt;0,1),IF(R26&gt;0,1),IF(T26&gt;0,1),IF(V26&gt;0,1),IF(X26&gt;0,1),IF(Z26&gt;0,1),IF(AB26&gt;0,1),IF(AD26&gt;0,1),)</f>
        <v>0</v>
      </c>
    </row>
    <row r="27" customFormat="false" ht="12.75" hidden="false" customHeight="false" outlineLevel="0" collapsed="false">
      <c r="A27" s="21" t="n">
        <v>25</v>
      </c>
      <c r="B27" s="21" t="s">
        <v>182</v>
      </c>
      <c r="C27" s="22" t="n">
        <v>0.583333333333333</v>
      </c>
      <c r="D27" s="21" t="s">
        <v>151</v>
      </c>
      <c r="E27" s="21" t="s">
        <v>231</v>
      </c>
      <c r="F27" s="21" t="s">
        <v>277</v>
      </c>
      <c r="G27" s="21" t="s">
        <v>278</v>
      </c>
      <c r="H27" s="21" t="s">
        <v>279</v>
      </c>
      <c r="I27" s="21" t="s">
        <v>280</v>
      </c>
      <c r="J27" s="18" t="n">
        <v>0.00215277777777778</v>
      </c>
      <c r="K27" s="18"/>
      <c r="L27" s="18" t="n">
        <v>0.00259259259259259</v>
      </c>
      <c r="M27" s="18"/>
      <c r="N27" s="18" t="n">
        <v>0.00519675925925926</v>
      </c>
      <c r="O27" s="18"/>
      <c r="P27" s="18" t="n">
        <v>0.0044212962962963</v>
      </c>
      <c r="Q27" s="18"/>
      <c r="R27" s="18" t="n">
        <v>0.00553240740740741</v>
      </c>
      <c r="S27" s="18"/>
      <c r="T27" s="18"/>
      <c r="U27" s="18" t="s">
        <v>188</v>
      </c>
      <c r="V27" s="18" t="n">
        <v>0.00368055555555556</v>
      </c>
      <c r="W27" s="18"/>
      <c r="X27" s="18"/>
      <c r="Y27" s="18" t="s">
        <v>188</v>
      </c>
      <c r="Z27" s="18" t="n">
        <v>0.00604166666666667</v>
      </c>
      <c r="AA27" s="18"/>
      <c r="AB27" s="18" t="n">
        <v>0.00572916666666667</v>
      </c>
      <c r="AC27" s="18"/>
      <c r="AD27" s="18" t="n">
        <v>0.00487268518518519</v>
      </c>
      <c r="AE27" s="18"/>
      <c r="AF27" s="19" t="n">
        <f aca="false">SUM(J27:AE27)</f>
        <v>0.0402199074074074</v>
      </c>
      <c r="AG27" s="20" t="n">
        <f aca="false">SUM(IF(J27&gt;0,1),IF(L27&gt;0,1),IF(N27&gt;0,1),IF(P27&gt;0,1),IF(R27&gt;0,1),IF(T27&gt;0,1),IF(V27&gt;0,1),IF(X27&gt;0,1),IF(Z27&gt;0,1),IF(AB27&gt;0,1),IF(AD27&gt;0,1),)</f>
        <v>9</v>
      </c>
    </row>
    <row r="28" customFormat="false" ht="12.75" hidden="false" customHeight="false" outlineLevel="0" collapsed="false">
      <c r="A28" s="21" t="n">
        <v>26</v>
      </c>
      <c r="B28" s="21" t="s">
        <v>182</v>
      </c>
      <c r="C28" s="22" t="n">
        <v>0.590277777777778</v>
      </c>
      <c r="D28" s="21" t="s">
        <v>47</v>
      </c>
      <c r="E28" s="21" t="s">
        <v>231</v>
      </c>
      <c r="F28" s="21" t="s">
        <v>281</v>
      </c>
      <c r="G28" s="21" t="s">
        <v>282</v>
      </c>
      <c r="H28" s="21" t="s">
        <v>283</v>
      </c>
      <c r="I28" s="21" t="s">
        <v>201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9" t="n">
        <f aca="false">SUM(J28:AE28)</f>
        <v>0</v>
      </c>
      <c r="AG28" s="20" t="n">
        <f aca="false">SUM(IF(J28&gt;0,1),IF(L28&gt;0,1),IF(N28&gt;0,1),IF(P28&gt;0,1),IF(R28&gt;0,1),IF(T28&gt;0,1),IF(V28&gt;0,1),IF(X28&gt;0,1),IF(Z28&gt;0,1),IF(AB28&gt;0,1),IF(AD28&gt;0,1),)</f>
        <v>0</v>
      </c>
    </row>
    <row r="29" customFormat="false" ht="12.75" hidden="false" customHeight="false" outlineLevel="0" collapsed="false">
      <c r="A29" s="21" t="n">
        <v>27</v>
      </c>
      <c r="B29" s="21" t="s">
        <v>182</v>
      </c>
      <c r="C29" s="22" t="n">
        <v>0.597222222222222</v>
      </c>
      <c r="D29" s="21" t="s">
        <v>26</v>
      </c>
      <c r="E29" s="21" t="s">
        <v>195</v>
      </c>
      <c r="F29" s="21" t="s">
        <v>284</v>
      </c>
      <c r="G29" s="21" t="s">
        <v>285</v>
      </c>
      <c r="H29" s="21" t="s">
        <v>286</v>
      </c>
      <c r="I29" s="21" t="s">
        <v>243</v>
      </c>
      <c r="J29" s="18"/>
      <c r="K29" s="18" t="s">
        <v>188</v>
      </c>
      <c r="L29" s="18" t="n">
        <v>0.00263888888888889</v>
      </c>
      <c r="M29" s="18"/>
      <c r="N29" s="18" t="n">
        <v>0.00289351851851852</v>
      </c>
      <c r="O29" s="18" t="n">
        <v>0.00208333333333333</v>
      </c>
      <c r="P29" s="18" t="n">
        <v>0.00341435185185185</v>
      </c>
      <c r="Q29" s="18"/>
      <c r="R29" s="18" t="n">
        <v>0.00467592592592593</v>
      </c>
      <c r="S29" s="18"/>
      <c r="T29" s="18" t="n">
        <v>0.00606481481481481</v>
      </c>
      <c r="U29" s="18"/>
      <c r="V29" s="18" t="n">
        <v>0.00329861111111111</v>
      </c>
      <c r="W29" s="18"/>
      <c r="X29" s="18"/>
      <c r="Y29" s="18" t="s">
        <v>188</v>
      </c>
      <c r="Z29" s="18"/>
      <c r="AA29" s="18" t="s">
        <v>188</v>
      </c>
      <c r="AB29" s="18"/>
      <c r="AC29" s="18"/>
      <c r="AD29" s="18"/>
      <c r="AE29" s="18"/>
      <c r="AF29" s="19" t="n">
        <f aca="false">SUM(J29:AE29)</f>
        <v>0.0250694444444444</v>
      </c>
      <c r="AG29" s="20" t="n">
        <f aca="false">SUM(IF(J29&gt;0,1),IF(L29&gt;0,1),IF(N29&gt;0,1),IF(P29&gt;0,1),IF(R29&gt;0,1),IF(T29&gt;0,1),IF(V29&gt;0,1),IF(X29&gt;0,1),IF(Z29&gt;0,1),IF(AB29&gt;0,1),IF(AD29&gt;0,1),)</f>
        <v>6</v>
      </c>
    </row>
    <row r="30" customFormat="false" ht="12.75" hidden="false" customHeight="false" outlineLevel="0" collapsed="false">
      <c r="A30" s="21" t="n">
        <v>28</v>
      </c>
      <c r="B30" s="21" t="s">
        <v>182</v>
      </c>
      <c r="C30" s="22" t="n">
        <v>0.604166666666667</v>
      </c>
      <c r="D30" s="21" t="s">
        <v>154</v>
      </c>
      <c r="E30" s="21" t="s">
        <v>183</v>
      </c>
      <c r="F30" s="21" t="s">
        <v>287</v>
      </c>
      <c r="G30" s="21" t="s">
        <v>208</v>
      </c>
      <c r="H30" s="21" t="s">
        <v>288</v>
      </c>
      <c r="I30" s="21" t="s">
        <v>289</v>
      </c>
      <c r="J30" s="18" t="n">
        <v>0.00203703703703704</v>
      </c>
      <c r="K30" s="18"/>
      <c r="L30" s="18" t="n">
        <v>0.00320601851851852</v>
      </c>
      <c r="M30" s="18" t="n">
        <v>0.00694444444444444</v>
      </c>
      <c r="N30" s="18" t="n">
        <v>0.00388888888888889</v>
      </c>
      <c r="O30" s="18"/>
      <c r="P30" s="18" t="n">
        <v>0.00365740740740741</v>
      </c>
      <c r="Q30" s="18"/>
      <c r="R30" s="18" t="n">
        <v>0.00584490740740741</v>
      </c>
      <c r="S30" s="18"/>
      <c r="T30" s="18"/>
      <c r="U30" s="18" t="s">
        <v>188</v>
      </c>
      <c r="V30" s="18" t="n">
        <v>0.00532407407407407</v>
      </c>
      <c r="W30" s="18"/>
      <c r="X30" s="18"/>
      <c r="Y30" s="18" t="s">
        <v>188</v>
      </c>
      <c r="Z30" s="18"/>
      <c r="AA30" s="18" t="s">
        <v>188</v>
      </c>
      <c r="AB30" s="18"/>
      <c r="AC30" s="18"/>
      <c r="AD30" s="18"/>
      <c r="AE30" s="18"/>
      <c r="AF30" s="19" t="n">
        <f aca="false">SUM(J30:AE30)</f>
        <v>0.0309027777777778</v>
      </c>
      <c r="AG30" s="20" t="n">
        <f aca="false">SUM(IF(J30&gt;0,1),IF(L30&gt;0,1),IF(N30&gt;0,1),IF(P30&gt;0,1),IF(R30&gt;0,1),IF(T30&gt;0,1),IF(V30&gt;0,1),IF(X30&gt;0,1),IF(Z30&gt;0,1),IF(AB30&gt;0,1),IF(AD30&gt;0,1),)</f>
        <v>6</v>
      </c>
    </row>
    <row r="31" customFormat="false" ht="12.75" hidden="false" customHeight="false" outlineLevel="0" collapsed="false">
      <c r="A31" s="21" t="n">
        <v>29</v>
      </c>
      <c r="B31" s="21" t="s">
        <v>182</v>
      </c>
      <c r="C31" s="22" t="n">
        <v>0.611111111111111</v>
      </c>
      <c r="D31" s="21" t="s">
        <v>4</v>
      </c>
      <c r="E31" s="21" t="s">
        <v>195</v>
      </c>
      <c r="F31" s="21" t="s">
        <v>290</v>
      </c>
      <c r="G31" s="21" t="s">
        <v>291</v>
      </c>
      <c r="H31" s="21" t="s">
        <v>292</v>
      </c>
      <c r="I31" s="21" t="s">
        <v>293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 t="n">
        <f aca="false">SUM(J31:AE31)</f>
        <v>0</v>
      </c>
      <c r="AG31" s="20" t="n">
        <f aca="false">SUM(IF(J31&gt;0,1),IF(L31&gt;0,1),IF(N31&gt;0,1),IF(P31&gt;0,1),IF(R31&gt;0,1),IF(T31&gt;0,1),IF(V31&gt;0,1),IF(X31&gt;0,1),IF(Z31&gt;0,1),IF(AB31&gt;0,1),IF(AD31&gt;0,1),)</f>
        <v>0</v>
      </c>
    </row>
    <row r="32" customFormat="false" ht="12.75" hidden="false" customHeight="false" outlineLevel="0" collapsed="false">
      <c r="A32" s="21" t="n">
        <v>30</v>
      </c>
      <c r="B32" s="21" t="s">
        <v>182</v>
      </c>
      <c r="C32" s="22" t="n">
        <v>0.618055555555556</v>
      </c>
      <c r="D32" s="21" t="s">
        <v>19</v>
      </c>
      <c r="E32" s="21" t="s">
        <v>183</v>
      </c>
      <c r="F32" s="21" t="s">
        <v>294</v>
      </c>
      <c r="G32" s="21" t="s">
        <v>187</v>
      </c>
      <c r="H32" s="21" t="s">
        <v>295</v>
      </c>
      <c r="I32" s="21" t="s">
        <v>296</v>
      </c>
      <c r="J32" s="18" t="n">
        <v>0.00313657407407407</v>
      </c>
      <c r="K32" s="18"/>
      <c r="L32" s="18" t="n">
        <v>0.00251157407407407</v>
      </c>
      <c r="M32" s="18"/>
      <c r="N32" s="18" t="n">
        <v>0.00454861111111111</v>
      </c>
      <c r="O32" s="18"/>
      <c r="P32" s="18" t="n">
        <v>0.00462962962962963</v>
      </c>
      <c r="Q32" s="18"/>
      <c r="R32" s="18" t="n">
        <v>0.00541666666666667</v>
      </c>
      <c r="S32" s="18"/>
      <c r="T32" s="18"/>
      <c r="U32" s="18" t="s">
        <v>297</v>
      </c>
      <c r="V32" s="18"/>
      <c r="W32" s="18" t="s">
        <v>188</v>
      </c>
      <c r="X32" s="18"/>
      <c r="Y32" s="18" t="s">
        <v>189</v>
      </c>
      <c r="Z32" s="18"/>
      <c r="AA32" s="18"/>
      <c r="AB32" s="18"/>
      <c r="AC32" s="18"/>
      <c r="AD32" s="18"/>
      <c r="AE32" s="18"/>
      <c r="AF32" s="19" t="n">
        <f aca="false">SUM(J32:AE32)</f>
        <v>0.0202430555555556</v>
      </c>
      <c r="AG32" s="20" t="n">
        <f aca="false">SUM(IF(J32&gt;0,1),IF(L32&gt;0,1),IF(N32&gt;0,1),IF(P32&gt;0,1),IF(R32&gt;0,1),IF(T32&gt;0,1),IF(V32&gt;0,1),IF(X32&gt;0,1),IF(Z32&gt;0,1),IF(AB32&gt;0,1),IF(AD32&gt;0,1),)</f>
        <v>5</v>
      </c>
    </row>
    <row r="33" customFormat="false" ht="12.75" hidden="false" customHeight="false" outlineLevel="0" collapsed="false">
      <c r="A33" s="21" t="n">
        <v>31</v>
      </c>
      <c r="B33" s="21" t="s">
        <v>182</v>
      </c>
      <c r="C33" s="22" t="n">
        <v>0.625</v>
      </c>
      <c r="D33" s="21" t="s">
        <v>65</v>
      </c>
      <c r="E33" s="21" t="s">
        <v>195</v>
      </c>
      <c r="F33" s="21" t="s">
        <v>298</v>
      </c>
      <c r="G33" s="21" t="s">
        <v>199</v>
      </c>
      <c r="H33" s="21" t="s">
        <v>299</v>
      </c>
      <c r="I33" s="21" t="s">
        <v>300</v>
      </c>
      <c r="J33" s="18" t="n">
        <v>0.00331018518518519</v>
      </c>
      <c r="K33" s="18"/>
      <c r="L33" s="18" t="n">
        <v>0.00267361111111111</v>
      </c>
      <c r="M33" s="18"/>
      <c r="N33" s="18" t="n">
        <v>0.00403935185185185</v>
      </c>
      <c r="O33" s="18" t="n">
        <v>0.000694444444444445</v>
      </c>
      <c r="P33" s="18" t="n">
        <v>0.00451388888888889</v>
      </c>
      <c r="Q33" s="18"/>
      <c r="R33" s="18" t="n">
        <v>0.00453703703703704</v>
      </c>
      <c r="S33" s="18" t="n">
        <v>0.000694444444444445</v>
      </c>
      <c r="T33" s="18"/>
      <c r="U33" s="18" t="s">
        <v>188</v>
      </c>
      <c r="V33" s="18" t="n">
        <v>0.00496527777777778</v>
      </c>
      <c r="W33" s="18"/>
      <c r="X33" s="18" t="n">
        <v>0.00597222222222222</v>
      </c>
      <c r="Y33" s="18" t="n">
        <v>0.000694444444444445</v>
      </c>
      <c r="Z33" s="18" t="n">
        <v>0.00612268518518519</v>
      </c>
      <c r="AA33" s="18"/>
      <c r="AB33" s="18"/>
      <c r="AC33" s="18" t="s">
        <v>188</v>
      </c>
      <c r="AD33" s="18" t="n">
        <v>0.00415509259259259</v>
      </c>
      <c r="AE33" s="18"/>
      <c r="AF33" s="19" t="n">
        <f aca="false">SUM(J33:AE33)</f>
        <v>0.0423726851851852</v>
      </c>
      <c r="AG33" s="20" t="n">
        <f aca="false">SUM(IF(J33&gt;0,1),IF(L33&gt;0,1),IF(N33&gt;0,1),IF(P33&gt;0,1),IF(R33&gt;0,1),IF(T33&gt;0,1),IF(V33&gt;0,1),IF(X33&gt;0,1),IF(Z33&gt;0,1),IF(AB33&gt;0,1),IF(AD33&gt;0,1),)</f>
        <v>9</v>
      </c>
    </row>
    <row r="34" customFormat="false" ht="12.75" hidden="false" customHeight="false" outlineLevel="0" collapsed="false">
      <c r="A34" s="21" t="n">
        <v>32</v>
      </c>
      <c r="B34" s="21" t="s">
        <v>182</v>
      </c>
      <c r="C34" s="22" t="n">
        <v>0.631944444444444</v>
      </c>
      <c r="D34" s="21" t="s">
        <v>23</v>
      </c>
      <c r="E34" s="21" t="s">
        <v>195</v>
      </c>
      <c r="F34" s="21" t="s">
        <v>301</v>
      </c>
      <c r="G34" s="21" t="s">
        <v>270</v>
      </c>
      <c r="H34" s="21" t="s">
        <v>302</v>
      </c>
      <c r="I34" s="21" t="s">
        <v>285</v>
      </c>
      <c r="J34" s="18" t="n">
        <v>0.00121527777777778</v>
      </c>
      <c r="K34" s="18"/>
      <c r="L34" s="18" t="n">
        <v>0.00158564814814815</v>
      </c>
      <c r="M34" s="18"/>
      <c r="N34" s="18" t="n">
        <v>0.00181712962962963</v>
      </c>
      <c r="O34" s="18"/>
      <c r="P34" s="18" t="n">
        <v>0.0015625</v>
      </c>
      <c r="Q34" s="18"/>
      <c r="R34" s="18" t="n">
        <v>0.00309027777777778</v>
      </c>
      <c r="S34" s="18"/>
      <c r="T34" s="18" t="n">
        <v>0.00456018518518519</v>
      </c>
      <c r="U34" s="18"/>
      <c r="V34" s="18" t="n">
        <v>0.00174768518518519</v>
      </c>
      <c r="W34" s="18"/>
      <c r="X34" s="18" t="n">
        <v>0.00378472222222222</v>
      </c>
      <c r="Y34" s="18"/>
      <c r="Z34" s="18" t="n">
        <v>0.00321759259259259</v>
      </c>
      <c r="AA34" s="18"/>
      <c r="AB34" s="18" t="n">
        <v>0.00325231481481482</v>
      </c>
      <c r="AC34" s="18"/>
      <c r="AD34" s="18" t="n">
        <v>0.00209490740740741</v>
      </c>
      <c r="AE34" s="18"/>
      <c r="AF34" s="19" t="n">
        <f aca="false">SUM(J34:AE34)</f>
        <v>0.0279282407407407</v>
      </c>
      <c r="AG34" s="20" t="n">
        <f aca="false">SUM(IF(J34&gt;0,1),IF(L34&gt;0,1),IF(N34&gt;0,1),IF(P34&gt;0,1),IF(R34&gt;0,1),IF(T34&gt;0,1),IF(V34&gt;0,1),IF(X34&gt;0,1),IF(Z34&gt;0,1),IF(AB34&gt;0,1),IF(AD34&gt;0,1),)</f>
        <v>11</v>
      </c>
    </row>
    <row r="35" customFormat="false" ht="12.75" hidden="false" customHeight="false" outlineLevel="0" collapsed="false">
      <c r="A35" s="21" t="n">
        <v>33</v>
      </c>
      <c r="B35" s="21" t="s">
        <v>216</v>
      </c>
      <c r="C35" s="22" t="n">
        <v>0.638888888888889</v>
      </c>
      <c r="D35" s="21" t="s">
        <v>51</v>
      </c>
      <c r="E35" s="21" t="s">
        <v>183</v>
      </c>
      <c r="F35" s="21" t="s">
        <v>303</v>
      </c>
      <c r="G35" s="21" t="s">
        <v>272</v>
      </c>
      <c r="H35" s="21" t="s">
        <v>304</v>
      </c>
      <c r="I35" s="21" t="s">
        <v>258</v>
      </c>
      <c r="J35" s="18" t="n">
        <v>0.00471064814814815</v>
      </c>
      <c r="K35" s="18" t="n">
        <v>0.000694444444444445</v>
      </c>
      <c r="L35" s="18" t="n">
        <v>0.00326388888888889</v>
      </c>
      <c r="M35" s="18"/>
      <c r="N35" s="18" t="n">
        <v>0.00425925925925926</v>
      </c>
      <c r="O35" s="18"/>
      <c r="P35" s="18" t="n">
        <v>0.0037037037037037</v>
      </c>
      <c r="Q35" s="18"/>
      <c r="R35" s="18" t="n">
        <v>0.00511574074074074</v>
      </c>
      <c r="S35" s="18" t="n">
        <v>0.000694444444444445</v>
      </c>
      <c r="T35" s="18"/>
      <c r="U35" s="18" t="s">
        <v>188</v>
      </c>
      <c r="V35" s="18" t="n">
        <v>0.00378472222222222</v>
      </c>
      <c r="W35" s="18"/>
      <c r="X35" s="18"/>
      <c r="Y35" s="18" t="s">
        <v>188</v>
      </c>
      <c r="Z35" s="18"/>
      <c r="AA35" s="18" t="s">
        <v>188</v>
      </c>
      <c r="AB35" s="18"/>
      <c r="AC35" s="18"/>
      <c r="AD35" s="18"/>
      <c r="AE35" s="18"/>
      <c r="AF35" s="19" t="n">
        <f aca="false">SUM(J35:AE35)</f>
        <v>0.0262268518518519</v>
      </c>
      <c r="AG35" s="20" t="n">
        <f aca="false">SUM(IF(J35&gt;0,1),IF(L35&gt;0,1),IF(N35&gt;0,1),IF(P35&gt;0,1),IF(R35&gt;0,1),IF(T35&gt;0,1),IF(V35&gt;0,1),IF(X35&gt;0,1),IF(Z35&gt;0,1),IF(AB35&gt;0,1),IF(AD35&gt;0,1),)</f>
        <v>6</v>
      </c>
    </row>
    <row r="36" customFormat="false" ht="12.75" hidden="false" customHeight="false" outlineLevel="0" collapsed="false">
      <c r="A36" s="21" t="n">
        <v>34</v>
      </c>
      <c r="B36" s="21" t="s">
        <v>182</v>
      </c>
      <c r="C36" s="22" t="n">
        <v>0.645833333333333</v>
      </c>
      <c r="D36" s="21" t="s">
        <v>122</v>
      </c>
      <c r="E36" s="21" t="s">
        <v>190</v>
      </c>
      <c r="F36" s="21" t="s">
        <v>305</v>
      </c>
      <c r="G36" s="21" t="s">
        <v>306</v>
      </c>
      <c r="H36" s="21" t="s">
        <v>307</v>
      </c>
      <c r="I36" s="21" t="s">
        <v>260</v>
      </c>
      <c r="J36" s="18"/>
      <c r="K36" s="18" t="s">
        <v>188</v>
      </c>
      <c r="L36" s="18" t="n">
        <v>0.00373842592592593</v>
      </c>
      <c r="M36" s="18"/>
      <c r="N36" s="18" t="n">
        <v>0.00607638888888889</v>
      </c>
      <c r="O36" s="18"/>
      <c r="P36" s="18"/>
      <c r="Q36" s="18" t="s">
        <v>188</v>
      </c>
      <c r="R36" s="18"/>
      <c r="S36" s="18" t="s">
        <v>188</v>
      </c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9" t="n">
        <f aca="false">SUM(J36:AE36)</f>
        <v>0.00981481481481481</v>
      </c>
      <c r="AG36" s="20" t="n">
        <f aca="false">SUM(IF(J36&gt;0,1),IF(L36&gt;0,1),IF(N36&gt;0,1),IF(P36&gt;0,1),IF(R36&gt;0,1),IF(T36&gt;0,1),IF(V36&gt;0,1),IF(X36&gt;0,1),IF(Z36&gt;0,1),IF(AB36&gt;0,1),IF(AD36&gt;0,1),)</f>
        <v>2</v>
      </c>
    </row>
    <row r="37" customFormat="false" ht="12.75" hidden="false" customHeight="false" outlineLevel="0" collapsed="false">
      <c r="A37" s="21" t="n">
        <v>35</v>
      </c>
      <c r="B37" s="21" t="s">
        <v>182</v>
      </c>
      <c r="C37" s="22" t="n">
        <v>0.652777777777778</v>
      </c>
      <c r="D37" s="21" t="s">
        <v>142</v>
      </c>
      <c r="E37" s="21" t="s">
        <v>195</v>
      </c>
      <c r="F37" s="21" t="s">
        <v>308</v>
      </c>
      <c r="G37" s="21" t="s">
        <v>199</v>
      </c>
      <c r="H37" s="21" t="s">
        <v>309</v>
      </c>
      <c r="I37" s="21" t="s">
        <v>310</v>
      </c>
      <c r="J37" s="18" t="n">
        <v>0.00290509259259259</v>
      </c>
      <c r="K37" s="18" t="n">
        <v>0.00902777777777778</v>
      </c>
      <c r="L37" s="18" t="n">
        <v>0.00304398148148148</v>
      </c>
      <c r="M37" s="18" t="n">
        <v>0.000694444444444445</v>
      </c>
      <c r="N37" s="18"/>
      <c r="O37" s="18" t="s">
        <v>188</v>
      </c>
      <c r="P37" s="18" t="n">
        <v>0.00498842592592593</v>
      </c>
      <c r="Q37" s="18"/>
      <c r="R37" s="18"/>
      <c r="S37" s="18" t="s">
        <v>188</v>
      </c>
      <c r="T37" s="18"/>
      <c r="U37" s="18" t="s">
        <v>204</v>
      </c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9" t="n">
        <f aca="false">SUM(J37:AE37)</f>
        <v>0.0206597222222222</v>
      </c>
      <c r="AG37" s="20" t="n">
        <f aca="false">SUM(IF(J37&gt;0,1),IF(L37&gt;0,1),IF(N37&gt;0,1),IF(P37&gt;0,1),IF(R37&gt;0,1),IF(T37&gt;0,1),IF(V37&gt;0,1),IF(X37&gt;0,1),IF(Z37&gt;0,1),IF(AB37&gt;0,1),IF(AD37&gt;0,1),)</f>
        <v>3</v>
      </c>
    </row>
    <row r="38" customFormat="false" ht="12.75" hidden="false" customHeight="false" outlineLevel="0" collapsed="false">
      <c r="A38" s="21" t="n">
        <v>36</v>
      </c>
      <c r="B38" s="21" t="s">
        <v>182</v>
      </c>
      <c r="C38" s="22" t="n">
        <v>0.659722222222222</v>
      </c>
      <c r="D38" s="21" t="s">
        <v>29</v>
      </c>
      <c r="E38" s="21" t="s">
        <v>195</v>
      </c>
      <c r="F38" s="21" t="s">
        <v>311</v>
      </c>
      <c r="G38" s="21" t="s">
        <v>278</v>
      </c>
      <c r="H38" s="21" t="s">
        <v>312</v>
      </c>
      <c r="I38" s="21" t="s">
        <v>313</v>
      </c>
      <c r="J38" s="18" t="n">
        <v>0.00277777777777778</v>
      </c>
      <c r="K38" s="18"/>
      <c r="L38" s="18" t="n">
        <v>0.0028587962962963</v>
      </c>
      <c r="M38" s="18"/>
      <c r="N38" s="18" t="n">
        <v>0.00503472222222222</v>
      </c>
      <c r="O38" s="18" t="n">
        <v>0.00555555555555556</v>
      </c>
      <c r="P38" s="18" t="n">
        <v>0.00578703703703704</v>
      </c>
      <c r="Q38" s="18" t="n">
        <v>0.00138888888888889</v>
      </c>
      <c r="R38" s="18" t="n">
        <v>0.00527777777777778</v>
      </c>
      <c r="S38" s="18"/>
      <c r="T38" s="18"/>
      <c r="U38" s="18" t="s">
        <v>188</v>
      </c>
      <c r="V38" s="18"/>
      <c r="W38" s="18" t="s">
        <v>188</v>
      </c>
      <c r="X38" s="18"/>
      <c r="Y38" s="18" t="s">
        <v>188</v>
      </c>
      <c r="Z38" s="18"/>
      <c r="AA38" s="18"/>
      <c r="AB38" s="18"/>
      <c r="AC38" s="18"/>
      <c r="AD38" s="18"/>
      <c r="AE38" s="18"/>
      <c r="AF38" s="19" t="n">
        <f aca="false">SUM(J38:AE38)</f>
        <v>0.0286805555555556</v>
      </c>
      <c r="AG38" s="20" t="n">
        <f aca="false">SUM(IF(J38&gt;0,1),IF(L38&gt;0,1),IF(N38&gt;0,1),IF(P38&gt;0,1),IF(R38&gt;0,1),IF(T38&gt;0,1),IF(V38&gt;0,1),IF(X38&gt;0,1),IF(Z38&gt;0,1),IF(AB38&gt;0,1),IF(AD38&gt;0,1),)</f>
        <v>5</v>
      </c>
    </row>
    <row r="39" customFormat="false" ht="12.75" hidden="false" customHeight="false" outlineLevel="0" collapsed="false">
      <c r="A39" s="21" t="n">
        <v>37</v>
      </c>
      <c r="B39" s="21" t="s">
        <v>182</v>
      </c>
      <c r="C39" s="22" t="n">
        <v>0.666666666666667</v>
      </c>
      <c r="D39" s="21" t="s">
        <v>148</v>
      </c>
      <c r="E39" s="21" t="s">
        <v>195</v>
      </c>
      <c r="F39" s="21" t="s">
        <v>314</v>
      </c>
      <c r="G39" s="21" t="s">
        <v>276</v>
      </c>
      <c r="H39" s="21" t="s">
        <v>315</v>
      </c>
      <c r="I39" s="21" t="s">
        <v>316</v>
      </c>
      <c r="J39" s="18" t="n">
        <v>0.00327546296296296</v>
      </c>
      <c r="K39" s="18"/>
      <c r="L39" s="18" t="n">
        <v>0.00354166666666667</v>
      </c>
      <c r="M39" s="18"/>
      <c r="N39" s="18" t="n">
        <v>0.00431712962962963</v>
      </c>
      <c r="O39" s="18"/>
      <c r="P39" s="18" t="n">
        <v>0.00446759259259259</v>
      </c>
      <c r="Q39" s="18"/>
      <c r="R39" s="18" t="n">
        <v>0.00611111111111111</v>
      </c>
      <c r="S39" s="18"/>
      <c r="T39" s="18"/>
      <c r="U39" s="18" t="s">
        <v>188</v>
      </c>
      <c r="V39" s="18" t="n">
        <v>0.0040162037037037</v>
      </c>
      <c r="W39" s="18"/>
      <c r="X39" s="18" t="n">
        <v>0.00614583333333333</v>
      </c>
      <c r="Y39" s="18"/>
      <c r="Z39" s="18"/>
      <c r="AA39" s="18" t="s">
        <v>188</v>
      </c>
      <c r="AB39" s="18"/>
      <c r="AC39" s="18" t="s">
        <v>188</v>
      </c>
      <c r="AD39" s="18"/>
      <c r="AE39" s="18"/>
      <c r="AF39" s="19" t="n">
        <f aca="false">SUM(J39:AE39)</f>
        <v>0.031875</v>
      </c>
      <c r="AG39" s="20" t="n">
        <f aca="false">SUM(IF(J39&gt;0,1),IF(L39&gt;0,1),IF(N39&gt;0,1),IF(P39&gt;0,1),IF(R39&gt;0,1),IF(T39&gt;0,1),IF(V39&gt;0,1),IF(X39&gt;0,1),IF(Z39&gt;0,1),IF(AB39&gt;0,1),IF(AD39&gt;0,1),)</f>
        <v>7</v>
      </c>
    </row>
    <row r="40" customFormat="false" ht="12.75" hidden="false" customHeight="false" outlineLevel="0" collapsed="false">
      <c r="A40" s="21" t="n">
        <v>1</v>
      </c>
      <c r="B40" s="21" t="s">
        <v>216</v>
      </c>
      <c r="C40" s="22" t="n">
        <v>0.416666666666667</v>
      </c>
      <c r="D40" s="21" t="s">
        <v>160</v>
      </c>
      <c r="E40" s="21" t="s">
        <v>190</v>
      </c>
      <c r="F40" s="21" t="s">
        <v>317</v>
      </c>
      <c r="G40" s="21" t="s">
        <v>318</v>
      </c>
      <c r="H40" s="21" t="s">
        <v>319</v>
      </c>
      <c r="I40" s="21" t="s">
        <v>215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9"/>
      <c r="AF40" s="19" t="n">
        <f aca="false">SUM(J40:AE40)</f>
        <v>0</v>
      </c>
      <c r="AG40" s="20" t="n">
        <f aca="false">SUM(IF(J40&gt;0,1),IF(L40&gt;0,1),IF(N40&gt;0,1),IF(P40&gt;0,1),IF(R40&gt;0,1),IF(T40&gt;0,1),IF(V40&gt;0,1),IF(X40&gt;0,1),IF(Z40&gt;0,1),IF(AB40&gt;0,1),IF(AD40&gt;0,1),)</f>
        <v>0</v>
      </c>
    </row>
    <row r="41" customFormat="false" ht="12.75" hidden="false" customHeight="false" outlineLevel="0" collapsed="false">
      <c r="A41" s="21" t="n">
        <v>2</v>
      </c>
      <c r="B41" s="21" t="s">
        <v>216</v>
      </c>
      <c r="C41" s="22" t="n">
        <v>0.423611111111111</v>
      </c>
      <c r="D41" s="21" t="s">
        <v>37</v>
      </c>
      <c r="E41" s="21" t="s">
        <v>183</v>
      </c>
      <c r="F41" s="21" t="s">
        <v>320</v>
      </c>
      <c r="G41" s="21" t="s">
        <v>321</v>
      </c>
      <c r="H41" s="21" t="s">
        <v>322</v>
      </c>
      <c r="I41" s="21" t="s">
        <v>225</v>
      </c>
      <c r="J41" s="18" t="n">
        <v>0.00452546296296296</v>
      </c>
      <c r="K41" s="18" t="n">
        <v>0.00416666666666667</v>
      </c>
      <c r="L41" s="18" t="n">
        <v>0.00422453703703704</v>
      </c>
      <c r="M41" s="18"/>
      <c r="N41" s="18" t="n">
        <v>0.00503472222222222</v>
      </c>
      <c r="O41" s="18" t="n">
        <v>0.00138888888888889</v>
      </c>
      <c r="P41" s="18" t="n">
        <v>0.00505787037037037</v>
      </c>
      <c r="Q41" s="18"/>
      <c r="R41" s="18" t="n">
        <v>0.0059837962962963</v>
      </c>
      <c r="S41" s="18"/>
      <c r="T41" s="18"/>
      <c r="U41" s="18" t="s">
        <v>188</v>
      </c>
      <c r="V41" s="18" t="n">
        <v>0.00563657407407407</v>
      </c>
      <c r="W41" s="18"/>
      <c r="X41" s="18"/>
      <c r="Y41" s="18" t="s">
        <v>188</v>
      </c>
      <c r="Z41" s="18" t="n">
        <v>0.00597222222222222</v>
      </c>
      <c r="AA41" s="18" t="n">
        <v>0.000694444444444445</v>
      </c>
      <c r="AB41" s="18"/>
      <c r="AC41" s="18" t="s">
        <v>188</v>
      </c>
      <c r="AD41" s="18"/>
      <c r="AE41" s="19"/>
      <c r="AF41" s="19" t="n">
        <f aca="false">SUM(J41:AE41)</f>
        <v>0.0426851851851852</v>
      </c>
      <c r="AG41" s="20" t="n">
        <f aca="false">SUM(IF(J41&gt;0,1),IF(L41&gt;0,1),IF(N41&gt;0,1),IF(P41&gt;0,1),IF(R41&gt;0,1),IF(T41&gt;0,1),IF(V41&gt;0,1),IF(X41&gt;0,1),IF(Z41&gt;0,1),IF(AB41&gt;0,1),IF(AD41&gt;0,1),)</f>
        <v>7</v>
      </c>
    </row>
    <row r="42" customFormat="false" ht="12.75" hidden="false" customHeight="false" outlineLevel="0" collapsed="false">
      <c r="A42" s="21" t="n">
        <v>3</v>
      </c>
      <c r="B42" s="21" t="s">
        <v>216</v>
      </c>
      <c r="C42" s="22" t="n">
        <v>0.430555555555556</v>
      </c>
      <c r="D42" s="21" t="s">
        <v>62</v>
      </c>
      <c r="E42" s="21" t="s">
        <v>183</v>
      </c>
      <c r="F42" s="21" t="s">
        <v>323</v>
      </c>
      <c r="G42" s="21" t="s">
        <v>324</v>
      </c>
      <c r="H42" s="21" t="s">
        <v>325</v>
      </c>
      <c r="I42" s="21" t="s">
        <v>225</v>
      </c>
      <c r="J42" s="18" t="n">
        <v>0.00386574074074074</v>
      </c>
      <c r="K42" s="18"/>
      <c r="L42" s="18" t="n">
        <v>0.00429398148148148</v>
      </c>
      <c r="M42" s="18"/>
      <c r="N42" s="18" t="n">
        <v>0.00599537037037037</v>
      </c>
      <c r="O42" s="18" t="n">
        <v>0.000694444444444445</v>
      </c>
      <c r="P42" s="18" t="n">
        <v>0.00586805555555556</v>
      </c>
      <c r="Q42" s="18"/>
      <c r="R42" s="18"/>
      <c r="S42" s="18" t="s">
        <v>188</v>
      </c>
      <c r="T42" s="18"/>
      <c r="U42" s="18" t="s">
        <v>188</v>
      </c>
      <c r="V42" s="18" t="n">
        <v>0.00556712962962963</v>
      </c>
      <c r="W42" s="18" t="n">
        <v>0.00277777777777778</v>
      </c>
      <c r="X42" s="18"/>
      <c r="Y42" s="18" t="s">
        <v>188</v>
      </c>
      <c r="Z42" s="18"/>
      <c r="AA42" s="18"/>
      <c r="AB42" s="18"/>
      <c r="AC42" s="18"/>
      <c r="AD42" s="18"/>
      <c r="AE42" s="19"/>
      <c r="AF42" s="19" t="n">
        <f aca="false">SUM(J42:AE42)</f>
        <v>0.0290625</v>
      </c>
      <c r="AG42" s="20" t="n">
        <f aca="false">SUM(IF(J42&gt;0,1),IF(L42&gt;0,1),IF(N42&gt;0,1),IF(P42&gt;0,1),IF(R42&gt;0,1),IF(T42&gt;0,1),IF(V42&gt;0,1),IF(X42&gt;0,1),IF(Z42&gt;0,1),IF(AB42&gt;0,1),IF(AD42&gt;0,1),)</f>
        <v>5</v>
      </c>
    </row>
    <row r="43" customFormat="false" ht="12.75" hidden="false" customHeight="false" outlineLevel="0" collapsed="false">
      <c r="A43" s="21" t="n">
        <v>4</v>
      </c>
      <c r="B43" s="21" t="s">
        <v>216</v>
      </c>
      <c r="C43" s="22" t="n">
        <v>0.4375</v>
      </c>
      <c r="D43" s="21" t="s">
        <v>138</v>
      </c>
      <c r="E43" s="21" t="s">
        <v>231</v>
      </c>
      <c r="F43" s="21" t="s">
        <v>326</v>
      </c>
      <c r="G43" s="21" t="s">
        <v>270</v>
      </c>
      <c r="H43" s="21" t="s">
        <v>327</v>
      </c>
      <c r="I43" s="21" t="s">
        <v>328</v>
      </c>
      <c r="J43" s="18" t="n">
        <v>0.00372685185185185</v>
      </c>
      <c r="K43" s="18"/>
      <c r="L43" s="18" t="n">
        <v>0.00270833333333333</v>
      </c>
      <c r="M43" s="18"/>
      <c r="N43" s="18"/>
      <c r="O43" s="18" t="s">
        <v>188</v>
      </c>
      <c r="P43" s="18" t="n">
        <v>0.00511574074074074</v>
      </c>
      <c r="Q43" s="18" t="n">
        <v>0.000694444444444445</v>
      </c>
      <c r="R43" s="18" t="n">
        <v>0.00614583333333333</v>
      </c>
      <c r="S43" s="18" t="n">
        <v>0.000694444444444445</v>
      </c>
      <c r="T43" s="18"/>
      <c r="U43" s="18" t="s">
        <v>188</v>
      </c>
      <c r="V43" s="18" t="n">
        <v>0.00552083333333333</v>
      </c>
      <c r="W43" s="18"/>
      <c r="X43" s="18"/>
      <c r="Y43" s="18" t="s">
        <v>188</v>
      </c>
      <c r="Z43" s="18"/>
      <c r="AA43" s="18"/>
      <c r="AB43" s="18"/>
      <c r="AC43" s="18"/>
      <c r="AD43" s="18"/>
      <c r="AE43" s="19"/>
      <c r="AF43" s="19" t="n">
        <f aca="false">SUM(J43:AE43)</f>
        <v>0.0246064814814815</v>
      </c>
      <c r="AG43" s="20" t="n">
        <f aca="false">SUM(IF(J43&gt;0,1),IF(L43&gt;0,1),IF(N43&gt;0,1),IF(P43&gt;0,1),IF(R43&gt;0,1),IF(T43&gt;0,1),IF(V43&gt;0,1),IF(X43&gt;0,1),IF(Z43&gt;0,1),IF(AB43&gt;0,1),IF(AD43&gt;0,1),)</f>
        <v>5</v>
      </c>
    </row>
    <row r="44" customFormat="false" ht="12.75" hidden="false" customHeight="false" outlineLevel="0" collapsed="false">
      <c r="A44" s="21" t="n">
        <v>5</v>
      </c>
      <c r="B44" s="21" t="s">
        <v>216</v>
      </c>
      <c r="C44" s="22" t="n">
        <v>0.444444444444445</v>
      </c>
      <c r="D44" s="21" t="s">
        <v>80</v>
      </c>
      <c r="E44" s="21" t="s">
        <v>190</v>
      </c>
      <c r="F44" s="21" t="s">
        <v>329</v>
      </c>
      <c r="G44" s="21" t="s">
        <v>330</v>
      </c>
      <c r="H44" s="21" t="s">
        <v>331</v>
      </c>
      <c r="I44" s="21" t="s">
        <v>296</v>
      </c>
      <c r="J44" s="18" t="n">
        <v>0.0031712962962963</v>
      </c>
      <c r="K44" s="18"/>
      <c r="L44" s="18" t="n">
        <v>0.00293981481481482</v>
      </c>
      <c r="M44" s="18"/>
      <c r="N44" s="18" t="n">
        <v>0.00613425925925926</v>
      </c>
      <c r="O44" s="18" t="n">
        <v>0.00208333333333333</v>
      </c>
      <c r="P44" s="18" t="n">
        <v>0.0044212962962963</v>
      </c>
      <c r="Q44" s="18"/>
      <c r="R44" s="18"/>
      <c r="S44" s="18" t="s">
        <v>188</v>
      </c>
      <c r="T44" s="18"/>
      <c r="U44" s="18" t="s">
        <v>188</v>
      </c>
      <c r="V44" s="18" t="n">
        <v>0.00553240740740741</v>
      </c>
      <c r="W44" s="18"/>
      <c r="X44" s="21"/>
      <c r="Y44" s="18" t="s">
        <v>189</v>
      </c>
      <c r="Z44" s="18"/>
      <c r="AA44" s="18"/>
      <c r="AB44" s="18"/>
      <c r="AC44" s="18"/>
      <c r="AD44" s="18"/>
      <c r="AE44" s="19"/>
      <c r="AF44" s="19" t="n">
        <f aca="false">SUM(J44:AE44)</f>
        <v>0.0242824074074074</v>
      </c>
      <c r="AG44" s="20" t="n">
        <f aca="false">SUM(IF(J44&gt;0,1),IF(L44&gt;0,1),IF(N44&gt;0,1),IF(P44&gt;0,1),IF(R44&gt;0,1),IF(T44&gt;0,1),IF(V44&gt;0,1),IF(X44&gt;0,1),IF(Z44&gt;0,1),IF(AB44&gt;0,1),IF(AD44&gt;0,1),)</f>
        <v>5</v>
      </c>
    </row>
    <row r="45" customFormat="false" ht="12.75" hidden="false" customHeight="false" outlineLevel="0" collapsed="false">
      <c r="A45" s="21" t="n">
        <v>6</v>
      </c>
      <c r="B45" s="21" t="s">
        <v>216</v>
      </c>
      <c r="C45" s="22" t="n">
        <v>0.451388888888889</v>
      </c>
      <c r="D45" s="21" t="s">
        <v>125</v>
      </c>
      <c r="E45" s="21" t="s">
        <v>190</v>
      </c>
      <c r="F45" s="21" t="s">
        <v>332</v>
      </c>
      <c r="G45" s="21" t="s">
        <v>215</v>
      </c>
      <c r="H45" s="21" t="s">
        <v>333</v>
      </c>
      <c r="I45" s="21" t="s">
        <v>330</v>
      </c>
      <c r="J45" s="18" t="n">
        <v>0.00439814814814815</v>
      </c>
      <c r="K45" s="18"/>
      <c r="L45" s="18"/>
      <c r="M45" s="18" t="s">
        <v>188</v>
      </c>
      <c r="N45" s="18"/>
      <c r="O45" s="18" t="s">
        <v>188</v>
      </c>
      <c r="P45" s="18" t="n">
        <v>0.00609953703703704</v>
      </c>
      <c r="Q45" s="18"/>
      <c r="R45" s="18"/>
      <c r="S45" s="18" t="s">
        <v>188</v>
      </c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9"/>
      <c r="AF45" s="19" t="n">
        <f aca="false">SUM(J45:AE45)</f>
        <v>0.0104976851851852</v>
      </c>
      <c r="AG45" s="20" t="n">
        <f aca="false">SUM(IF(J45&gt;0,1),IF(L45&gt;0,1),IF(N45&gt;0,1),IF(P45&gt;0,1),IF(R45&gt;0,1),IF(T45&gt;0,1),IF(V45&gt;0,1),IF(X45&gt;0,1),IF(Z45&gt;0,1),IF(AB45&gt;0,1),IF(AD45&gt;0,1),)</f>
        <v>2</v>
      </c>
    </row>
    <row r="46" customFormat="false" ht="12.75" hidden="false" customHeight="false" outlineLevel="0" collapsed="false">
      <c r="A46" s="21" t="n">
        <v>7</v>
      </c>
      <c r="B46" s="21" t="s">
        <v>216</v>
      </c>
      <c r="C46" s="22" t="n">
        <v>0.458333333333333</v>
      </c>
      <c r="D46" s="21" t="s">
        <v>163</v>
      </c>
      <c r="E46" s="21" t="s">
        <v>231</v>
      </c>
      <c r="F46" s="21" t="s">
        <v>158</v>
      </c>
      <c r="G46" s="21" t="s">
        <v>270</v>
      </c>
      <c r="H46" s="21" t="s">
        <v>334</v>
      </c>
      <c r="I46" s="21" t="s">
        <v>285</v>
      </c>
      <c r="J46" s="18" t="n">
        <v>0.00222222222222222</v>
      </c>
      <c r="K46" s="18" t="n">
        <v>0.000694444444444445</v>
      </c>
      <c r="L46" s="18" t="n">
        <v>0.001875</v>
      </c>
      <c r="M46" s="18"/>
      <c r="N46" s="18" t="n">
        <v>0.00334490740740741</v>
      </c>
      <c r="O46" s="18"/>
      <c r="P46" s="18" t="n">
        <v>0.00349537037037037</v>
      </c>
      <c r="Q46" s="18"/>
      <c r="R46" s="18" t="n">
        <v>0.00412037037037037</v>
      </c>
      <c r="S46" s="18" t="n">
        <v>0.000694444444444445</v>
      </c>
      <c r="T46" s="18" t="n">
        <v>0.00515046296296296</v>
      </c>
      <c r="U46" s="18"/>
      <c r="V46" s="18" t="n">
        <v>0.00266203703703704</v>
      </c>
      <c r="W46" s="18"/>
      <c r="X46" s="18" t="n">
        <v>0.00465277777777778</v>
      </c>
      <c r="Y46" s="18"/>
      <c r="Z46" s="18" t="n">
        <v>0.00521990740740741</v>
      </c>
      <c r="AA46" s="18"/>
      <c r="AB46" s="18" t="n">
        <v>0.0050462962962963</v>
      </c>
      <c r="AC46" s="18"/>
      <c r="AD46" s="18" t="n">
        <v>0.00331018518518519</v>
      </c>
      <c r="AE46" s="19"/>
      <c r="AF46" s="19" t="n">
        <f aca="false">SUM(J46:AE46)</f>
        <v>0.0424884259259259</v>
      </c>
      <c r="AG46" s="20" t="n">
        <f aca="false">SUM(IF(J46&gt;0,1),IF(L46&gt;0,1),IF(N46&gt;0,1),IF(P46&gt;0,1),IF(R46&gt;0,1),IF(T46&gt;0,1),IF(V46&gt;0,1),IF(X46&gt;0,1),IF(Z46&gt;0,1),IF(AB46&gt;0,1),IF(AD46&gt;0,1),)</f>
        <v>11</v>
      </c>
    </row>
    <row r="47" customFormat="false" ht="12.75" hidden="false" customHeight="false" outlineLevel="0" collapsed="false">
      <c r="A47" s="21" t="n">
        <v>8</v>
      </c>
      <c r="B47" s="21" t="s">
        <v>216</v>
      </c>
      <c r="C47" s="22" t="n">
        <v>0.465277777777778</v>
      </c>
      <c r="D47" s="21" t="s">
        <v>32</v>
      </c>
      <c r="E47" s="21" t="s">
        <v>195</v>
      </c>
      <c r="F47" s="21" t="s">
        <v>335</v>
      </c>
      <c r="G47" s="21" t="s">
        <v>278</v>
      </c>
      <c r="H47" s="21" t="s">
        <v>336</v>
      </c>
      <c r="I47" s="21" t="s">
        <v>185</v>
      </c>
      <c r="J47" s="18" t="n">
        <v>0.00309027777777778</v>
      </c>
      <c r="K47" s="18"/>
      <c r="L47" s="18" t="n">
        <v>0.0025462962962963</v>
      </c>
      <c r="M47" s="18"/>
      <c r="N47" s="18" t="n">
        <v>0.00530092592592593</v>
      </c>
      <c r="O47" s="18"/>
      <c r="P47" s="18" t="n">
        <v>0.00502314814814815</v>
      </c>
      <c r="Q47" s="18"/>
      <c r="R47" s="18" t="n">
        <v>0.00609953703703704</v>
      </c>
      <c r="S47" s="18"/>
      <c r="T47" s="18"/>
      <c r="U47" s="18" t="s">
        <v>188</v>
      </c>
      <c r="V47" s="18" t="n">
        <v>0.00582175925925926</v>
      </c>
      <c r="W47" s="18"/>
      <c r="X47" s="18"/>
      <c r="Y47" s="18" t="s">
        <v>188</v>
      </c>
      <c r="Z47" s="18"/>
      <c r="AA47" s="18" t="s">
        <v>188</v>
      </c>
      <c r="AB47" s="18"/>
      <c r="AC47" s="18"/>
      <c r="AD47" s="18"/>
      <c r="AE47" s="19"/>
      <c r="AF47" s="19" t="n">
        <f aca="false">SUM(J47:AE47)</f>
        <v>0.0278819444444444</v>
      </c>
      <c r="AG47" s="20" t="n">
        <f aca="false">SUM(IF(J47&gt;0,1),IF(L47&gt;0,1),IF(N47&gt;0,1),IF(P47&gt;0,1),IF(R47&gt;0,1),IF(T47&gt;0,1),IF(V47&gt;0,1),IF(X47&gt;0,1),IF(Z47&gt;0,1),IF(AB47&gt;0,1),IF(AD47&gt;0,1),)</f>
        <v>6</v>
      </c>
    </row>
    <row r="48" customFormat="false" ht="12.75" hidden="false" customHeight="false" outlineLevel="0" collapsed="false">
      <c r="A48" s="21" t="n">
        <v>9</v>
      </c>
      <c r="B48" s="21" t="s">
        <v>216</v>
      </c>
      <c r="C48" s="22" t="n">
        <v>0.472222222222222</v>
      </c>
      <c r="D48" s="21" t="s">
        <v>10</v>
      </c>
      <c r="E48" s="21" t="s">
        <v>195</v>
      </c>
      <c r="F48" s="21" t="s">
        <v>337</v>
      </c>
      <c r="G48" s="21" t="s">
        <v>278</v>
      </c>
      <c r="H48" s="21" t="s">
        <v>338</v>
      </c>
      <c r="I48" s="21" t="s">
        <v>225</v>
      </c>
      <c r="J48" s="18" t="n">
        <v>0.0053587962962963</v>
      </c>
      <c r="K48" s="18" t="n">
        <v>0.00694444444444444</v>
      </c>
      <c r="L48" s="18" t="n">
        <v>0.00381944444444444</v>
      </c>
      <c r="M48" s="18" t="n">
        <v>0.000694444444444445</v>
      </c>
      <c r="N48" s="18" t="n">
        <v>0.00606481481481481</v>
      </c>
      <c r="O48" s="18"/>
      <c r="P48" s="18" t="n">
        <v>0.00594907407407407</v>
      </c>
      <c r="Q48" s="18" t="n">
        <v>0.000694444444444445</v>
      </c>
      <c r="R48" s="18"/>
      <c r="S48" s="18" t="s">
        <v>188</v>
      </c>
      <c r="T48" s="18"/>
      <c r="U48" s="18" t="s">
        <v>188</v>
      </c>
      <c r="V48" s="18" t="n">
        <v>0.00612268518518519</v>
      </c>
      <c r="W48" s="18"/>
      <c r="X48" s="18"/>
      <c r="Y48" s="18" t="s">
        <v>189</v>
      </c>
      <c r="Z48" s="18"/>
      <c r="AA48" s="18"/>
      <c r="AB48" s="18"/>
      <c r="AC48" s="18"/>
      <c r="AD48" s="18"/>
      <c r="AE48" s="19"/>
      <c r="AF48" s="19" t="n">
        <f aca="false">SUM(J48:AE48)</f>
        <v>0.0356481481481482</v>
      </c>
      <c r="AG48" s="20" t="n">
        <f aca="false">SUM(IF(J48&gt;0,1),IF(L48&gt;0,1),IF(N48&gt;0,1),IF(P48&gt;0,1),IF(R48&gt;0,1),IF(T48&gt;0,1),IF(V48&gt;0,1),IF(X48&gt;0,1),IF(Z48&gt;0,1),IF(AB48&gt;0,1),IF(AD48&gt;0,1),)</f>
        <v>5</v>
      </c>
    </row>
    <row r="49" customFormat="false" ht="12.75" hidden="false" customHeight="false" outlineLevel="0" collapsed="false">
      <c r="A49" s="21" t="n">
        <v>10</v>
      </c>
      <c r="B49" s="21" t="s">
        <v>216</v>
      </c>
      <c r="C49" s="22" t="n">
        <v>0.479166666666667</v>
      </c>
      <c r="D49" s="21" t="s">
        <v>41</v>
      </c>
      <c r="E49" s="21" t="s">
        <v>190</v>
      </c>
      <c r="F49" s="21" t="s">
        <v>339</v>
      </c>
      <c r="G49" s="21" t="s">
        <v>330</v>
      </c>
      <c r="H49" s="21" t="s">
        <v>340</v>
      </c>
      <c r="I49" s="21" t="s">
        <v>341</v>
      </c>
      <c r="J49" s="18" t="n">
        <v>0.00306712962962963</v>
      </c>
      <c r="K49" s="18"/>
      <c r="L49" s="18" t="n">
        <v>0.00304398148148148</v>
      </c>
      <c r="M49" s="18"/>
      <c r="N49" s="18" t="n">
        <v>0.0047337962962963</v>
      </c>
      <c r="O49" s="18"/>
      <c r="P49" s="18" t="n">
        <v>0.00445601851851852</v>
      </c>
      <c r="Q49" s="18"/>
      <c r="R49" s="18" t="n">
        <v>0.00594907407407407</v>
      </c>
      <c r="S49" s="18"/>
      <c r="T49" s="18"/>
      <c r="U49" s="18" t="s">
        <v>188</v>
      </c>
      <c r="V49" s="18" t="n">
        <v>0.00493055555555556</v>
      </c>
      <c r="W49" s="18"/>
      <c r="X49" s="18" t="n">
        <v>0.00622685185185185</v>
      </c>
      <c r="Y49" s="18"/>
      <c r="Z49" s="18" t="n">
        <v>0.00579861111111111</v>
      </c>
      <c r="AA49" s="18"/>
      <c r="AB49" s="18" t="n">
        <v>0.00458333333333333</v>
      </c>
      <c r="AC49" s="18"/>
      <c r="AD49" s="18" t="n">
        <v>0.00616898148148148</v>
      </c>
      <c r="AE49" s="19"/>
      <c r="AF49" s="19" t="n">
        <f aca="false">SUM(J49:AE49)</f>
        <v>0.0489583333333333</v>
      </c>
      <c r="AG49" s="20" t="n">
        <f aca="false">SUM(IF(J49&gt;0,1),IF(L49&gt;0,1),IF(N49&gt;0,1),IF(P49&gt;0,1),IF(R49&gt;0,1),IF(T49&gt;0,1),IF(V49&gt;0,1),IF(X49&gt;0,1),IF(Z49&gt;0,1),IF(AB49&gt;0,1),IF(AD49&gt;0,1),)</f>
        <v>10</v>
      </c>
    </row>
    <row r="50" customFormat="false" ht="12.75" hidden="false" customHeight="false" outlineLevel="0" collapsed="false">
      <c r="A50" s="21" t="n">
        <v>11</v>
      </c>
      <c r="B50" s="21" t="s">
        <v>216</v>
      </c>
      <c r="C50" s="22" t="n">
        <v>0.486111111111111</v>
      </c>
      <c r="D50" s="21" t="s">
        <v>145</v>
      </c>
      <c r="E50" s="21" t="s">
        <v>183</v>
      </c>
      <c r="F50" s="21" t="s">
        <v>342</v>
      </c>
      <c r="G50" s="21" t="s">
        <v>199</v>
      </c>
      <c r="H50" s="21" t="s">
        <v>343</v>
      </c>
      <c r="I50" s="21" t="s">
        <v>344</v>
      </c>
      <c r="J50" s="18" t="n">
        <v>0.00508101851851852</v>
      </c>
      <c r="K50" s="18"/>
      <c r="L50" s="18" t="n">
        <v>0.00486111111111111</v>
      </c>
      <c r="M50" s="18" t="n">
        <v>0.00694444444444444</v>
      </c>
      <c r="N50" s="18" t="n">
        <v>0.00599537037037037</v>
      </c>
      <c r="O50" s="18"/>
      <c r="P50" s="18"/>
      <c r="Q50" s="18" t="s">
        <v>188</v>
      </c>
      <c r="R50" s="18"/>
      <c r="S50" s="18" t="s">
        <v>188</v>
      </c>
      <c r="T50" s="18"/>
      <c r="U50" s="18" t="s">
        <v>188</v>
      </c>
      <c r="V50" s="18"/>
      <c r="W50" s="18"/>
      <c r="X50" s="18"/>
      <c r="Y50" s="18"/>
      <c r="Z50" s="18"/>
      <c r="AA50" s="18"/>
      <c r="AB50" s="18"/>
      <c r="AC50" s="18"/>
      <c r="AD50" s="18"/>
      <c r="AE50" s="19"/>
      <c r="AF50" s="19" t="n">
        <f aca="false">SUM(J50:AE50)</f>
        <v>0.0228819444444444</v>
      </c>
      <c r="AG50" s="20" t="n">
        <f aca="false">SUM(IF(J50&gt;0,1),IF(L50&gt;0,1),IF(N50&gt;0,1),IF(P50&gt;0,1),IF(R50&gt;0,1),IF(T50&gt;0,1),IF(V50&gt;0,1),IF(X50&gt;0,1),IF(Z50&gt;0,1),IF(AB50&gt;0,1),IF(AD50&gt;0,1),)</f>
        <v>3</v>
      </c>
    </row>
    <row r="51" customFormat="false" ht="12.75" hidden="false" customHeight="false" outlineLevel="0" collapsed="false">
      <c r="A51" s="21" t="n">
        <v>12</v>
      </c>
      <c r="B51" s="21" t="s">
        <v>216</v>
      </c>
      <c r="C51" s="22" t="n">
        <v>0.493055555555556</v>
      </c>
      <c r="D51" s="21" t="s">
        <v>135</v>
      </c>
      <c r="E51" s="21" t="s">
        <v>195</v>
      </c>
      <c r="F51" s="21" t="s">
        <v>345</v>
      </c>
      <c r="G51" s="21" t="s">
        <v>346</v>
      </c>
      <c r="H51" s="21" t="s">
        <v>347</v>
      </c>
      <c r="I51" s="21" t="s">
        <v>348</v>
      </c>
      <c r="J51" s="18" t="n">
        <v>0.00358796296296296</v>
      </c>
      <c r="K51" s="18"/>
      <c r="L51" s="18"/>
      <c r="M51" s="18" t="s">
        <v>188</v>
      </c>
      <c r="N51" s="18" t="n">
        <v>0.00569444444444445</v>
      </c>
      <c r="O51" s="18"/>
      <c r="P51" s="18" t="n">
        <v>0.00528935185185185</v>
      </c>
      <c r="Q51" s="18"/>
      <c r="R51" s="18"/>
      <c r="S51" s="18" t="s">
        <v>188</v>
      </c>
      <c r="T51" s="18"/>
      <c r="U51" s="18" t="s">
        <v>188</v>
      </c>
      <c r="V51" s="18"/>
      <c r="W51" s="18"/>
      <c r="X51" s="18"/>
      <c r="Y51" s="18"/>
      <c r="Z51" s="18"/>
      <c r="AA51" s="18"/>
      <c r="AB51" s="18"/>
      <c r="AC51" s="18"/>
      <c r="AD51" s="18"/>
      <c r="AE51" s="19"/>
      <c r="AF51" s="19" t="n">
        <f aca="false">SUM(J51:AE51)</f>
        <v>0.0145717592592593</v>
      </c>
      <c r="AG51" s="20" t="n">
        <f aca="false">SUM(IF(J51&gt;0,1),IF(L51&gt;0,1),IF(N51&gt;0,1),IF(P51&gt;0,1),IF(R51&gt;0,1),IF(T51&gt;0,1),IF(V51&gt;0,1),IF(X51&gt;0,1),IF(Z51&gt;0,1),IF(AB51&gt;0,1),IF(AD51&gt;0,1),)</f>
        <v>3</v>
      </c>
    </row>
    <row r="52" customFormat="false" ht="12.75" hidden="false" customHeight="false" outlineLevel="0" collapsed="false">
      <c r="A52" s="21" t="n">
        <v>13</v>
      </c>
      <c r="B52" s="21" t="s">
        <v>216</v>
      </c>
      <c r="C52" s="22" t="n">
        <v>0.5</v>
      </c>
      <c r="D52" s="21"/>
      <c r="E52" s="21" t="s">
        <v>183</v>
      </c>
      <c r="F52" s="21" t="s">
        <v>349</v>
      </c>
      <c r="G52" s="21" t="s">
        <v>208</v>
      </c>
      <c r="H52" s="21" t="s">
        <v>317</v>
      </c>
      <c r="I52" s="21" t="s">
        <v>318</v>
      </c>
      <c r="J52" s="18" t="n">
        <v>0.0050462962962963</v>
      </c>
      <c r="K52" s="18"/>
      <c r="L52" s="18" t="n">
        <v>0.00482638888888889</v>
      </c>
      <c r="M52" s="18"/>
      <c r="N52" s="18"/>
      <c r="O52" s="18" t="s">
        <v>188</v>
      </c>
      <c r="P52" s="18"/>
      <c r="Q52" s="18" t="s">
        <v>188</v>
      </c>
      <c r="R52" s="18"/>
      <c r="S52" s="18" t="s">
        <v>188</v>
      </c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9"/>
      <c r="AF52" s="19" t="n">
        <f aca="false">SUM(J52:AE52)</f>
        <v>0.00987268518518519</v>
      </c>
      <c r="AG52" s="20" t="n">
        <f aca="false">SUM(IF(J52&gt;0,1),IF(L52&gt;0,1),IF(N52&gt;0,1),IF(P52&gt;0,1),IF(R52&gt;0,1),IF(T52&gt;0,1),IF(V52&gt;0,1),IF(X52&gt;0,1),IF(Z52&gt;0,1),IF(AB52&gt;0,1),IF(AD52&gt;0,1),)</f>
        <v>2</v>
      </c>
    </row>
    <row r="53" customFormat="false" ht="12.75" hidden="false" customHeight="false" outlineLevel="0" collapsed="false">
      <c r="A53" s="21" t="n">
        <v>14</v>
      </c>
      <c r="B53" s="21" t="s">
        <v>216</v>
      </c>
      <c r="C53" s="22" t="n">
        <v>0.506944444444444</v>
      </c>
      <c r="D53" s="21"/>
      <c r="E53" s="21" t="s">
        <v>183</v>
      </c>
      <c r="F53" s="21" t="s">
        <v>350</v>
      </c>
      <c r="G53" s="21" t="s">
        <v>185</v>
      </c>
      <c r="H53" s="21" t="s">
        <v>275</v>
      </c>
      <c r="I53" s="21" t="s">
        <v>228</v>
      </c>
      <c r="J53" s="18" t="n">
        <v>0.00412037037037037</v>
      </c>
      <c r="K53" s="18"/>
      <c r="L53" s="18" t="n">
        <v>0.00512731481481482</v>
      </c>
      <c r="M53" s="18" t="n">
        <v>0.000694444444444445</v>
      </c>
      <c r="N53" s="18" t="n">
        <v>0.00440972222222222</v>
      </c>
      <c r="O53" s="18"/>
      <c r="P53" s="18" t="n">
        <v>0.00469907407407407</v>
      </c>
      <c r="Q53" s="18" t="n">
        <v>0.000694444444444445</v>
      </c>
      <c r="R53" s="18" t="n">
        <v>0.00597222222222222</v>
      </c>
      <c r="S53" s="18" t="n">
        <v>0.000694444444444445</v>
      </c>
      <c r="T53" s="18"/>
      <c r="U53" s="18" t="s">
        <v>188</v>
      </c>
      <c r="V53" s="18" t="n">
        <v>0.00483796296296296</v>
      </c>
      <c r="W53" s="18"/>
      <c r="X53" s="18"/>
      <c r="Y53" s="18" t="s">
        <v>189</v>
      </c>
      <c r="Z53" s="18"/>
      <c r="AA53" s="18" t="s">
        <v>188</v>
      </c>
      <c r="AB53" s="18"/>
      <c r="AC53" s="18"/>
      <c r="AD53" s="18"/>
      <c r="AE53" s="19"/>
      <c r="AF53" s="19" t="n">
        <f aca="false">SUM(J53:AE53)</f>
        <v>0.03125</v>
      </c>
      <c r="AG53" s="20" t="n">
        <f aca="false">SUM(IF(J53&gt;0,1),IF(L53&gt;0,1),IF(N53&gt;0,1),IF(P53&gt;0,1),IF(R53&gt;0,1),IF(T53&gt;0,1),IF(V53&gt;0,1),IF(X53&gt;0,1),IF(Z53&gt;0,1),IF(AB53&gt;0,1),IF(AD53&gt;0,1),)</f>
        <v>6</v>
      </c>
    </row>
  </sheetData>
  <autoFilter ref="A1:AH54"/>
  <mergeCells count="2">
    <mergeCell ref="F1:G1"/>
    <mergeCell ref="H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L22" activeCellId="0" sqref="AL22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false" hidden="true" outlineLevel="0" max="3" min="3" style="6" width="11.56"/>
    <col collapsed="false" customWidth="false" hidden="true" outlineLevel="0" max="4" min="4" style="0" width="11.56"/>
    <col collapsed="false" customWidth="true" hidden="false" outlineLevel="0" max="7" min="5" style="0" width="6.7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7" width="11.7"/>
    <col collapsed="false" customWidth="true" hidden="false" outlineLevel="0" max="13" min="13" style="7" width="8.99"/>
    <col collapsed="false" customWidth="true" hidden="false" outlineLevel="0" max="14" min="14" style="7" width="8.28"/>
    <col collapsed="false" customWidth="true" hidden="false" outlineLevel="0" max="15" min="15" style="7" width="8.99"/>
    <col collapsed="false" customWidth="true" hidden="false" outlineLevel="0" max="16" min="16" style="7" width="10.56"/>
    <col collapsed="false" customWidth="true" hidden="false" outlineLevel="0" max="17" min="17" style="7" width="8.99"/>
    <col collapsed="false" customWidth="true" hidden="false" outlineLevel="0" max="18" min="18" style="7" width="8.28"/>
    <col collapsed="false" customWidth="true" hidden="false" outlineLevel="0" max="19" min="19" style="7" width="8.99"/>
    <col collapsed="false" customWidth="true" hidden="false" outlineLevel="0" max="20" min="20" style="7" width="10.56"/>
    <col collapsed="false" customWidth="true" hidden="false" outlineLevel="0" max="21" min="21" style="7" width="8.99"/>
    <col collapsed="false" customWidth="true" hidden="false" outlineLevel="0" max="22" min="22" style="7" width="10.56"/>
    <col collapsed="false" customWidth="true" hidden="false" outlineLevel="0" max="23" min="23" style="7" width="8.99"/>
    <col collapsed="false" customWidth="true" hidden="false" outlineLevel="0" max="24" min="24" style="7" width="10.56"/>
    <col collapsed="false" customWidth="true" hidden="false" outlineLevel="0" max="25" min="25" style="7" width="8.99"/>
    <col collapsed="false" customWidth="true" hidden="false" outlineLevel="0" max="26" min="26" style="7" width="10.56"/>
    <col collapsed="false" customWidth="true" hidden="false" outlineLevel="0" max="27" min="27" style="7" width="8.99"/>
    <col collapsed="false" customWidth="true" hidden="false" outlineLevel="0" max="28" min="28" style="7" width="10.56"/>
    <col collapsed="false" customWidth="true" hidden="false" outlineLevel="0" max="29" min="29" style="7" width="8.99"/>
    <col collapsed="false" customWidth="true" hidden="false" outlineLevel="0" max="30" min="30" style="7" width="10.56"/>
    <col collapsed="false" customWidth="true" hidden="false" outlineLevel="0" max="31" min="31" style="7" width="8.99"/>
    <col collapsed="false" customWidth="true" hidden="false" outlineLevel="0" max="32" min="32" style="7" width="10.56"/>
    <col collapsed="false" customWidth="true" hidden="false" outlineLevel="0" max="33" min="33" style="7" width="8.99"/>
    <col collapsed="false" customWidth="false" hidden="false" outlineLevel="0" max="34" min="34" style="5" width="11.56"/>
    <col collapsed="false" customWidth="false" hidden="false" outlineLevel="0" max="35" min="35" style="8" width="11.56"/>
  </cols>
  <sheetData>
    <row r="1" s="13" customFormat="true" ht="12.75" hidden="false" customHeight="false" outlineLevel="0" collapsed="false">
      <c r="A1" s="9" t="s">
        <v>165</v>
      </c>
      <c r="B1" s="9" t="s">
        <v>171</v>
      </c>
      <c r="C1" s="9" t="s">
        <v>166</v>
      </c>
      <c r="D1" s="9" t="s">
        <v>172</v>
      </c>
      <c r="E1" s="9"/>
      <c r="F1" s="9"/>
      <c r="G1" s="9" t="s">
        <v>173</v>
      </c>
      <c r="H1" s="10" t="s">
        <v>174</v>
      </c>
      <c r="I1" s="10"/>
      <c r="J1" s="10" t="s">
        <v>175</v>
      </c>
      <c r="K1" s="10"/>
      <c r="L1" s="11" t="s">
        <v>176</v>
      </c>
      <c r="M1" s="11" t="n">
        <v>1</v>
      </c>
      <c r="N1" s="11" t="s">
        <v>177</v>
      </c>
      <c r="O1" s="11" t="n">
        <v>2</v>
      </c>
      <c r="P1" s="11" t="s">
        <v>176</v>
      </c>
      <c r="Q1" s="11" t="n">
        <v>3</v>
      </c>
      <c r="R1" s="11" t="s">
        <v>177</v>
      </c>
      <c r="S1" s="11" t="n">
        <v>4</v>
      </c>
      <c r="T1" s="11" t="s">
        <v>176</v>
      </c>
      <c r="U1" s="11" t="n">
        <v>5</v>
      </c>
      <c r="V1" s="11" t="s">
        <v>176</v>
      </c>
      <c r="W1" s="11" t="n">
        <v>6</v>
      </c>
      <c r="X1" s="11" t="s">
        <v>176</v>
      </c>
      <c r="Y1" s="11" t="n">
        <v>7</v>
      </c>
      <c r="Z1" s="11" t="s">
        <v>176</v>
      </c>
      <c r="AA1" s="11" t="n">
        <v>8</v>
      </c>
      <c r="AB1" s="11" t="s">
        <v>176</v>
      </c>
      <c r="AC1" s="11" t="n">
        <v>9</v>
      </c>
      <c r="AD1" s="11" t="s">
        <v>176</v>
      </c>
      <c r="AE1" s="11" t="n">
        <v>10</v>
      </c>
      <c r="AF1" s="11" t="s">
        <v>176</v>
      </c>
      <c r="AG1" s="11" t="n">
        <v>11</v>
      </c>
      <c r="AH1" s="12"/>
      <c r="AI1" s="11"/>
    </row>
    <row r="2" s="2" customFormat="true" ht="12.75" hidden="false" customHeight="false" outlineLevel="0" collapsed="false">
      <c r="A2" s="14"/>
      <c r="B2" s="14"/>
      <c r="C2" s="15"/>
      <c r="D2" s="14"/>
      <c r="E2" s="14" t="s">
        <v>351</v>
      </c>
      <c r="F2" s="14"/>
      <c r="G2" s="14"/>
      <c r="H2" s="16"/>
      <c r="I2" s="17"/>
      <c r="J2" s="16"/>
      <c r="K2" s="17"/>
      <c r="L2" s="18" t="s">
        <v>178</v>
      </c>
      <c r="M2" s="18" t="s">
        <v>179</v>
      </c>
      <c r="N2" s="18" t="s">
        <v>178</v>
      </c>
      <c r="O2" s="18" t="s">
        <v>179</v>
      </c>
      <c r="P2" s="18" t="s">
        <v>178</v>
      </c>
      <c r="Q2" s="18" t="s">
        <v>179</v>
      </c>
      <c r="R2" s="18" t="s">
        <v>178</v>
      </c>
      <c r="S2" s="18" t="s">
        <v>179</v>
      </c>
      <c r="T2" s="18" t="s">
        <v>178</v>
      </c>
      <c r="U2" s="18" t="s">
        <v>179</v>
      </c>
      <c r="V2" s="18" t="s">
        <v>178</v>
      </c>
      <c r="W2" s="18" t="s">
        <v>179</v>
      </c>
      <c r="X2" s="18" t="s">
        <v>178</v>
      </c>
      <c r="Y2" s="18" t="s">
        <v>179</v>
      </c>
      <c r="Z2" s="18" t="s">
        <v>178</v>
      </c>
      <c r="AA2" s="18" t="s">
        <v>179</v>
      </c>
      <c r="AB2" s="18" t="s">
        <v>178</v>
      </c>
      <c r="AC2" s="18" t="s">
        <v>179</v>
      </c>
      <c r="AD2" s="18" t="s">
        <v>178</v>
      </c>
      <c r="AE2" s="18" t="s">
        <v>179</v>
      </c>
      <c r="AF2" s="18" t="s">
        <v>178</v>
      </c>
      <c r="AG2" s="18" t="s">
        <v>179</v>
      </c>
      <c r="AH2" s="19" t="s">
        <v>180</v>
      </c>
      <c r="AI2" s="20" t="s">
        <v>181</v>
      </c>
    </row>
    <row r="3" customFormat="false" ht="12.75" hidden="false" customHeight="false" outlineLevel="0" collapsed="false">
      <c r="A3" s="21" t="n">
        <v>32</v>
      </c>
      <c r="B3" s="21" t="s">
        <v>182</v>
      </c>
      <c r="C3" s="22" t="n">
        <v>0.631944444444444</v>
      </c>
      <c r="D3" s="21" t="s">
        <v>23</v>
      </c>
      <c r="E3" s="21" t="n">
        <v>1</v>
      </c>
      <c r="F3" s="21" t="n">
        <v>1</v>
      </c>
      <c r="G3" s="21" t="s">
        <v>195</v>
      </c>
      <c r="H3" s="21" t="s">
        <v>301</v>
      </c>
      <c r="I3" s="21" t="s">
        <v>270</v>
      </c>
      <c r="J3" s="21" t="s">
        <v>302</v>
      </c>
      <c r="K3" s="21" t="s">
        <v>285</v>
      </c>
      <c r="L3" s="18" t="n">
        <v>0.00121527777777778</v>
      </c>
      <c r="M3" s="18"/>
      <c r="N3" s="18" t="n">
        <v>0.00158564814814815</v>
      </c>
      <c r="O3" s="18"/>
      <c r="P3" s="18" t="n">
        <v>0.00181712962962963</v>
      </c>
      <c r="Q3" s="18"/>
      <c r="R3" s="18" t="n">
        <v>0.0015625</v>
      </c>
      <c r="S3" s="18"/>
      <c r="T3" s="18" t="n">
        <v>0.00309027777777778</v>
      </c>
      <c r="U3" s="18"/>
      <c r="V3" s="18" t="n">
        <v>0.00456018518518519</v>
      </c>
      <c r="W3" s="18"/>
      <c r="X3" s="18" t="n">
        <v>0.00174768518518519</v>
      </c>
      <c r="Y3" s="18"/>
      <c r="Z3" s="18" t="n">
        <v>0.00378472222222222</v>
      </c>
      <c r="AA3" s="18"/>
      <c r="AB3" s="18" t="n">
        <v>0.00321759259259259</v>
      </c>
      <c r="AC3" s="18"/>
      <c r="AD3" s="18" t="n">
        <v>0.00325231481481482</v>
      </c>
      <c r="AE3" s="18"/>
      <c r="AF3" s="18" t="n">
        <v>0.00209490740740741</v>
      </c>
      <c r="AG3" s="18"/>
      <c r="AH3" s="19" t="n">
        <f aca="false">SUM(L3:AG3)</f>
        <v>0.0279282407407407</v>
      </c>
      <c r="AI3" s="20" t="n">
        <f aca="false">SUM(IF(L3&gt;0,1),IF(N3&gt;0,1),IF(P3&gt;0,1),IF(R3&gt;0,1),IF(T3&gt;0,1),IF(V3&gt;0,1),IF(X3&gt;0,1),IF(Z3&gt;0,1),IF(AB3&gt;0,1),IF(AD3&gt;0,1),IF(AF3&gt;0,1),)</f>
        <v>11</v>
      </c>
    </row>
    <row r="4" customFormat="false" ht="12.75" hidden="false" customHeight="false" outlineLevel="0" collapsed="false">
      <c r="A4" s="21" t="n">
        <v>16</v>
      </c>
      <c r="B4" s="21" t="s">
        <v>182</v>
      </c>
      <c r="C4" s="22" t="n">
        <v>0.520833333333333</v>
      </c>
      <c r="D4" s="21" t="s">
        <v>117</v>
      </c>
      <c r="E4" s="21" t="n">
        <v>2</v>
      </c>
      <c r="F4" s="21" t="n">
        <v>2</v>
      </c>
      <c r="G4" s="21" t="s">
        <v>195</v>
      </c>
      <c r="H4" s="21" t="s">
        <v>246</v>
      </c>
      <c r="I4" s="21" t="s">
        <v>247</v>
      </c>
      <c r="J4" s="21" t="s">
        <v>248</v>
      </c>
      <c r="K4" s="21" t="s">
        <v>249</v>
      </c>
      <c r="L4" s="18" t="n">
        <v>0.0012962962962963</v>
      </c>
      <c r="M4" s="18"/>
      <c r="N4" s="18" t="n">
        <v>0.00163194444444444</v>
      </c>
      <c r="O4" s="18"/>
      <c r="P4" s="18" t="n">
        <v>0.00217592592592593</v>
      </c>
      <c r="Q4" s="18"/>
      <c r="R4" s="18" t="n">
        <v>0.00267361111111111</v>
      </c>
      <c r="S4" s="18"/>
      <c r="T4" s="18" t="n">
        <v>0.0030787037037037</v>
      </c>
      <c r="U4" s="18"/>
      <c r="V4" s="18" t="n">
        <v>0.00303240740740741</v>
      </c>
      <c r="W4" s="18"/>
      <c r="X4" s="18" t="n">
        <v>0.00234953703703704</v>
      </c>
      <c r="Y4" s="18"/>
      <c r="Z4" s="18" t="n">
        <v>0.0037037037037037</v>
      </c>
      <c r="AA4" s="18"/>
      <c r="AB4" s="18" t="n">
        <v>0.00292824074074074</v>
      </c>
      <c r="AC4" s="18"/>
      <c r="AD4" s="18" t="n">
        <v>0.00269675925925926</v>
      </c>
      <c r="AE4" s="18"/>
      <c r="AF4" s="18" t="n">
        <v>0.00261574074074074</v>
      </c>
      <c r="AG4" s="18"/>
      <c r="AH4" s="19" t="n">
        <f aca="false">SUM(L4:AG4)</f>
        <v>0.0281828703703704</v>
      </c>
      <c r="AI4" s="20" t="n">
        <f aca="false">SUM(IF(L4&gt;0,1),IF(N4&gt;0,1),IF(P4&gt;0,1),IF(R4&gt;0,1),IF(T4&gt;0,1),IF(V4&gt;0,1),IF(X4&gt;0,1),IF(Z4&gt;0,1),IF(AB4&gt;0,1),IF(AD4&gt;0,1),IF(AF4&gt;0,1),)</f>
        <v>11</v>
      </c>
    </row>
    <row r="5" customFormat="false" ht="12.75" hidden="false" customHeight="false" outlineLevel="0" collapsed="false">
      <c r="A5" s="21" t="n">
        <v>6</v>
      </c>
      <c r="B5" s="21" t="s">
        <v>182</v>
      </c>
      <c r="C5" s="22" t="n">
        <v>0.451388888888889</v>
      </c>
      <c r="D5" s="21" t="s">
        <v>114</v>
      </c>
      <c r="E5" s="21" t="n">
        <v>3</v>
      </c>
      <c r="F5" s="21" t="n">
        <v>3</v>
      </c>
      <c r="G5" s="21" t="s">
        <v>195</v>
      </c>
      <c r="H5" s="21" t="s">
        <v>209</v>
      </c>
      <c r="I5" s="21" t="s">
        <v>210</v>
      </c>
      <c r="J5" s="21" t="s">
        <v>211</v>
      </c>
      <c r="K5" s="21" t="s">
        <v>212</v>
      </c>
      <c r="L5" s="18" t="n">
        <v>0.00200231481481482</v>
      </c>
      <c r="M5" s="18"/>
      <c r="N5" s="18" t="n">
        <v>0.00170138888888889</v>
      </c>
      <c r="O5" s="18"/>
      <c r="P5" s="18" t="n">
        <v>0.00237268518518519</v>
      </c>
      <c r="Q5" s="18"/>
      <c r="R5" s="18" t="n">
        <v>0.00283564814814815</v>
      </c>
      <c r="S5" s="18"/>
      <c r="T5" s="18" t="n">
        <v>0.00283564814814815</v>
      </c>
      <c r="U5" s="18"/>
      <c r="V5" s="18" t="n">
        <v>0.00550925925925926</v>
      </c>
      <c r="W5" s="18" t="n">
        <v>0.000694444444444445</v>
      </c>
      <c r="X5" s="18" t="n">
        <v>0.00236111111111111</v>
      </c>
      <c r="Y5" s="18"/>
      <c r="Z5" s="18" t="n">
        <v>0.00381944444444444</v>
      </c>
      <c r="AA5" s="18" t="n">
        <v>0.000694444444444445</v>
      </c>
      <c r="AB5" s="18" t="n">
        <v>0.00394675925925926</v>
      </c>
      <c r="AC5" s="18" t="n">
        <v>0.000694444444444445</v>
      </c>
      <c r="AD5" s="18" t="n">
        <v>0.00361111111111111</v>
      </c>
      <c r="AE5" s="18"/>
      <c r="AF5" s="18" t="n">
        <v>0.00297453703703704</v>
      </c>
      <c r="AG5" s="18"/>
      <c r="AH5" s="19" t="n">
        <f aca="false">SUM(L5:AG5)</f>
        <v>0.0360532407407407</v>
      </c>
      <c r="AI5" s="20" t="n">
        <f aca="false">SUM(IF(L5&gt;0,1),IF(N5&gt;0,1),IF(P5&gt;0,1),IF(R5&gt;0,1),IF(T5&gt;0,1),IF(V5&gt;0,1),IF(X5&gt;0,1),IF(Z5&gt;0,1),IF(AB5&gt;0,1),IF(AD5&gt;0,1),IF(AF5&gt;0,1),)</f>
        <v>11</v>
      </c>
    </row>
    <row r="6" customFormat="false" ht="12.75" hidden="false" customHeight="false" outlineLevel="0" collapsed="false">
      <c r="A6" s="21" t="n">
        <v>14</v>
      </c>
      <c r="B6" s="21" t="s">
        <v>182</v>
      </c>
      <c r="C6" s="22" t="n">
        <v>0.506944444444444</v>
      </c>
      <c r="D6" s="21" t="s">
        <v>157</v>
      </c>
      <c r="E6" s="21" t="n">
        <v>4</v>
      </c>
      <c r="F6" s="21" t="n">
        <v>1</v>
      </c>
      <c r="G6" s="21" t="s">
        <v>231</v>
      </c>
      <c r="H6" s="21" t="s">
        <v>158</v>
      </c>
      <c r="I6" s="21" t="s">
        <v>241</v>
      </c>
      <c r="J6" s="21" t="s">
        <v>242</v>
      </c>
      <c r="K6" s="21" t="s">
        <v>243</v>
      </c>
      <c r="L6" s="18" t="n">
        <v>0.0012037037037037</v>
      </c>
      <c r="M6" s="18" t="n">
        <v>0</v>
      </c>
      <c r="N6" s="18" t="n">
        <v>0.00219907407407407</v>
      </c>
      <c r="O6" s="18" t="n">
        <v>0</v>
      </c>
      <c r="P6" s="18" t="n">
        <v>0.00297453703703704</v>
      </c>
      <c r="Q6" s="18"/>
      <c r="R6" s="18" t="n">
        <v>0.00311342592592593</v>
      </c>
      <c r="S6" s="18"/>
      <c r="T6" s="18" t="n">
        <v>0.00385416666666667</v>
      </c>
      <c r="U6" s="18"/>
      <c r="V6" s="18" t="n">
        <v>0.00586805555555556</v>
      </c>
      <c r="W6" s="18"/>
      <c r="X6" s="18" t="n">
        <v>0.00226851851851852</v>
      </c>
      <c r="Y6" s="18"/>
      <c r="Z6" s="18" t="n">
        <v>0.0046412037037037</v>
      </c>
      <c r="AA6" s="18"/>
      <c r="AB6" s="18" t="n">
        <v>0.00466435185185185</v>
      </c>
      <c r="AC6" s="18"/>
      <c r="AD6" s="18" t="n">
        <v>0.00575231481481482</v>
      </c>
      <c r="AE6" s="18"/>
      <c r="AF6" s="18" t="n">
        <v>0.0028125</v>
      </c>
      <c r="AG6" s="18"/>
      <c r="AH6" s="19" t="n">
        <f aca="false">SUM(L6:AG6)</f>
        <v>0.0393518518518519</v>
      </c>
      <c r="AI6" s="20" t="n">
        <f aca="false">SUM(IF(L6&gt;0,1),IF(N6&gt;0,1),IF(P6&gt;0,1),IF(R6&gt;0,1),IF(T6&gt;0,1),IF(V6&gt;0,1),IF(X6&gt;0,1),IF(Z6&gt;0,1),IF(AB6&gt;0,1),IF(AD6&gt;0,1),IF(AF6&gt;0,1),)</f>
        <v>11</v>
      </c>
    </row>
    <row r="7" customFormat="false" ht="12.75" hidden="false" customHeight="false" outlineLevel="0" collapsed="false">
      <c r="A7" s="21" t="n">
        <v>7</v>
      </c>
      <c r="B7" s="21" t="s">
        <v>216</v>
      </c>
      <c r="C7" s="22" t="n">
        <v>0.458333333333333</v>
      </c>
      <c r="D7" s="21" t="s">
        <v>163</v>
      </c>
      <c r="E7" s="21" t="n">
        <v>5</v>
      </c>
      <c r="F7" s="21" t="n">
        <v>2</v>
      </c>
      <c r="G7" s="21" t="s">
        <v>231</v>
      </c>
      <c r="H7" s="21" t="s">
        <v>158</v>
      </c>
      <c r="I7" s="21" t="s">
        <v>270</v>
      </c>
      <c r="J7" s="21" t="s">
        <v>334</v>
      </c>
      <c r="K7" s="21" t="s">
        <v>285</v>
      </c>
      <c r="L7" s="18" t="n">
        <v>0.00222222222222222</v>
      </c>
      <c r="M7" s="18" t="n">
        <v>0.000694444444444445</v>
      </c>
      <c r="N7" s="18" t="n">
        <v>0.001875</v>
      </c>
      <c r="O7" s="18"/>
      <c r="P7" s="18" t="n">
        <v>0.00334490740740741</v>
      </c>
      <c r="Q7" s="18"/>
      <c r="R7" s="18" t="n">
        <v>0.00349537037037037</v>
      </c>
      <c r="S7" s="18"/>
      <c r="T7" s="18" t="n">
        <v>0.00412037037037037</v>
      </c>
      <c r="U7" s="18" t="n">
        <v>0.000694444444444445</v>
      </c>
      <c r="V7" s="18" t="n">
        <v>0.00515046296296296</v>
      </c>
      <c r="W7" s="18"/>
      <c r="X7" s="18" t="n">
        <v>0.00266203703703704</v>
      </c>
      <c r="Y7" s="18"/>
      <c r="Z7" s="18" t="n">
        <v>0.00465277777777778</v>
      </c>
      <c r="AA7" s="18"/>
      <c r="AB7" s="18" t="n">
        <v>0.00521990740740741</v>
      </c>
      <c r="AC7" s="18"/>
      <c r="AD7" s="18" t="n">
        <v>0.0050462962962963</v>
      </c>
      <c r="AE7" s="18"/>
      <c r="AF7" s="18" t="n">
        <v>0.00331018518518519</v>
      </c>
      <c r="AG7" s="19"/>
      <c r="AH7" s="19" t="n">
        <f aca="false">SUM(L7:AG7)</f>
        <v>0.0424884259259259</v>
      </c>
      <c r="AI7" s="20" t="n">
        <f aca="false">SUM(IF(L7&gt;0,1),IF(N7&gt;0,1),IF(P7&gt;0,1),IF(R7&gt;0,1),IF(T7&gt;0,1),IF(V7&gt;0,1),IF(X7&gt;0,1),IF(Z7&gt;0,1),IF(AB7&gt;0,1),IF(AD7&gt;0,1),IF(AF7&gt;0,1),)</f>
        <v>11</v>
      </c>
    </row>
    <row r="8" customFormat="false" ht="12.75" hidden="false" customHeight="false" outlineLevel="0" collapsed="false">
      <c r="A8" s="21" t="n">
        <v>11</v>
      </c>
      <c r="B8" s="21" t="s">
        <v>182</v>
      </c>
      <c r="C8" s="22" t="n">
        <v>0.486111111111111</v>
      </c>
      <c r="D8" s="21" t="s">
        <v>17</v>
      </c>
      <c r="E8" s="21" t="n">
        <v>6</v>
      </c>
      <c r="F8" s="21" t="n">
        <v>3</v>
      </c>
      <c r="G8" s="21" t="s">
        <v>231</v>
      </c>
      <c r="H8" s="21" t="s">
        <v>232</v>
      </c>
      <c r="I8" s="21" t="s">
        <v>208</v>
      </c>
      <c r="J8" s="21" t="s">
        <v>233</v>
      </c>
      <c r="K8" s="21" t="s">
        <v>199</v>
      </c>
      <c r="L8" s="18" t="n">
        <v>0.00197916666666667</v>
      </c>
      <c r="M8" s="18" t="n">
        <v>0.00208333333333333</v>
      </c>
      <c r="N8" s="18" t="n">
        <v>0.00204861111111111</v>
      </c>
      <c r="O8" s="18"/>
      <c r="P8" s="18" t="n">
        <v>0.0027662037037037</v>
      </c>
      <c r="Q8" s="18"/>
      <c r="R8" s="18" t="n">
        <v>0.00311342592592593</v>
      </c>
      <c r="S8" s="18"/>
      <c r="T8" s="18" t="n">
        <v>0.00506944444444444</v>
      </c>
      <c r="U8" s="18"/>
      <c r="V8" s="18" t="n">
        <v>0.00584490740740741</v>
      </c>
      <c r="W8" s="18"/>
      <c r="X8" s="18" t="n">
        <v>0.00287037037037037</v>
      </c>
      <c r="Y8" s="18"/>
      <c r="Z8" s="18" t="n">
        <v>0.00625</v>
      </c>
      <c r="AA8" s="18" t="n">
        <v>0.000694444444444445</v>
      </c>
      <c r="AB8" s="18" t="n">
        <v>0.00603009259259259</v>
      </c>
      <c r="AC8" s="18"/>
      <c r="AD8" s="18"/>
      <c r="AE8" s="18" t="s">
        <v>188</v>
      </c>
      <c r="AF8" s="18" t="n">
        <v>0.00560185185185185</v>
      </c>
      <c r="AG8" s="18" t="n">
        <v>0.000694444444444445</v>
      </c>
      <c r="AH8" s="19" t="n">
        <f aca="false">SUM(L8:AG8)</f>
        <v>0.0450462962962963</v>
      </c>
      <c r="AI8" s="20" t="n">
        <f aca="false">SUM(IF(L8&gt;0,1),IF(N8&gt;0,1),IF(P8&gt;0,1),IF(R8&gt;0,1),IF(T8&gt;0,1),IF(V8&gt;0,1),IF(X8&gt;0,1),IF(Z8&gt;0,1),IF(AB8&gt;0,1),IF(AD8&gt;0,1),IF(AF8&gt;0,1),)</f>
        <v>10</v>
      </c>
    </row>
    <row r="9" customFormat="false" ht="12.75" hidden="false" customHeight="false" outlineLevel="0" collapsed="false">
      <c r="A9" s="21" t="n">
        <v>22</v>
      </c>
      <c r="B9" s="21" t="s">
        <v>182</v>
      </c>
      <c r="C9" s="22" t="n">
        <v>0.5625</v>
      </c>
      <c r="D9" s="21" t="s">
        <v>91</v>
      </c>
      <c r="E9" s="21" t="n">
        <v>7</v>
      </c>
      <c r="F9" s="21" t="n">
        <v>1</v>
      </c>
      <c r="G9" s="21" t="s">
        <v>183</v>
      </c>
      <c r="H9" s="21" t="s">
        <v>268</v>
      </c>
      <c r="I9" s="21" t="s">
        <v>262</v>
      </c>
      <c r="J9" s="21" t="s">
        <v>269</v>
      </c>
      <c r="K9" s="21" t="s">
        <v>270</v>
      </c>
      <c r="L9" s="18" t="n">
        <v>0.00262731481481482</v>
      </c>
      <c r="M9" s="18" t="n">
        <v>0.00694444444444444</v>
      </c>
      <c r="N9" s="18" t="n">
        <v>0.00199074074074074</v>
      </c>
      <c r="O9" s="18"/>
      <c r="P9" s="18" t="n">
        <v>0.0037037037037037</v>
      </c>
      <c r="Q9" s="18"/>
      <c r="R9" s="18" t="n">
        <v>0.00342592592592593</v>
      </c>
      <c r="S9" s="18"/>
      <c r="T9" s="18" t="n">
        <v>0.00461805555555556</v>
      </c>
      <c r="U9" s="18"/>
      <c r="V9" s="18"/>
      <c r="W9" s="18" t="s">
        <v>188</v>
      </c>
      <c r="X9" s="18" t="n">
        <v>0.00291666666666667</v>
      </c>
      <c r="Y9" s="18"/>
      <c r="Z9" s="18" t="n">
        <v>0.00581018518518519</v>
      </c>
      <c r="AA9" s="18"/>
      <c r="AB9" s="18" t="n">
        <v>0.00452546296296296</v>
      </c>
      <c r="AC9" s="18"/>
      <c r="AD9" s="18" t="n">
        <v>0.00489583333333333</v>
      </c>
      <c r="AE9" s="18"/>
      <c r="AF9" s="18" t="n">
        <v>0.00388888888888889</v>
      </c>
      <c r="AG9" s="18"/>
      <c r="AH9" s="19" t="n">
        <f aca="false">SUM(L9:AG9)</f>
        <v>0.0453472222222222</v>
      </c>
      <c r="AI9" s="20" t="n">
        <f aca="false">SUM(IF(L9&gt;0,1),IF(N9&gt;0,1),IF(P9&gt;0,1),IF(R9&gt;0,1),IF(T9&gt;0,1),IF(V9&gt;0,1),IF(X9&gt;0,1),IF(Z9&gt;0,1),IF(AB9&gt;0,1),IF(AD9&gt;0,1),IF(AF9&gt;0,1),)</f>
        <v>10</v>
      </c>
    </row>
    <row r="10" customFormat="false" ht="12.75" hidden="false" customHeight="false" outlineLevel="0" collapsed="false">
      <c r="A10" s="21" t="n">
        <v>10</v>
      </c>
      <c r="B10" s="21" t="s">
        <v>216</v>
      </c>
      <c r="C10" s="22" t="n">
        <v>0.479166666666667</v>
      </c>
      <c r="D10" s="21" t="s">
        <v>41</v>
      </c>
      <c r="E10" s="21" t="n">
        <v>8</v>
      </c>
      <c r="F10" s="21" t="n">
        <v>1</v>
      </c>
      <c r="G10" s="21" t="s">
        <v>190</v>
      </c>
      <c r="H10" s="21" t="s">
        <v>339</v>
      </c>
      <c r="I10" s="21" t="s">
        <v>330</v>
      </c>
      <c r="J10" s="21" t="s">
        <v>340</v>
      </c>
      <c r="K10" s="21" t="s">
        <v>341</v>
      </c>
      <c r="L10" s="18" t="n">
        <v>0.00306712962962963</v>
      </c>
      <c r="M10" s="18"/>
      <c r="N10" s="18" t="n">
        <v>0.00304398148148148</v>
      </c>
      <c r="O10" s="18"/>
      <c r="P10" s="18" t="n">
        <v>0.0047337962962963</v>
      </c>
      <c r="Q10" s="18"/>
      <c r="R10" s="18" t="n">
        <v>0.00445601851851852</v>
      </c>
      <c r="S10" s="18"/>
      <c r="T10" s="18" t="n">
        <v>0.00594907407407407</v>
      </c>
      <c r="U10" s="18"/>
      <c r="V10" s="18"/>
      <c r="W10" s="18" t="s">
        <v>188</v>
      </c>
      <c r="X10" s="18" t="n">
        <v>0.00493055555555556</v>
      </c>
      <c r="Y10" s="18"/>
      <c r="Z10" s="18" t="n">
        <v>0.00622685185185185</v>
      </c>
      <c r="AA10" s="18"/>
      <c r="AB10" s="18" t="n">
        <v>0.00579861111111111</v>
      </c>
      <c r="AC10" s="18"/>
      <c r="AD10" s="18" t="n">
        <v>0.00458333333333333</v>
      </c>
      <c r="AE10" s="18"/>
      <c r="AF10" s="18" t="n">
        <v>0.00616898148148148</v>
      </c>
      <c r="AG10" s="19"/>
      <c r="AH10" s="19" t="n">
        <f aca="false">SUM(L10:AG10)</f>
        <v>0.0489583333333333</v>
      </c>
      <c r="AI10" s="20" t="n">
        <f aca="false">SUM(IF(L10&gt;0,1),IF(N10&gt;0,1),IF(P10&gt;0,1),IF(R10&gt;0,1),IF(T10&gt;0,1),IF(V10&gt;0,1),IF(X10&gt;0,1),IF(Z10&gt;0,1),IF(AB10&gt;0,1),IF(AD10&gt;0,1),IF(AF10&gt;0,1),)</f>
        <v>10</v>
      </c>
    </row>
    <row r="11" customFormat="false" ht="12.75" hidden="false" customHeight="false" outlineLevel="0" collapsed="false">
      <c r="A11" s="21" t="n">
        <v>25</v>
      </c>
      <c r="B11" s="21" t="s">
        <v>182</v>
      </c>
      <c r="C11" s="22" t="n">
        <v>0.583333333333333</v>
      </c>
      <c r="D11" s="21" t="s">
        <v>151</v>
      </c>
      <c r="E11" s="21" t="n">
        <v>9</v>
      </c>
      <c r="F11" s="21" t="n">
        <v>4</v>
      </c>
      <c r="G11" s="21" t="s">
        <v>231</v>
      </c>
      <c r="H11" s="21" t="s">
        <v>277</v>
      </c>
      <c r="I11" s="21" t="s">
        <v>278</v>
      </c>
      <c r="J11" s="21" t="s">
        <v>279</v>
      </c>
      <c r="K11" s="21" t="s">
        <v>280</v>
      </c>
      <c r="L11" s="18" t="n">
        <v>0.00215277777777778</v>
      </c>
      <c r="M11" s="18"/>
      <c r="N11" s="18" t="n">
        <v>0.00259259259259259</v>
      </c>
      <c r="O11" s="18"/>
      <c r="P11" s="18" t="n">
        <v>0.00519675925925926</v>
      </c>
      <c r="Q11" s="18"/>
      <c r="R11" s="18" t="n">
        <v>0.0044212962962963</v>
      </c>
      <c r="S11" s="18"/>
      <c r="T11" s="18" t="n">
        <v>0.00553240740740741</v>
      </c>
      <c r="U11" s="18"/>
      <c r="V11" s="18"/>
      <c r="W11" s="18" t="s">
        <v>188</v>
      </c>
      <c r="X11" s="18" t="n">
        <v>0.00368055555555556</v>
      </c>
      <c r="Y11" s="18"/>
      <c r="Z11" s="18"/>
      <c r="AA11" s="18" t="s">
        <v>188</v>
      </c>
      <c r="AB11" s="18" t="n">
        <v>0.00604166666666667</v>
      </c>
      <c r="AC11" s="18"/>
      <c r="AD11" s="18" t="n">
        <v>0.00572916666666667</v>
      </c>
      <c r="AE11" s="18"/>
      <c r="AF11" s="18" t="n">
        <v>0.00487268518518519</v>
      </c>
      <c r="AG11" s="18"/>
      <c r="AH11" s="19" t="n">
        <f aca="false">SUM(L11:AG11)</f>
        <v>0.0402199074074074</v>
      </c>
      <c r="AI11" s="20" t="n">
        <f aca="false">SUM(IF(L11&gt;0,1),IF(N11&gt;0,1),IF(P11&gt;0,1),IF(R11&gt;0,1),IF(T11&gt;0,1),IF(V11&gt;0,1),IF(X11&gt;0,1),IF(Z11&gt;0,1),IF(AB11&gt;0,1),IF(AD11&gt;0,1),IF(AF11&gt;0,1),)</f>
        <v>9</v>
      </c>
    </row>
    <row r="12" customFormat="false" ht="12.75" hidden="false" customHeight="false" outlineLevel="0" collapsed="false">
      <c r="A12" s="21" t="n">
        <v>9</v>
      </c>
      <c r="B12" s="21" t="s">
        <v>182</v>
      </c>
      <c r="C12" s="22" t="n">
        <v>0.472222222222222</v>
      </c>
      <c r="D12" s="21" t="s">
        <v>108</v>
      </c>
      <c r="E12" s="21" t="n">
        <v>10</v>
      </c>
      <c r="F12" s="21" t="n">
        <v>4</v>
      </c>
      <c r="G12" s="21" t="s">
        <v>195</v>
      </c>
      <c r="H12" s="21" t="s">
        <v>222</v>
      </c>
      <c r="I12" s="21" t="s">
        <v>223</v>
      </c>
      <c r="J12" s="21" t="s">
        <v>224</v>
      </c>
      <c r="K12" s="21" t="s">
        <v>225</v>
      </c>
      <c r="L12" s="18" t="n">
        <v>0.00232638888888889</v>
      </c>
      <c r="M12" s="18"/>
      <c r="N12" s="18" t="n">
        <v>0.00318287037037037</v>
      </c>
      <c r="O12" s="18" t="s">
        <v>226</v>
      </c>
      <c r="P12" s="18" t="n">
        <v>0.00329861111111111</v>
      </c>
      <c r="Q12" s="18"/>
      <c r="R12" s="18" t="n">
        <v>0.00435185185185185</v>
      </c>
      <c r="S12" s="18"/>
      <c r="T12" s="18" t="n">
        <v>0.00625</v>
      </c>
      <c r="U12" s="18" t="n">
        <v>0.00277777777777778</v>
      </c>
      <c r="V12" s="18" t="n">
        <v>0.00623842592592593</v>
      </c>
      <c r="W12" s="18"/>
      <c r="X12" s="18" t="n">
        <v>0.00467592592592593</v>
      </c>
      <c r="Y12" s="18"/>
      <c r="Z12" s="18"/>
      <c r="AA12" s="18" t="s">
        <v>188</v>
      </c>
      <c r="AB12" s="18" t="n">
        <v>0.00502314814814815</v>
      </c>
      <c r="AC12" s="18"/>
      <c r="AD12" s="18" t="n">
        <v>0.0037037037037037</v>
      </c>
      <c r="AE12" s="18"/>
      <c r="AF12" s="18"/>
      <c r="AG12" s="18" t="s">
        <v>189</v>
      </c>
      <c r="AH12" s="19" t="n">
        <f aca="false">SUM(L12:AG12)</f>
        <v>0.0418287037037037</v>
      </c>
      <c r="AI12" s="20" t="n">
        <f aca="false">SUM(IF(L12&gt;0,1),IF(N12&gt;0,1),IF(P12&gt;0,1),IF(R12&gt;0,1),IF(T12&gt;0,1),IF(V12&gt;0,1),IF(X12&gt;0,1),IF(Z12&gt;0,1),IF(AB12&gt;0,1),IF(AD12&gt;0,1),IF(AF12&gt;0,1),)</f>
        <v>9</v>
      </c>
    </row>
    <row r="13" customFormat="false" ht="12.75" hidden="false" customHeight="false" outlineLevel="0" collapsed="false">
      <c r="A13" s="21" t="n">
        <v>31</v>
      </c>
      <c r="B13" s="21" t="s">
        <v>182</v>
      </c>
      <c r="C13" s="22" t="n">
        <v>0.625</v>
      </c>
      <c r="D13" s="21" t="s">
        <v>65</v>
      </c>
      <c r="E13" s="21" t="n">
        <v>11</v>
      </c>
      <c r="F13" s="21" t="n">
        <v>5</v>
      </c>
      <c r="G13" s="21" t="s">
        <v>195</v>
      </c>
      <c r="H13" s="21" t="s">
        <v>298</v>
      </c>
      <c r="I13" s="21" t="s">
        <v>199</v>
      </c>
      <c r="J13" s="21" t="s">
        <v>299</v>
      </c>
      <c r="K13" s="21" t="s">
        <v>300</v>
      </c>
      <c r="L13" s="18" t="n">
        <v>0.00331018518518519</v>
      </c>
      <c r="M13" s="18"/>
      <c r="N13" s="18" t="n">
        <v>0.00267361111111111</v>
      </c>
      <c r="O13" s="18"/>
      <c r="P13" s="18" t="n">
        <v>0.00403935185185185</v>
      </c>
      <c r="Q13" s="18" t="n">
        <v>0.000694444444444445</v>
      </c>
      <c r="R13" s="18" t="n">
        <v>0.00451388888888889</v>
      </c>
      <c r="S13" s="18"/>
      <c r="T13" s="18" t="n">
        <v>0.00453703703703704</v>
      </c>
      <c r="U13" s="18" t="n">
        <v>0.000694444444444445</v>
      </c>
      <c r="V13" s="18"/>
      <c r="W13" s="18" t="s">
        <v>188</v>
      </c>
      <c r="X13" s="18" t="n">
        <v>0.00496527777777778</v>
      </c>
      <c r="Y13" s="18"/>
      <c r="Z13" s="18" t="n">
        <v>0.00597222222222222</v>
      </c>
      <c r="AA13" s="18" t="n">
        <v>0.000694444444444445</v>
      </c>
      <c r="AB13" s="18" t="n">
        <v>0.00612268518518519</v>
      </c>
      <c r="AC13" s="18"/>
      <c r="AD13" s="18"/>
      <c r="AE13" s="18" t="s">
        <v>188</v>
      </c>
      <c r="AF13" s="18" t="n">
        <v>0.00415509259259259</v>
      </c>
      <c r="AG13" s="18"/>
      <c r="AH13" s="19" t="n">
        <f aca="false">SUM(L13:AG13)</f>
        <v>0.0423726851851852</v>
      </c>
      <c r="AI13" s="20" t="n">
        <f aca="false">SUM(IF(L13&gt;0,1),IF(N13&gt;0,1),IF(P13&gt;0,1),IF(R13&gt;0,1),IF(T13&gt;0,1),IF(V13&gt;0,1),IF(X13&gt;0,1),IF(Z13&gt;0,1),IF(AB13&gt;0,1),IF(AD13&gt;0,1),IF(AF13&gt;0,1),)</f>
        <v>9</v>
      </c>
    </row>
    <row r="14" customFormat="false" ht="12.75" hidden="false" customHeight="false" outlineLevel="0" collapsed="false">
      <c r="A14" s="21" t="n">
        <v>5</v>
      </c>
      <c r="B14" s="21" t="s">
        <v>182</v>
      </c>
      <c r="C14" s="22" t="n">
        <v>0.444444444444445</v>
      </c>
      <c r="D14" s="21" t="s">
        <v>57</v>
      </c>
      <c r="E14" s="21" t="n">
        <v>12</v>
      </c>
      <c r="F14" s="21" t="n">
        <v>6</v>
      </c>
      <c r="G14" s="0" t="s">
        <v>195</v>
      </c>
      <c r="H14" s="21" t="s">
        <v>205</v>
      </c>
      <c r="I14" s="21" t="s">
        <v>206</v>
      </c>
      <c r="J14" s="21" t="s">
        <v>207</v>
      </c>
      <c r="K14" s="21" t="s">
        <v>208</v>
      </c>
      <c r="L14" s="18" t="n">
        <v>0.00287037037037037</v>
      </c>
      <c r="M14" s="18"/>
      <c r="N14" s="18" t="n">
        <v>0.00467592592592593</v>
      </c>
      <c r="O14" s="18"/>
      <c r="P14" s="18" t="n">
        <v>0.00390046296296296</v>
      </c>
      <c r="Q14" s="18"/>
      <c r="R14" s="18" t="n">
        <v>0.00424768518518519</v>
      </c>
      <c r="S14" s="18"/>
      <c r="T14" s="18" t="n">
        <v>0.00594907407407407</v>
      </c>
      <c r="U14" s="18" t="n">
        <v>0.000694444444444445</v>
      </c>
      <c r="V14" s="18"/>
      <c r="W14" s="18" t="s">
        <v>188</v>
      </c>
      <c r="X14" s="18" t="n">
        <v>0.00390046296296296</v>
      </c>
      <c r="Y14" s="18"/>
      <c r="Z14" s="18"/>
      <c r="AA14" s="18" t="s">
        <v>188</v>
      </c>
      <c r="AB14" s="18" t="n">
        <v>0.0059375</v>
      </c>
      <c r="AC14" s="18"/>
      <c r="AD14" s="18" t="n">
        <v>0.00564814814814815</v>
      </c>
      <c r="AE14" s="18"/>
      <c r="AF14" s="18" t="n">
        <v>0.00486111111111111</v>
      </c>
      <c r="AG14" s="18"/>
      <c r="AH14" s="19" t="n">
        <f aca="false">SUM(L14:AG14)</f>
        <v>0.0426851851851852</v>
      </c>
      <c r="AI14" s="20" t="n">
        <f aca="false">SUM(IF(L14&gt;0,1),IF(N14&gt;0,1),IF(P14&gt;0,1),IF(R14&gt;0,1),IF(T14&gt;0,1),IF(V14&gt;0,1),IF(X14&gt;0,1),IF(Z14&gt;0,1),IF(AB14&gt;0,1),IF(AD14&gt;0,1),IF(AF14&gt;0,1),)</f>
        <v>9</v>
      </c>
    </row>
    <row r="15" customFormat="false" ht="12.75" hidden="false" customHeight="false" outlineLevel="0" collapsed="false">
      <c r="A15" s="21" t="n">
        <v>37</v>
      </c>
      <c r="B15" s="21" t="s">
        <v>182</v>
      </c>
      <c r="C15" s="22" t="n">
        <v>0.666666666666667</v>
      </c>
      <c r="D15" s="21" t="s">
        <v>148</v>
      </c>
      <c r="E15" s="21" t="n">
        <v>13</v>
      </c>
      <c r="F15" s="21" t="n">
        <v>7</v>
      </c>
      <c r="G15" s="21" t="s">
        <v>195</v>
      </c>
      <c r="H15" s="21" t="s">
        <v>314</v>
      </c>
      <c r="I15" s="21" t="s">
        <v>276</v>
      </c>
      <c r="J15" s="21" t="s">
        <v>315</v>
      </c>
      <c r="K15" s="21" t="s">
        <v>316</v>
      </c>
      <c r="L15" s="18" t="n">
        <v>0.00327546296296296</v>
      </c>
      <c r="M15" s="18"/>
      <c r="N15" s="18" t="n">
        <v>0.00354166666666667</v>
      </c>
      <c r="O15" s="18"/>
      <c r="P15" s="18" t="n">
        <v>0.00431712962962963</v>
      </c>
      <c r="Q15" s="18"/>
      <c r="R15" s="18" t="n">
        <v>0.00446759259259259</v>
      </c>
      <c r="S15" s="18"/>
      <c r="T15" s="18" t="n">
        <v>0.00611111111111111</v>
      </c>
      <c r="U15" s="18"/>
      <c r="V15" s="18"/>
      <c r="W15" s="18" t="s">
        <v>188</v>
      </c>
      <c r="X15" s="18" t="n">
        <v>0.0040162037037037</v>
      </c>
      <c r="Y15" s="18"/>
      <c r="Z15" s="18" t="n">
        <v>0.00614583333333333</v>
      </c>
      <c r="AA15" s="18"/>
      <c r="AB15" s="18"/>
      <c r="AC15" s="18" t="s">
        <v>188</v>
      </c>
      <c r="AD15" s="18"/>
      <c r="AE15" s="18" t="s">
        <v>188</v>
      </c>
      <c r="AF15" s="18"/>
      <c r="AG15" s="18"/>
      <c r="AH15" s="19" t="n">
        <f aca="false">SUM(L15:AG15)</f>
        <v>0.031875</v>
      </c>
      <c r="AI15" s="20" t="n">
        <f aca="false">SUM(IF(L15&gt;0,1),IF(N15&gt;0,1),IF(P15&gt;0,1),IF(R15&gt;0,1),IF(T15&gt;0,1),IF(V15&gt;0,1),IF(X15&gt;0,1),IF(Z15&gt;0,1),IF(AB15&gt;0,1),IF(AD15&gt;0,1),IF(AF15&gt;0,1),)</f>
        <v>7</v>
      </c>
    </row>
    <row r="16" customFormat="false" ht="12.75" hidden="false" customHeight="false" outlineLevel="0" collapsed="false">
      <c r="A16" s="21" t="n">
        <v>2</v>
      </c>
      <c r="B16" s="21" t="s">
        <v>216</v>
      </c>
      <c r="C16" s="22" t="n">
        <v>0.423611111111111</v>
      </c>
      <c r="D16" s="21" t="s">
        <v>37</v>
      </c>
      <c r="E16" s="21" t="n">
        <v>14</v>
      </c>
      <c r="F16" s="21" t="n">
        <v>2</v>
      </c>
      <c r="G16" s="21" t="s">
        <v>183</v>
      </c>
      <c r="H16" s="21" t="s">
        <v>320</v>
      </c>
      <c r="I16" s="21" t="s">
        <v>321</v>
      </c>
      <c r="J16" s="21" t="s">
        <v>322</v>
      </c>
      <c r="K16" s="21" t="s">
        <v>225</v>
      </c>
      <c r="L16" s="18" t="n">
        <v>0.00452546296296296</v>
      </c>
      <c r="M16" s="18" t="n">
        <v>0.00416666666666667</v>
      </c>
      <c r="N16" s="18" t="n">
        <v>0.00422453703703704</v>
      </c>
      <c r="O16" s="18"/>
      <c r="P16" s="18" t="n">
        <v>0.00503472222222222</v>
      </c>
      <c r="Q16" s="18" t="n">
        <v>0.00138888888888889</v>
      </c>
      <c r="R16" s="18" t="n">
        <v>0.00505787037037037</v>
      </c>
      <c r="S16" s="18"/>
      <c r="T16" s="18" t="n">
        <v>0.0059837962962963</v>
      </c>
      <c r="U16" s="18"/>
      <c r="V16" s="18"/>
      <c r="W16" s="18" t="s">
        <v>188</v>
      </c>
      <c r="X16" s="18" t="n">
        <v>0.00563657407407407</v>
      </c>
      <c r="Y16" s="18"/>
      <c r="Z16" s="18"/>
      <c r="AA16" s="18" t="s">
        <v>188</v>
      </c>
      <c r="AB16" s="18" t="n">
        <v>0.00597222222222222</v>
      </c>
      <c r="AC16" s="18" t="n">
        <v>0.000694444444444445</v>
      </c>
      <c r="AD16" s="18"/>
      <c r="AE16" s="18" t="s">
        <v>188</v>
      </c>
      <c r="AF16" s="18"/>
      <c r="AG16" s="19"/>
      <c r="AH16" s="19" t="n">
        <f aca="false">SUM(L16:AG16)</f>
        <v>0.0426851851851852</v>
      </c>
      <c r="AI16" s="20" t="n">
        <f aca="false">SUM(IF(L16&gt;0,1),IF(N16&gt;0,1),IF(P16&gt;0,1),IF(R16&gt;0,1),IF(T16&gt;0,1),IF(V16&gt;0,1),IF(X16&gt;0,1),IF(Z16&gt;0,1),IF(AB16&gt;0,1),IF(AD16&gt;0,1),IF(AF16&gt;0,1),)</f>
        <v>7</v>
      </c>
    </row>
    <row r="17" customFormat="false" ht="12.75" hidden="false" customHeight="false" outlineLevel="0" collapsed="false">
      <c r="A17" s="21" t="n">
        <v>10</v>
      </c>
      <c r="B17" s="21" t="s">
        <v>182</v>
      </c>
      <c r="C17" s="22" t="n">
        <v>0.479166666666667</v>
      </c>
      <c r="D17" s="21" t="s">
        <v>111</v>
      </c>
      <c r="E17" s="21" t="n">
        <v>15</v>
      </c>
      <c r="F17" s="21" t="n">
        <v>8</v>
      </c>
      <c r="G17" s="21" t="s">
        <v>195</v>
      </c>
      <c r="H17" s="21" t="s">
        <v>227</v>
      </c>
      <c r="I17" s="21" t="s">
        <v>228</v>
      </c>
      <c r="J17" s="21" t="s">
        <v>229</v>
      </c>
      <c r="K17" s="21" t="s">
        <v>230</v>
      </c>
      <c r="L17" s="18" t="n">
        <v>0.00209490740740741</v>
      </c>
      <c r="M17" s="18"/>
      <c r="N17" s="18" t="n">
        <v>0.00195601851851852</v>
      </c>
      <c r="O17" s="18"/>
      <c r="P17" s="18" t="n">
        <v>0.0025</v>
      </c>
      <c r="Q17" s="18"/>
      <c r="R17" s="18" t="n">
        <v>0.00283564814814815</v>
      </c>
      <c r="S17" s="18"/>
      <c r="T17" s="18" t="n">
        <v>0.00405092592592593</v>
      </c>
      <c r="U17" s="18"/>
      <c r="V17" s="18"/>
      <c r="W17" s="18" t="s">
        <v>188</v>
      </c>
      <c r="X17" s="18" t="n">
        <v>0.00298611111111111</v>
      </c>
      <c r="Y17" s="18"/>
      <c r="Z17" s="18"/>
      <c r="AA17" s="18" t="s">
        <v>189</v>
      </c>
      <c r="AB17" s="18"/>
      <c r="AC17" s="18" t="s">
        <v>188</v>
      </c>
      <c r="AD17" s="18"/>
      <c r="AE17" s="18"/>
      <c r="AF17" s="18"/>
      <c r="AG17" s="18"/>
      <c r="AH17" s="19" t="n">
        <f aca="false">SUM(L17:AG17)</f>
        <v>0.0164236111111111</v>
      </c>
      <c r="AI17" s="20" t="n">
        <f aca="false">SUM(IF(L17&gt;0,1),IF(N17&gt;0,1),IF(P17&gt;0,1),IF(R17&gt;0,1),IF(T17&gt;0,1),IF(V17&gt;0,1),IF(X17&gt;0,1),IF(Z17&gt;0,1),IF(AB17&gt;0,1),IF(AD17&gt;0,1),IF(AF17&gt;0,1),)</f>
        <v>6</v>
      </c>
    </row>
    <row r="18" customFormat="false" ht="12.75" hidden="false" customHeight="false" outlineLevel="0" collapsed="false">
      <c r="A18" s="21" t="n">
        <v>27</v>
      </c>
      <c r="B18" s="21" t="s">
        <v>182</v>
      </c>
      <c r="C18" s="22" t="n">
        <v>0.597222222222222</v>
      </c>
      <c r="D18" s="21" t="s">
        <v>26</v>
      </c>
      <c r="E18" s="21" t="n">
        <v>16</v>
      </c>
      <c r="F18" s="21" t="n">
        <v>9</v>
      </c>
      <c r="G18" s="21" t="s">
        <v>195</v>
      </c>
      <c r="H18" s="21" t="s">
        <v>284</v>
      </c>
      <c r="I18" s="21" t="s">
        <v>285</v>
      </c>
      <c r="J18" s="21" t="s">
        <v>286</v>
      </c>
      <c r="K18" s="21" t="s">
        <v>243</v>
      </c>
      <c r="L18" s="18"/>
      <c r="M18" s="18" t="s">
        <v>188</v>
      </c>
      <c r="N18" s="18" t="n">
        <v>0.00263888888888889</v>
      </c>
      <c r="O18" s="18"/>
      <c r="P18" s="18" t="n">
        <v>0.00289351851851852</v>
      </c>
      <c r="Q18" s="18" t="n">
        <v>0.00208333333333333</v>
      </c>
      <c r="R18" s="18" t="n">
        <v>0.00341435185185185</v>
      </c>
      <c r="S18" s="18"/>
      <c r="T18" s="18" t="n">
        <v>0.00467592592592593</v>
      </c>
      <c r="U18" s="18"/>
      <c r="V18" s="18" t="n">
        <v>0.00606481481481481</v>
      </c>
      <c r="W18" s="18"/>
      <c r="X18" s="18" t="n">
        <v>0.00329861111111111</v>
      </c>
      <c r="Y18" s="18"/>
      <c r="Z18" s="18"/>
      <c r="AA18" s="18" t="s">
        <v>188</v>
      </c>
      <c r="AB18" s="18"/>
      <c r="AC18" s="18" t="s">
        <v>188</v>
      </c>
      <c r="AD18" s="18"/>
      <c r="AE18" s="18"/>
      <c r="AF18" s="18"/>
      <c r="AG18" s="18"/>
      <c r="AH18" s="19" t="n">
        <f aca="false">SUM(L18:AG18)</f>
        <v>0.0250694444444444</v>
      </c>
      <c r="AI18" s="20" t="n">
        <f aca="false">SUM(IF(L18&gt;0,1),IF(N18&gt;0,1),IF(P18&gt;0,1),IF(R18&gt;0,1),IF(T18&gt;0,1),IF(V18&gt;0,1),IF(X18&gt;0,1),IF(Z18&gt;0,1),IF(AB18&gt;0,1),IF(AD18&gt;0,1),IF(AF18&gt;0,1),)</f>
        <v>6</v>
      </c>
    </row>
    <row r="19" customFormat="false" ht="12.75" hidden="false" customHeight="false" outlineLevel="0" collapsed="false">
      <c r="A19" s="21" t="n">
        <v>33</v>
      </c>
      <c r="B19" s="21" t="s">
        <v>216</v>
      </c>
      <c r="C19" s="22" t="n">
        <v>0.638888888888889</v>
      </c>
      <c r="D19" s="21" t="s">
        <v>51</v>
      </c>
      <c r="E19" s="21" t="n">
        <v>17</v>
      </c>
      <c r="F19" s="21" t="n">
        <v>3</v>
      </c>
      <c r="G19" s="21" t="s">
        <v>183</v>
      </c>
      <c r="H19" s="21" t="s">
        <v>303</v>
      </c>
      <c r="I19" s="21" t="s">
        <v>272</v>
      </c>
      <c r="J19" s="21" t="s">
        <v>304</v>
      </c>
      <c r="K19" s="21" t="s">
        <v>258</v>
      </c>
      <c r="L19" s="18" t="n">
        <v>0.00471064814814815</v>
      </c>
      <c r="M19" s="18" t="n">
        <v>0.000694444444444445</v>
      </c>
      <c r="N19" s="18" t="n">
        <v>0.00326388888888889</v>
      </c>
      <c r="O19" s="18"/>
      <c r="P19" s="18" t="n">
        <v>0.00425925925925926</v>
      </c>
      <c r="Q19" s="18"/>
      <c r="R19" s="18" t="n">
        <v>0.0037037037037037</v>
      </c>
      <c r="S19" s="18"/>
      <c r="T19" s="18" t="n">
        <v>0.00511574074074074</v>
      </c>
      <c r="U19" s="18" t="n">
        <v>0.000694444444444445</v>
      </c>
      <c r="V19" s="18"/>
      <c r="W19" s="18" t="s">
        <v>188</v>
      </c>
      <c r="X19" s="18" t="n">
        <v>0.00378472222222222</v>
      </c>
      <c r="Y19" s="18"/>
      <c r="Z19" s="18"/>
      <c r="AA19" s="18" t="s">
        <v>188</v>
      </c>
      <c r="AB19" s="18"/>
      <c r="AC19" s="18" t="s">
        <v>188</v>
      </c>
      <c r="AD19" s="18"/>
      <c r="AE19" s="18"/>
      <c r="AF19" s="18"/>
      <c r="AG19" s="18"/>
      <c r="AH19" s="19" t="n">
        <f aca="false">SUM(L19:AG19)</f>
        <v>0.0262268518518519</v>
      </c>
      <c r="AI19" s="20" t="n">
        <f aca="false">SUM(IF(L19&gt;0,1),IF(N19&gt;0,1),IF(P19&gt;0,1),IF(R19&gt;0,1),IF(T19&gt;0,1),IF(V19&gt;0,1),IF(X19&gt;0,1),IF(Z19&gt;0,1),IF(AB19&gt;0,1),IF(AD19&gt;0,1),IF(AF19&gt;0,1),)</f>
        <v>6</v>
      </c>
    </row>
    <row r="20" customFormat="false" ht="12.75" hidden="false" customHeight="false" outlineLevel="0" collapsed="false">
      <c r="A20" s="21" t="n">
        <v>8</v>
      </c>
      <c r="B20" s="21" t="s">
        <v>216</v>
      </c>
      <c r="C20" s="22" t="n">
        <v>0.465277777777778</v>
      </c>
      <c r="D20" s="21" t="s">
        <v>32</v>
      </c>
      <c r="E20" s="21" t="n">
        <v>18</v>
      </c>
      <c r="F20" s="21" t="n">
        <v>10</v>
      </c>
      <c r="G20" s="21" t="s">
        <v>183</v>
      </c>
      <c r="H20" s="21" t="s">
        <v>335</v>
      </c>
      <c r="I20" s="21" t="s">
        <v>278</v>
      </c>
      <c r="J20" s="21" t="s">
        <v>336</v>
      </c>
      <c r="K20" s="21" t="s">
        <v>185</v>
      </c>
      <c r="L20" s="18" t="n">
        <v>0.00309027777777778</v>
      </c>
      <c r="M20" s="18"/>
      <c r="N20" s="18" t="n">
        <v>0.0025462962962963</v>
      </c>
      <c r="O20" s="18"/>
      <c r="P20" s="18" t="n">
        <v>0.00530092592592593</v>
      </c>
      <c r="Q20" s="18"/>
      <c r="R20" s="18" t="n">
        <v>0.00502314814814815</v>
      </c>
      <c r="S20" s="18"/>
      <c r="T20" s="18" t="n">
        <v>0.00609953703703704</v>
      </c>
      <c r="U20" s="18"/>
      <c r="V20" s="18"/>
      <c r="W20" s="18" t="s">
        <v>188</v>
      </c>
      <c r="X20" s="18" t="n">
        <v>0.00582175925925926</v>
      </c>
      <c r="Y20" s="18"/>
      <c r="Z20" s="18"/>
      <c r="AA20" s="18" t="s">
        <v>188</v>
      </c>
      <c r="AB20" s="18"/>
      <c r="AC20" s="18" t="s">
        <v>188</v>
      </c>
      <c r="AD20" s="18"/>
      <c r="AE20" s="18"/>
      <c r="AF20" s="18"/>
      <c r="AG20" s="19"/>
      <c r="AH20" s="19" t="n">
        <f aca="false">SUM(L20:AG20)</f>
        <v>0.0278819444444444</v>
      </c>
      <c r="AI20" s="20" t="n">
        <f aca="false">SUM(IF(L20&gt;0,1),IF(N20&gt;0,1),IF(P20&gt;0,1),IF(R20&gt;0,1),IF(T20&gt;0,1),IF(V20&gt;0,1),IF(X20&gt;0,1),IF(Z20&gt;0,1),IF(AB20&gt;0,1),IF(AD20&gt;0,1),IF(AF20&gt;0,1),)</f>
        <v>6</v>
      </c>
    </row>
    <row r="21" customFormat="false" ht="12.75" hidden="false" customHeight="false" outlineLevel="0" collapsed="false">
      <c r="A21" s="21" t="n">
        <v>28</v>
      </c>
      <c r="B21" s="21" t="s">
        <v>182</v>
      </c>
      <c r="C21" s="22" t="n">
        <v>0.604166666666667</v>
      </c>
      <c r="D21" s="21" t="s">
        <v>154</v>
      </c>
      <c r="E21" s="21" t="n">
        <v>19</v>
      </c>
      <c r="F21" s="21" t="n">
        <v>4</v>
      </c>
      <c r="G21" s="21" t="s">
        <v>183</v>
      </c>
      <c r="H21" s="21" t="s">
        <v>287</v>
      </c>
      <c r="I21" s="21" t="s">
        <v>208</v>
      </c>
      <c r="J21" s="21" t="s">
        <v>288</v>
      </c>
      <c r="K21" s="21" t="s">
        <v>289</v>
      </c>
      <c r="L21" s="18" t="n">
        <v>0.00203703703703704</v>
      </c>
      <c r="M21" s="18"/>
      <c r="N21" s="18" t="n">
        <v>0.00320601851851852</v>
      </c>
      <c r="O21" s="18" t="n">
        <v>0.00694444444444444</v>
      </c>
      <c r="P21" s="18" t="n">
        <v>0.00388888888888889</v>
      </c>
      <c r="Q21" s="18"/>
      <c r="R21" s="18" t="n">
        <v>0.00365740740740741</v>
      </c>
      <c r="S21" s="18"/>
      <c r="T21" s="18" t="n">
        <v>0.00584490740740741</v>
      </c>
      <c r="U21" s="18"/>
      <c r="V21" s="18"/>
      <c r="W21" s="18" t="s">
        <v>188</v>
      </c>
      <c r="X21" s="18" t="n">
        <v>0.00532407407407407</v>
      </c>
      <c r="Y21" s="18"/>
      <c r="Z21" s="18"/>
      <c r="AA21" s="18" t="s">
        <v>188</v>
      </c>
      <c r="AB21" s="18"/>
      <c r="AC21" s="18" t="s">
        <v>188</v>
      </c>
      <c r="AD21" s="18"/>
      <c r="AE21" s="18"/>
      <c r="AF21" s="18"/>
      <c r="AG21" s="18"/>
      <c r="AH21" s="19" t="n">
        <f aca="false">SUM(L21:AG21)</f>
        <v>0.0309027777777778</v>
      </c>
      <c r="AI21" s="20" t="n">
        <f aca="false">SUM(IF(L21&gt;0,1),IF(N21&gt;0,1),IF(P21&gt;0,1),IF(R21&gt;0,1),IF(T21&gt;0,1),IF(V21&gt;0,1),IF(X21&gt;0,1),IF(Z21&gt;0,1),IF(AB21&gt;0,1),IF(AD21&gt;0,1),IF(AF21&gt;0,1),)</f>
        <v>6</v>
      </c>
    </row>
    <row r="22" customFormat="false" ht="12.75" hidden="false" customHeight="false" outlineLevel="0" collapsed="false">
      <c r="A22" s="21" t="n">
        <v>14</v>
      </c>
      <c r="B22" s="21" t="s">
        <v>216</v>
      </c>
      <c r="C22" s="22" t="n">
        <v>0.506944444444444</v>
      </c>
      <c r="D22" s="21"/>
      <c r="E22" s="21" t="n">
        <v>20</v>
      </c>
      <c r="F22" s="21" t="n">
        <v>5</v>
      </c>
      <c r="G22" s="21" t="s">
        <v>183</v>
      </c>
      <c r="H22" s="21" t="s">
        <v>350</v>
      </c>
      <c r="I22" s="21" t="s">
        <v>185</v>
      </c>
      <c r="J22" s="21" t="s">
        <v>275</v>
      </c>
      <c r="K22" s="21" t="s">
        <v>228</v>
      </c>
      <c r="L22" s="18" t="n">
        <v>0.00412037037037037</v>
      </c>
      <c r="M22" s="18"/>
      <c r="N22" s="18" t="n">
        <v>0.00512731481481482</v>
      </c>
      <c r="O22" s="18" t="n">
        <v>0.000694444444444445</v>
      </c>
      <c r="P22" s="18" t="n">
        <v>0.00440972222222222</v>
      </c>
      <c r="Q22" s="18"/>
      <c r="R22" s="18" t="n">
        <v>0.00469907407407407</v>
      </c>
      <c r="S22" s="18" t="n">
        <v>0.000694444444444445</v>
      </c>
      <c r="T22" s="18" t="n">
        <v>0.00597222222222222</v>
      </c>
      <c r="U22" s="18" t="n">
        <v>0.000694444444444445</v>
      </c>
      <c r="V22" s="18"/>
      <c r="W22" s="18" t="s">
        <v>188</v>
      </c>
      <c r="X22" s="18" t="n">
        <v>0.00483796296296296</v>
      </c>
      <c r="Y22" s="18"/>
      <c r="Z22" s="18"/>
      <c r="AA22" s="18" t="s">
        <v>189</v>
      </c>
      <c r="AB22" s="18"/>
      <c r="AC22" s="18" t="s">
        <v>188</v>
      </c>
      <c r="AD22" s="18"/>
      <c r="AE22" s="18"/>
      <c r="AF22" s="18"/>
      <c r="AG22" s="19"/>
      <c r="AH22" s="19" t="n">
        <f aca="false">SUM(L22:AG22)</f>
        <v>0.03125</v>
      </c>
      <c r="AI22" s="20" t="n">
        <f aca="false">SUM(IF(L22&gt;0,1),IF(N22&gt;0,1),IF(P22&gt;0,1),IF(R22&gt;0,1),IF(T22&gt;0,1),IF(V22&gt;0,1),IF(X22&gt;0,1),IF(Z22&gt;0,1),IF(AB22&gt;0,1),IF(AD22&gt;0,1),IF(AF22&gt;0,1),)</f>
        <v>6</v>
      </c>
    </row>
    <row r="23" customFormat="false" ht="12.75" hidden="false" customHeight="false" outlineLevel="0" collapsed="false">
      <c r="A23" s="21" t="n">
        <v>1</v>
      </c>
      <c r="B23" s="21" t="s">
        <v>182</v>
      </c>
      <c r="C23" s="22" t="n">
        <v>0.416666666666667</v>
      </c>
      <c r="D23" s="21" t="s">
        <v>86</v>
      </c>
      <c r="E23" s="21" t="n">
        <v>21</v>
      </c>
      <c r="F23" s="21" t="n">
        <v>6</v>
      </c>
      <c r="G23" s="21" t="s">
        <v>183</v>
      </c>
      <c r="H23" s="21" t="s">
        <v>184</v>
      </c>
      <c r="I23" s="21" t="s">
        <v>185</v>
      </c>
      <c r="J23" s="21" t="s">
        <v>186</v>
      </c>
      <c r="K23" s="21" t="s">
        <v>187</v>
      </c>
      <c r="L23" s="18" t="n">
        <v>0.00491898148148148</v>
      </c>
      <c r="M23" s="18"/>
      <c r="N23" s="18" t="n">
        <v>0.005</v>
      </c>
      <c r="O23" s="18"/>
      <c r="P23" s="18" t="n">
        <v>0.00505787037037037</v>
      </c>
      <c r="Q23" s="18"/>
      <c r="R23" s="18" t="n">
        <v>0.00619212962962963</v>
      </c>
      <c r="S23" s="18"/>
      <c r="T23" s="18" t="n">
        <v>0.00549768518518519</v>
      </c>
      <c r="U23" s="18" t="n">
        <v>0.000694444444444445</v>
      </c>
      <c r="V23" s="18"/>
      <c r="W23" s="18" t="s">
        <v>188</v>
      </c>
      <c r="X23" s="18" t="n">
        <v>0.0059375</v>
      </c>
      <c r="Y23" s="18"/>
      <c r="Z23" s="18"/>
      <c r="AA23" s="18" t="s">
        <v>189</v>
      </c>
      <c r="AB23" s="18"/>
      <c r="AC23" s="18" t="s">
        <v>188</v>
      </c>
      <c r="AD23" s="18"/>
      <c r="AE23" s="18"/>
      <c r="AF23" s="18"/>
      <c r="AG23" s="18"/>
      <c r="AH23" s="19" t="n">
        <f aca="false">SUM(L23:AG23)</f>
        <v>0.0332986111111111</v>
      </c>
      <c r="AI23" s="20" t="n">
        <f aca="false">SUM(IF(L23&gt;0,1),IF(N23&gt;0,1),IF(P23&gt;0,1),IF(R23&gt;0,1),IF(T23&gt;0,1),IF(V23&gt;0,1),IF(X23&gt;0,1),IF(Z23&gt;0,1),IF(AB23&gt;0,1),IF(AD23&gt;0,1),IF(AF23&gt;0,1),)</f>
        <v>6</v>
      </c>
    </row>
    <row r="24" customFormat="false" ht="12.75" hidden="false" customHeight="false" outlineLevel="0" collapsed="false">
      <c r="A24" s="21" t="n">
        <v>30</v>
      </c>
      <c r="B24" s="21" t="s">
        <v>182</v>
      </c>
      <c r="C24" s="22" t="n">
        <v>0.618055555555556</v>
      </c>
      <c r="D24" s="21" t="s">
        <v>19</v>
      </c>
      <c r="E24" s="21" t="n">
        <v>22</v>
      </c>
      <c r="F24" s="21" t="n">
        <v>7</v>
      </c>
      <c r="G24" s="21" t="s">
        <v>183</v>
      </c>
      <c r="H24" s="21" t="s">
        <v>294</v>
      </c>
      <c r="I24" s="21" t="s">
        <v>187</v>
      </c>
      <c r="J24" s="21" t="s">
        <v>295</v>
      </c>
      <c r="K24" s="21" t="s">
        <v>296</v>
      </c>
      <c r="L24" s="18" t="n">
        <v>0.00313657407407407</v>
      </c>
      <c r="M24" s="18"/>
      <c r="N24" s="18" t="n">
        <v>0.00251157407407407</v>
      </c>
      <c r="O24" s="18"/>
      <c r="P24" s="18" t="n">
        <v>0.00454861111111111</v>
      </c>
      <c r="Q24" s="18"/>
      <c r="R24" s="18" t="n">
        <v>0.00462962962962963</v>
      </c>
      <c r="S24" s="18"/>
      <c r="T24" s="18" t="n">
        <v>0.00541666666666667</v>
      </c>
      <c r="U24" s="18"/>
      <c r="V24" s="18"/>
      <c r="W24" s="18" t="s">
        <v>297</v>
      </c>
      <c r="X24" s="18"/>
      <c r="Y24" s="18" t="s">
        <v>188</v>
      </c>
      <c r="Z24" s="18"/>
      <c r="AA24" s="18" t="s">
        <v>189</v>
      </c>
      <c r="AB24" s="18"/>
      <c r="AC24" s="18"/>
      <c r="AD24" s="18"/>
      <c r="AE24" s="18"/>
      <c r="AF24" s="18"/>
      <c r="AG24" s="18"/>
      <c r="AH24" s="19" t="n">
        <f aca="false">SUM(L24:AG24)</f>
        <v>0.0202430555555556</v>
      </c>
      <c r="AI24" s="20" t="n">
        <f aca="false">SUM(IF(L24&gt;0,1),IF(N24&gt;0,1),IF(P24&gt;0,1),IF(R24&gt;0,1),IF(T24&gt;0,1),IF(V24&gt;0,1),IF(X24&gt;0,1),IF(Z24&gt;0,1),IF(AB24&gt;0,1),IF(AD24&gt;0,1),IF(AF24&gt;0,1),)</f>
        <v>5</v>
      </c>
    </row>
    <row r="25" customFormat="false" ht="12.75" hidden="false" customHeight="false" outlineLevel="0" collapsed="false">
      <c r="A25" s="21" t="n">
        <v>17</v>
      </c>
      <c r="B25" s="21" t="s">
        <v>182</v>
      </c>
      <c r="C25" s="22" t="n">
        <v>0.527777777777778</v>
      </c>
      <c r="D25" s="21" t="s">
        <v>98</v>
      </c>
      <c r="E25" s="21" t="n">
        <v>23</v>
      </c>
      <c r="F25" s="21" t="n">
        <v>11</v>
      </c>
      <c r="G25" s="21" t="s">
        <v>195</v>
      </c>
      <c r="H25" s="21" t="s">
        <v>250</v>
      </c>
      <c r="I25" s="21" t="s">
        <v>251</v>
      </c>
      <c r="J25" s="21" t="s">
        <v>252</v>
      </c>
      <c r="K25" s="21" t="s">
        <v>243</v>
      </c>
      <c r="L25" s="18" t="n">
        <v>0.00364583333333333</v>
      </c>
      <c r="M25" s="18"/>
      <c r="N25" s="18" t="n">
        <v>0.00363425925925926</v>
      </c>
      <c r="O25" s="18"/>
      <c r="P25" s="18" t="n">
        <v>0.00480324074074074</v>
      </c>
      <c r="Q25" s="18"/>
      <c r="R25" s="18" t="n">
        <v>0.00471064814814815</v>
      </c>
      <c r="S25" s="18"/>
      <c r="T25" s="18"/>
      <c r="U25" s="18" t="s">
        <v>188</v>
      </c>
      <c r="V25" s="18"/>
      <c r="W25" s="18" t="s">
        <v>188</v>
      </c>
      <c r="X25" s="18" t="n">
        <v>0.00513888888888889</v>
      </c>
      <c r="Y25" s="18"/>
      <c r="Z25" s="18"/>
      <c r="AA25" s="18" t="s">
        <v>253</v>
      </c>
      <c r="AB25" s="18"/>
      <c r="AC25" s="18" t="s">
        <v>188</v>
      </c>
      <c r="AD25" s="18"/>
      <c r="AE25" s="18" t="s">
        <v>188</v>
      </c>
      <c r="AF25" s="18"/>
      <c r="AG25" s="18"/>
      <c r="AH25" s="19" t="n">
        <f aca="false">SUM(L25:AG25)</f>
        <v>0.0219328703703704</v>
      </c>
      <c r="AI25" s="20" t="n">
        <f aca="false">SUM(IF(L25&gt;0,1),IF(N25&gt;0,1),IF(P25&gt;0,1),IF(R25&gt;0,1),IF(T25&gt;0,1),IF(V25&gt;0,1),IF(X25&gt;0,1),IF(Z25&gt;0,1),IF(AB25&gt;0,1),IF(AD25&gt;0,1),IF(AF25&gt;0,1),)</f>
        <v>5</v>
      </c>
    </row>
    <row r="26" customFormat="false" ht="12.75" hidden="false" customHeight="false" outlineLevel="0" collapsed="false">
      <c r="A26" s="21" t="n">
        <v>23</v>
      </c>
      <c r="B26" s="21" t="s">
        <v>182</v>
      </c>
      <c r="C26" s="22" t="n">
        <v>0.569444444444444</v>
      </c>
      <c r="D26" s="21" t="s">
        <v>59</v>
      </c>
      <c r="E26" s="21" t="n">
        <v>24</v>
      </c>
      <c r="F26" s="21" t="n">
        <v>8</v>
      </c>
      <c r="G26" s="21" t="s">
        <v>183</v>
      </c>
      <c r="H26" s="21" t="s">
        <v>271</v>
      </c>
      <c r="I26" s="21" t="s">
        <v>272</v>
      </c>
      <c r="J26" s="21" t="s">
        <v>273</v>
      </c>
      <c r="K26" s="21" t="s">
        <v>201</v>
      </c>
      <c r="L26" s="18" t="n">
        <v>0.00291666666666667</v>
      </c>
      <c r="M26" s="18"/>
      <c r="N26" s="18" t="n">
        <v>0.00391203703703704</v>
      </c>
      <c r="O26" s="18"/>
      <c r="P26" s="18" t="n">
        <v>0.00516203703703704</v>
      </c>
      <c r="Q26" s="18"/>
      <c r="R26" s="18" t="n">
        <v>0.00528935185185185</v>
      </c>
      <c r="S26" s="18" t="n">
        <v>0.000694444444444445</v>
      </c>
      <c r="T26" s="18"/>
      <c r="U26" s="18" t="s">
        <v>188</v>
      </c>
      <c r="V26" s="18"/>
      <c r="W26" s="18" t="s">
        <v>274</v>
      </c>
      <c r="X26" s="18" t="n">
        <v>0.00496527777777778</v>
      </c>
      <c r="Y26" s="18" t="n">
        <v>0.000694444444444445</v>
      </c>
      <c r="Z26" s="18"/>
      <c r="AA26" s="18" t="s">
        <v>188</v>
      </c>
      <c r="AB26" s="18"/>
      <c r="AC26" s="18"/>
      <c r="AD26" s="18"/>
      <c r="AE26" s="18"/>
      <c r="AF26" s="18"/>
      <c r="AG26" s="18"/>
      <c r="AH26" s="19" t="n">
        <f aca="false">SUM(L26:AG26)</f>
        <v>0.0236342592592593</v>
      </c>
      <c r="AI26" s="20" t="n">
        <f aca="false">SUM(IF(L26&gt;0,1),IF(N26&gt;0,1),IF(P26&gt;0,1),IF(R26&gt;0,1),IF(T26&gt;0,1),IF(V26&gt;0,1),IF(X26&gt;0,1),IF(Z26&gt;0,1),IF(AB26&gt;0,1),IF(AD26&gt;0,1),IF(AF26&gt;0,1),)</f>
        <v>5</v>
      </c>
    </row>
    <row r="27" customFormat="false" ht="12.75" hidden="false" customHeight="false" outlineLevel="0" collapsed="false">
      <c r="A27" s="21" t="n">
        <v>5</v>
      </c>
      <c r="B27" s="21" t="s">
        <v>216</v>
      </c>
      <c r="C27" s="22" t="n">
        <v>0.444444444444445</v>
      </c>
      <c r="D27" s="21" t="s">
        <v>80</v>
      </c>
      <c r="E27" s="21" t="n">
        <v>25</v>
      </c>
      <c r="F27" s="21" t="n">
        <v>2</v>
      </c>
      <c r="G27" s="21" t="s">
        <v>190</v>
      </c>
      <c r="H27" s="21" t="s">
        <v>329</v>
      </c>
      <c r="I27" s="21" t="s">
        <v>330</v>
      </c>
      <c r="J27" s="21" t="s">
        <v>331</v>
      </c>
      <c r="K27" s="21" t="s">
        <v>296</v>
      </c>
      <c r="L27" s="18" t="n">
        <v>0.0031712962962963</v>
      </c>
      <c r="M27" s="18"/>
      <c r="N27" s="18" t="n">
        <v>0.00293981481481482</v>
      </c>
      <c r="O27" s="18"/>
      <c r="P27" s="18" t="n">
        <v>0.00613425925925926</v>
      </c>
      <c r="Q27" s="18" t="n">
        <v>0.00208333333333333</v>
      </c>
      <c r="R27" s="18" t="n">
        <v>0.0044212962962963</v>
      </c>
      <c r="S27" s="18"/>
      <c r="T27" s="18"/>
      <c r="U27" s="18" t="s">
        <v>188</v>
      </c>
      <c r="V27" s="18"/>
      <c r="W27" s="18" t="s">
        <v>188</v>
      </c>
      <c r="X27" s="18" t="n">
        <v>0.00553240740740741</v>
      </c>
      <c r="Y27" s="18"/>
      <c r="Z27" s="21"/>
      <c r="AA27" s="18" t="s">
        <v>189</v>
      </c>
      <c r="AB27" s="18"/>
      <c r="AC27" s="18"/>
      <c r="AD27" s="18"/>
      <c r="AE27" s="18"/>
      <c r="AF27" s="18"/>
      <c r="AG27" s="19"/>
      <c r="AH27" s="19" t="n">
        <f aca="false">SUM(L27:AG27)</f>
        <v>0.0242824074074074</v>
      </c>
      <c r="AI27" s="20" t="n">
        <f aca="false">SUM(IF(L27&gt;0,1),IF(N27&gt;0,1),IF(P27&gt;0,1),IF(R27&gt;0,1),IF(T27&gt;0,1),IF(V27&gt;0,1),IF(X27&gt;0,1),IF(Z27&gt;0,1),IF(AB27&gt;0,1),IF(AD27&gt;0,1),IF(AF27&gt;0,1),)</f>
        <v>5</v>
      </c>
    </row>
    <row r="28" customFormat="false" ht="12.75" hidden="false" customHeight="false" outlineLevel="0" collapsed="false">
      <c r="A28" s="21" t="n">
        <v>4</v>
      </c>
      <c r="B28" s="21" t="s">
        <v>182</v>
      </c>
      <c r="C28" s="22" t="n">
        <v>0.4375</v>
      </c>
      <c r="D28" s="21" t="s">
        <v>36</v>
      </c>
      <c r="E28" s="21" t="n">
        <v>26</v>
      </c>
      <c r="F28" s="21" t="n">
        <v>12</v>
      </c>
      <c r="G28" s="21" t="s">
        <v>195</v>
      </c>
      <c r="H28" s="21" t="s">
        <v>200</v>
      </c>
      <c r="I28" s="21" t="s">
        <v>201</v>
      </c>
      <c r="J28" s="21" t="s">
        <v>202</v>
      </c>
      <c r="K28" s="21" t="s">
        <v>203</v>
      </c>
      <c r="L28" s="18" t="n">
        <v>0.00293981481481482</v>
      </c>
      <c r="M28" s="18" t="n">
        <v>0.00208333333333333</v>
      </c>
      <c r="N28" s="18" t="n">
        <v>0.00296296296296296</v>
      </c>
      <c r="O28" s="18"/>
      <c r="P28" s="18" t="n">
        <v>0.00489583333333333</v>
      </c>
      <c r="Q28" s="18"/>
      <c r="R28" s="18" t="n">
        <v>0.00502314814814815</v>
      </c>
      <c r="S28" s="18" t="n">
        <v>0.000694444444444445</v>
      </c>
      <c r="T28" s="18" t="n">
        <v>0.00577546296296296</v>
      </c>
      <c r="U28" s="18"/>
      <c r="V28" s="18"/>
      <c r="W28" s="18" t="s">
        <v>188</v>
      </c>
      <c r="X28" s="18"/>
      <c r="Y28" s="18" t="s">
        <v>188</v>
      </c>
      <c r="Z28" s="18"/>
      <c r="AA28" s="18" t="s">
        <v>204</v>
      </c>
      <c r="AB28" s="18"/>
      <c r="AC28" s="18"/>
      <c r="AD28" s="18"/>
      <c r="AE28" s="18"/>
      <c r="AF28" s="18"/>
      <c r="AG28" s="18"/>
      <c r="AH28" s="19" t="n">
        <f aca="false">SUM(L28:AG28)</f>
        <v>0.024375</v>
      </c>
      <c r="AI28" s="20" t="n">
        <f aca="false">SUM(IF(L28&gt;0,1),IF(N28&gt;0,1),IF(P28&gt;0,1),IF(R28&gt;0,1),IF(T28&gt;0,1),IF(V28&gt;0,1),IF(X28&gt;0,1),IF(Z28&gt;0,1),IF(AB28&gt;0,1),IF(AD28&gt;0,1),IF(AF28&gt;0,1),)</f>
        <v>5</v>
      </c>
    </row>
    <row r="29" customFormat="false" ht="12.75" hidden="false" customHeight="false" outlineLevel="0" collapsed="false">
      <c r="A29" s="21" t="n">
        <v>4</v>
      </c>
      <c r="B29" s="21" t="s">
        <v>216</v>
      </c>
      <c r="C29" s="22" t="n">
        <v>0.4375</v>
      </c>
      <c r="D29" s="21" t="s">
        <v>138</v>
      </c>
      <c r="E29" s="21" t="n">
        <v>27</v>
      </c>
      <c r="F29" s="21" t="n">
        <v>5</v>
      </c>
      <c r="G29" s="21" t="s">
        <v>231</v>
      </c>
      <c r="H29" s="21" t="s">
        <v>326</v>
      </c>
      <c r="I29" s="21" t="s">
        <v>270</v>
      </c>
      <c r="J29" s="21" t="s">
        <v>327</v>
      </c>
      <c r="K29" s="21" t="s">
        <v>328</v>
      </c>
      <c r="L29" s="18" t="n">
        <v>0.00372685185185185</v>
      </c>
      <c r="M29" s="18"/>
      <c r="N29" s="18" t="n">
        <v>0.00270833333333333</v>
      </c>
      <c r="O29" s="18"/>
      <c r="P29" s="18"/>
      <c r="Q29" s="18" t="s">
        <v>188</v>
      </c>
      <c r="R29" s="18" t="n">
        <v>0.00511574074074074</v>
      </c>
      <c r="S29" s="18" t="n">
        <v>0.000694444444444445</v>
      </c>
      <c r="T29" s="18" t="n">
        <v>0.00614583333333333</v>
      </c>
      <c r="U29" s="18" t="n">
        <v>0.000694444444444445</v>
      </c>
      <c r="V29" s="18"/>
      <c r="W29" s="18" t="s">
        <v>188</v>
      </c>
      <c r="X29" s="18" t="n">
        <v>0.00552083333333333</v>
      </c>
      <c r="Y29" s="18"/>
      <c r="Z29" s="18"/>
      <c r="AA29" s="18" t="s">
        <v>188</v>
      </c>
      <c r="AB29" s="18"/>
      <c r="AC29" s="18"/>
      <c r="AD29" s="18"/>
      <c r="AE29" s="18"/>
      <c r="AF29" s="18"/>
      <c r="AG29" s="19"/>
      <c r="AH29" s="19" t="n">
        <f aca="false">SUM(L29:AG29)</f>
        <v>0.0246064814814815</v>
      </c>
      <c r="AI29" s="20" t="n">
        <f aca="false">SUM(IF(L29&gt;0,1),IF(N29&gt;0,1),IF(P29&gt;0,1),IF(R29&gt;0,1),IF(T29&gt;0,1),IF(V29&gt;0,1),IF(X29&gt;0,1),IF(Z29&gt;0,1),IF(AB29&gt;0,1),IF(AD29&gt;0,1),IF(AF29&gt;0,1),)</f>
        <v>5</v>
      </c>
    </row>
    <row r="30" customFormat="false" ht="12.75" hidden="false" customHeight="false" outlineLevel="0" collapsed="false">
      <c r="A30" s="21" t="n">
        <v>36</v>
      </c>
      <c r="B30" s="21" t="s">
        <v>182</v>
      </c>
      <c r="C30" s="22" t="n">
        <v>0.659722222222222</v>
      </c>
      <c r="D30" s="21" t="s">
        <v>29</v>
      </c>
      <c r="E30" s="21" t="n">
        <v>28</v>
      </c>
      <c r="F30" s="21" t="n">
        <v>13</v>
      </c>
      <c r="G30" s="21" t="s">
        <v>195</v>
      </c>
      <c r="H30" s="21" t="s">
        <v>311</v>
      </c>
      <c r="I30" s="21" t="s">
        <v>278</v>
      </c>
      <c r="J30" s="21" t="s">
        <v>312</v>
      </c>
      <c r="K30" s="21" t="s">
        <v>313</v>
      </c>
      <c r="L30" s="18" t="n">
        <v>0.00277777777777778</v>
      </c>
      <c r="M30" s="18"/>
      <c r="N30" s="18" t="n">
        <v>0.0028587962962963</v>
      </c>
      <c r="O30" s="18"/>
      <c r="P30" s="18" t="n">
        <v>0.00503472222222222</v>
      </c>
      <c r="Q30" s="18" t="n">
        <v>0.00555555555555556</v>
      </c>
      <c r="R30" s="18" t="n">
        <v>0.00578703703703704</v>
      </c>
      <c r="S30" s="18" t="n">
        <v>0.00138888888888889</v>
      </c>
      <c r="T30" s="18" t="n">
        <v>0.00527777777777778</v>
      </c>
      <c r="U30" s="18"/>
      <c r="V30" s="18"/>
      <c r="W30" s="18" t="s">
        <v>188</v>
      </c>
      <c r="X30" s="18"/>
      <c r="Y30" s="18" t="s">
        <v>188</v>
      </c>
      <c r="Z30" s="18"/>
      <c r="AA30" s="18" t="s">
        <v>188</v>
      </c>
      <c r="AB30" s="18"/>
      <c r="AC30" s="18"/>
      <c r="AD30" s="18"/>
      <c r="AE30" s="18"/>
      <c r="AF30" s="18"/>
      <c r="AG30" s="18"/>
      <c r="AH30" s="19" t="n">
        <f aca="false">SUM(L30:AG30)</f>
        <v>0.0286805555555556</v>
      </c>
      <c r="AI30" s="20" t="n">
        <f aca="false">SUM(IF(L30&gt;0,1),IF(N30&gt;0,1),IF(P30&gt;0,1),IF(R30&gt;0,1),IF(T30&gt;0,1),IF(V30&gt;0,1),IF(X30&gt;0,1),IF(Z30&gt;0,1),IF(AB30&gt;0,1),IF(AD30&gt;0,1),IF(AF30&gt;0,1),)</f>
        <v>5</v>
      </c>
    </row>
    <row r="31" customFormat="false" ht="12.75" hidden="false" customHeight="false" outlineLevel="0" collapsed="false">
      <c r="A31" s="21" t="n">
        <v>3</v>
      </c>
      <c r="B31" s="21" t="s">
        <v>216</v>
      </c>
      <c r="C31" s="22" t="n">
        <v>0.430555555555556</v>
      </c>
      <c r="D31" s="21" t="s">
        <v>62</v>
      </c>
      <c r="E31" s="21" t="n">
        <v>29</v>
      </c>
      <c r="F31" s="21" t="n">
        <v>9</v>
      </c>
      <c r="G31" s="21" t="s">
        <v>183</v>
      </c>
      <c r="H31" s="21" t="s">
        <v>323</v>
      </c>
      <c r="I31" s="21" t="s">
        <v>324</v>
      </c>
      <c r="J31" s="21" t="s">
        <v>325</v>
      </c>
      <c r="K31" s="21" t="s">
        <v>225</v>
      </c>
      <c r="L31" s="18" t="n">
        <v>0.00386574074074074</v>
      </c>
      <c r="M31" s="18"/>
      <c r="N31" s="18" t="n">
        <v>0.00429398148148148</v>
      </c>
      <c r="O31" s="18"/>
      <c r="P31" s="18" t="n">
        <v>0.00599537037037037</v>
      </c>
      <c r="Q31" s="18" t="n">
        <v>0.000694444444444445</v>
      </c>
      <c r="R31" s="18" t="n">
        <v>0.00586805555555556</v>
      </c>
      <c r="S31" s="18"/>
      <c r="T31" s="18"/>
      <c r="U31" s="18" t="s">
        <v>188</v>
      </c>
      <c r="V31" s="18"/>
      <c r="W31" s="18" t="s">
        <v>188</v>
      </c>
      <c r="X31" s="18" t="n">
        <v>0.00556712962962963</v>
      </c>
      <c r="Y31" s="18" t="n">
        <v>0.00277777777777778</v>
      </c>
      <c r="Z31" s="18"/>
      <c r="AA31" s="18" t="s">
        <v>188</v>
      </c>
      <c r="AB31" s="18"/>
      <c r="AC31" s="18"/>
      <c r="AD31" s="18"/>
      <c r="AE31" s="18"/>
      <c r="AF31" s="18"/>
      <c r="AG31" s="19"/>
      <c r="AH31" s="19" t="n">
        <f aca="false">SUM(L31:AG31)</f>
        <v>0.0290625</v>
      </c>
      <c r="AI31" s="20" t="n">
        <f aca="false">SUM(IF(L31&gt;0,1),IF(N31&gt;0,1),IF(P31&gt;0,1),IF(R31&gt;0,1),IF(T31&gt;0,1),IF(V31&gt;0,1),IF(X31&gt;0,1),IF(Z31&gt;0,1),IF(AB31&gt;0,1),IF(AD31&gt;0,1),IF(AF31&gt;0,1),)</f>
        <v>5</v>
      </c>
    </row>
    <row r="32" customFormat="false" ht="12.75" hidden="false" customHeight="false" outlineLevel="0" collapsed="false">
      <c r="A32" s="21" t="n">
        <v>9</v>
      </c>
      <c r="B32" s="21" t="s">
        <v>216</v>
      </c>
      <c r="C32" s="22" t="n">
        <v>0.472222222222222</v>
      </c>
      <c r="D32" s="21" t="s">
        <v>10</v>
      </c>
      <c r="E32" s="21" t="n">
        <v>30</v>
      </c>
      <c r="F32" s="21" t="n">
        <v>14</v>
      </c>
      <c r="G32" s="21" t="s">
        <v>195</v>
      </c>
      <c r="H32" s="21" t="s">
        <v>337</v>
      </c>
      <c r="I32" s="21" t="s">
        <v>278</v>
      </c>
      <c r="J32" s="21" t="s">
        <v>338</v>
      </c>
      <c r="K32" s="21" t="s">
        <v>225</v>
      </c>
      <c r="L32" s="18" t="n">
        <v>0.0053587962962963</v>
      </c>
      <c r="M32" s="18" t="n">
        <v>0.00694444444444444</v>
      </c>
      <c r="N32" s="18" t="n">
        <v>0.00381944444444444</v>
      </c>
      <c r="O32" s="18" t="n">
        <v>0.000694444444444445</v>
      </c>
      <c r="P32" s="18" t="n">
        <v>0.00606481481481481</v>
      </c>
      <c r="Q32" s="18"/>
      <c r="R32" s="18" t="n">
        <v>0.00594907407407407</v>
      </c>
      <c r="S32" s="18" t="n">
        <v>0.000694444444444445</v>
      </c>
      <c r="T32" s="18"/>
      <c r="U32" s="18" t="s">
        <v>188</v>
      </c>
      <c r="V32" s="18"/>
      <c r="W32" s="18" t="s">
        <v>188</v>
      </c>
      <c r="X32" s="18" t="n">
        <v>0.00612268518518519</v>
      </c>
      <c r="Y32" s="18"/>
      <c r="Z32" s="18"/>
      <c r="AA32" s="18" t="s">
        <v>189</v>
      </c>
      <c r="AB32" s="18"/>
      <c r="AC32" s="18"/>
      <c r="AD32" s="18"/>
      <c r="AE32" s="18"/>
      <c r="AF32" s="18"/>
      <c r="AG32" s="19"/>
      <c r="AH32" s="19" t="n">
        <f aca="false">SUM(L32:AG32)</f>
        <v>0.0356481481481482</v>
      </c>
      <c r="AI32" s="20" t="n">
        <f aca="false">SUM(IF(L32&gt;0,1),IF(N32&gt;0,1),IF(P32&gt;0,1),IF(R32&gt;0,1),IF(T32&gt;0,1),IF(V32&gt;0,1),IF(X32&gt;0,1),IF(Z32&gt;0,1),IF(AB32&gt;0,1),IF(AD32&gt;0,1),IF(AF32&gt;0,1),)</f>
        <v>5</v>
      </c>
    </row>
    <row r="33" customFormat="false" ht="12.75" hidden="false" customHeight="false" outlineLevel="0" collapsed="false">
      <c r="A33" s="21" t="n">
        <v>12</v>
      </c>
      <c r="B33" s="21" t="s">
        <v>182</v>
      </c>
      <c r="C33" s="22" t="n">
        <v>0.493055555555556</v>
      </c>
      <c r="D33" s="21" t="s">
        <v>101</v>
      </c>
      <c r="E33" s="21" t="n">
        <v>31</v>
      </c>
      <c r="F33" s="21" t="n">
        <v>10</v>
      </c>
      <c r="G33" s="21" t="s">
        <v>183</v>
      </c>
      <c r="H33" s="21" t="s">
        <v>234</v>
      </c>
      <c r="I33" s="21" t="s">
        <v>235</v>
      </c>
      <c r="J33" s="21" t="s">
        <v>236</v>
      </c>
      <c r="K33" s="21" t="s">
        <v>237</v>
      </c>
      <c r="L33" s="18" t="n">
        <v>0.00587962962962963</v>
      </c>
      <c r="M33" s="18" t="n">
        <v>0.00763888888888889</v>
      </c>
      <c r="N33" s="18" t="n">
        <v>0.00349537037037037</v>
      </c>
      <c r="O33" s="18"/>
      <c r="P33" s="18" t="n">
        <v>0.00571759259259259</v>
      </c>
      <c r="Q33" s="18"/>
      <c r="R33" s="18" t="n">
        <v>0.00564814814814815</v>
      </c>
      <c r="S33" s="18" t="n">
        <v>0.00208333333333333</v>
      </c>
      <c r="T33" s="18"/>
      <c r="U33" s="18" t="s">
        <v>188</v>
      </c>
      <c r="V33" s="18"/>
      <c r="W33" s="18" t="s">
        <v>188</v>
      </c>
      <c r="X33" s="18" t="n">
        <v>0.00561342592592593</v>
      </c>
      <c r="Y33" s="18" t="n">
        <v>0.00208333333333333</v>
      </c>
      <c r="Z33" s="18"/>
      <c r="AA33" s="18" t="s">
        <v>189</v>
      </c>
      <c r="AB33" s="18"/>
      <c r="AC33" s="18" t="s">
        <v>188</v>
      </c>
      <c r="AD33" s="18"/>
      <c r="AE33" s="18"/>
      <c r="AF33" s="18"/>
      <c r="AG33" s="18"/>
      <c r="AH33" s="19" t="n">
        <f aca="false">SUM(L33:AG33)</f>
        <v>0.0381597222222222</v>
      </c>
      <c r="AI33" s="20" t="n">
        <f aca="false">SUM(IF(L33&gt;0,1),IF(N33&gt;0,1),IF(P33&gt;0,1),IF(R33&gt;0,1),IF(T33&gt;0,1),IF(V33&gt;0,1),IF(X33&gt;0,1),IF(Z33&gt;0,1),IF(AB33&gt;0,1),IF(AD33&gt;0,1),IF(AF33&gt;0,1),)</f>
        <v>5</v>
      </c>
    </row>
    <row r="34" customFormat="false" ht="12.75" hidden="false" customHeight="false" outlineLevel="0" collapsed="false">
      <c r="A34" s="21" t="n">
        <v>20</v>
      </c>
      <c r="B34" s="21" t="s">
        <v>182</v>
      </c>
      <c r="C34" s="22" t="n">
        <v>0.548611111111111</v>
      </c>
      <c r="D34" s="21" t="s">
        <v>71</v>
      </c>
      <c r="E34" s="21" t="n">
        <v>32</v>
      </c>
      <c r="F34" s="21" t="n">
        <v>3</v>
      </c>
      <c r="G34" s="21" t="s">
        <v>190</v>
      </c>
      <c r="H34" s="21" t="s">
        <v>261</v>
      </c>
      <c r="I34" s="21" t="s">
        <v>262</v>
      </c>
      <c r="J34" s="21" t="s">
        <v>263</v>
      </c>
      <c r="K34" s="21" t="s">
        <v>264</v>
      </c>
      <c r="L34" s="18" t="n">
        <v>0.00453703703703704</v>
      </c>
      <c r="M34" s="18"/>
      <c r="N34" s="18" t="n">
        <v>0.00314814814814815</v>
      </c>
      <c r="O34" s="18"/>
      <c r="P34" s="18" t="n">
        <v>0.00402777777777778</v>
      </c>
      <c r="Q34" s="18"/>
      <c r="R34" s="18" t="n">
        <v>0.00451388888888889</v>
      </c>
      <c r="S34" s="18"/>
      <c r="T34" s="18"/>
      <c r="U34" s="18" t="s">
        <v>204</v>
      </c>
      <c r="V34" s="18"/>
      <c r="W34" s="18" t="s">
        <v>188</v>
      </c>
      <c r="X34" s="18"/>
      <c r="Y34" s="18"/>
      <c r="Z34" s="18"/>
      <c r="AA34" s="18" t="s">
        <v>188</v>
      </c>
      <c r="AB34" s="18"/>
      <c r="AC34" s="18"/>
      <c r="AD34" s="18"/>
      <c r="AE34" s="18"/>
      <c r="AF34" s="18"/>
      <c r="AG34" s="18"/>
      <c r="AH34" s="19" t="n">
        <f aca="false">SUM(L34:AG34)</f>
        <v>0.0162268518518519</v>
      </c>
      <c r="AI34" s="20" t="n">
        <f aca="false">SUM(IF(L34&gt;0,1),IF(N34&gt;0,1),IF(P34&gt;0,1),IF(R34&gt;0,1),IF(T34&gt;0,1),IF(V34&gt;0,1),IF(X34&gt;0,1),IF(Z34&gt;0,1),IF(AB34&gt;0,1),IF(AD34&gt;0,1),IF(AF34&gt;0,1),)</f>
        <v>4</v>
      </c>
    </row>
    <row r="35" customFormat="false" ht="12.75" hidden="false" customHeight="false" outlineLevel="0" collapsed="false">
      <c r="A35" s="21" t="n">
        <v>12</v>
      </c>
      <c r="B35" s="21" t="s">
        <v>216</v>
      </c>
      <c r="C35" s="22" t="n">
        <v>0.493055555555556</v>
      </c>
      <c r="D35" s="21" t="s">
        <v>135</v>
      </c>
      <c r="E35" s="21" t="n">
        <v>33</v>
      </c>
      <c r="F35" s="21" t="n">
        <v>15</v>
      </c>
      <c r="G35" s="21" t="s">
        <v>195</v>
      </c>
      <c r="H35" s="21" t="s">
        <v>345</v>
      </c>
      <c r="I35" s="21" t="s">
        <v>346</v>
      </c>
      <c r="J35" s="21" t="s">
        <v>347</v>
      </c>
      <c r="K35" s="21" t="s">
        <v>348</v>
      </c>
      <c r="L35" s="18" t="n">
        <v>0.00358796296296296</v>
      </c>
      <c r="M35" s="18"/>
      <c r="N35" s="18"/>
      <c r="O35" s="18" t="s">
        <v>188</v>
      </c>
      <c r="P35" s="18" t="n">
        <v>0.00569444444444445</v>
      </c>
      <c r="Q35" s="18"/>
      <c r="R35" s="18" t="n">
        <v>0.00528935185185185</v>
      </c>
      <c r="S35" s="18"/>
      <c r="T35" s="18"/>
      <c r="U35" s="18" t="s">
        <v>188</v>
      </c>
      <c r="V35" s="18"/>
      <c r="W35" s="18" t="s">
        <v>188</v>
      </c>
      <c r="X35" s="18"/>
      <c r="Y35" s="18"/>
      <c r="Z35" s="18"/>
      <c r="AA35" s="18"/>
      <c r="AB35" s="18"/>
      <c r="AC35" s="18"/>
      <c r="AD35" s="18"/>
      <c r="AE35" s="18"/>
      <c r="AF35" s="18"/>
      <c r="AG35" s="19"/>
      <c r="AH35" s="19" t="n">
        <f aca="false">SUM(L35:AG35)</f>
        <v>0.0145717592592593</v>
      </c>
      <c r="AI35" s="20" t="n">
        <f aca="false">SUM(IF(L35&gt;0,1),IF(N35&gt;0,1),IF(P35&gt;0,1),IF(R35&gt;0,1),IF(T35&gt;0,1),IF(V35&gt;0,1),IF(X35&gt;0,1),IF(Z35&gt;0,1),IF(AB35&gt;0,1),IF(AD35&gt;0,1),IF(AF35&gt;0,1),)</f>
        <v>3</v>
      </c>
    </row>
    <row r="36" customFormat="false" ht="12.75" hidden="false" customHeight="false" outlineLevel="0" collapsed="false">
      <c r="A36" s="21" t="n">
        <v>35</v>
      </c>
      <c r="B36" s="21" t="s">
        <v>182</v>
      </c>
      <c r="C36" s="22" t="n">
        <v>0.652777777777778</v>
      </c>
      <c r="D36" s="21" t="s">
        <v>142</v>
      </c>
      <c r="E36" s="21" t="n">
        <v>34</v>
      </c>
      <c r="F36" s="21" t="n">
        <v>16</v>
      </c>
      <c r="G36" s="21" t="s">
        <v>195</v>
      </c>
      <c r="H36" s="21" t="s">
        <v>308</v>
      </c>
      <c r="I36" s="21" t="s">
        <v>199</v>
      </c>
      <c r="J36" s="21" t="s">
        <v>309</v>
      </c>
      <c r="K36" s="21" t="s">
        <v>310</v>
      </c>
      <c r="L36" s="18" t="n">
        <v>0.00290509259259259</v>
      </c>
      <c r="M36" s="18" t="n">
        <v>0.00902777777777778</v>
      </c>
      <c r="N36" s="18" t="n">
        <v>0.00304398148148148</v>
      </c>
      <c r="O36" s="18" t="n">
        <v>0.000694444444444445</v>
      </c>
      <c r="P36" s="18"/>
      <c r="Q36" s="18" t="s">
        <v>188</v>
      </c>
      <c r="R36" s="18" t="n">
        <v>0.00498842592592593</v>
      </c>
      <c r="S36" s="18"/>
      <c r="T36" s="18"/>
      <c r="U36" s="18" t="s">
        <v>188</v>
      </c>
      <c r="V36" s="18"/>
      <c r="W36" s="18" t="s">
        <v>204</v>
      </c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9" t="n">
        <f aca="false">SUM(L36:AG36)</f>
        <v>0.0206597222222222</v>
      </c>
      <c r="AI36" s="20" t="n">
        <f aca="false">SUM(IF(L36&gt;0,1),IF(N36&gt;0,1),IF(P36&gt;0,1),IF(R36&gt;0,1),IF(T36&gt;0,1),IF(V36&gt;0,1),IF(X36&gt;0,1),IF(Z36&gt;0,1),IF(AB36&gt;0,1),IF(AD36&gt;0,1),IF(AF36&gt;0,1),)</f>
        <v>3</v>
      </c>
    </row>
    <row r="37" customFormat="false" ht="12.75" hidden="false" customHeight="false" outlineLevel="0" collapsed="false">
      <c r="A37" s="21" t="n">
        <v>11</v>
      </c>
      <c r="B37" s="21" t="s">
        <v>216</v>
      </c>
      <c r="C37" s="22" t="n">
        <v>0.486111111111111</v>
      </c>
      <c r="D37" s="21" t="s">
        <v>145</v>
      </c>
      <c r="E37" s="21" t="n">
        <v>35</v>
      </c>
      <c r="F37" s="21" t="n">
        <v>11</v>
      </c>
      <c r="G37" s="21" t="s">
        <v>183</v>
      </c>
      <c r="H37" s="21" t="s">
        <v>342</v>
      </c>
      <c r="I37" s="21" t="s">
        <v>199</v>
      </c>
      <c r="J37" s="21" t="s">
        <v>343</v>
      </c>
      <c r="K37" s="21" t="s">
        <v>344</v>
      </c>
      <c r="L37" s="18" t="n">
        <v>0.00508101851851852</v>
      </c>
      <c r="M37" s="18"/>
      <c r="N37" s="18" t="n">
        <v>0.00486111111111111</v>
      </c>
      <c r="O37" s="18" t="n">
        <v>0.00694444444444444</v>
      </c>
      <c r="P37" s="18" t="n">
        <v>0.00599537037037037</v>
      </c>
      <c r="Q37" s="18"/>
      <c r="R37" s="18"/>
      <c r="S37" s="18" t="s">
        <v>188</v>
      </c>
      <c r="T37" s="18"/>
      <c r="U37" s="18" t="s">
        <v>188</v>
      </c>
      <c r="V37" s="18"/>
      <c r="W37" s="18" t="s">
        <v>188</v>
      </c>
      <c r="X37" s="18"/>
      <c r="Y37" s="18"/>
      <c r="Z37" s="18"/>
      <c r="AA37" s="18"/>
      <c r="AB37" s="18"/>
      <c r="AC37" s="18"/>
      <c r="AD37" s="18"/>
      <c r="AE37" s="18"/>
      <c r="AF37" s="18"/>
      <c r="AG37" s="19"/>
      <c r="AH37" s="19" t="n">
        <f aca="false">SUM(L37:AG37)</f>
        <v>0.0228819444444444</v>
      </c>
      <c r="AI37" s="20" t="n">
        <f aca="false">SUM(IF(L37&gt;0,1),IF(N37&gt;0,1),IF(P37&gt;0,1),IF(R37&gt;0,1),IF(T37&gt;0,1),IF(V37&gt;0,1),IF(X37&gt;0,1),IF(Z37&gt;0,1),IF(AB37&gt;0,1),IF(AD37&gt;0,1),IF(AF37&gt;0,1),)</f>
        <v>3</v>
      </c>
    </row>
    <row r="38" customFormat="false" ht="12.75" hidden="false" customHeight="false" outlineLevel="0" collapsed="false">
      <c r="A38" s="21" t="n">
        <v>7</v>
      </c>
      <c r="B38" s="21" t="s">
        <v>182</v>
      </c>
      <c r="C38" s="22" t="n">
        <v>0.458333333333333</v>
      </c>
      <c r="D38" s="21" t="s">
        <v>130</v>
      </c>
      <c r="E38" s="21" t="n">
        <v>36</v>
      </c>
      <c r="F38" s="21" t="n">
        <v>12</v>
      </c>
      <c r="G38" s="21" t="s">
        <v>183</v>
      </c>
      <c r="H38" s="21" t="s">
        <v>213</v>
      </c>
      <c r="I38" s="21" t="s">
        <v>201</v>
      </c>
      <c r="J38" s="21" t="s">
        <v>214</v>
      </c>
      <c r="K38" s="21" t="s">
        <v>215</v>
      </c>
      <c r="L38" s="18" t="n">
        <v>0.005625</v>
      </c>
      <c r="M38" s="18"/>
      <c r="N38" s="18" t="n">
        <v>0.0040625</v>
      </c>
      <c r="O38" s="18"/>
      <c r="P38" s="18"/>
      <c r="Q38" s="18" t="s">
        <v>188</v>
      </c>
      <c r="R38" s="18"/>
      <c r="S38" s="18" t="s">
        <v>188</v>
      </c>
      <c r="T38" s="18"/>
      <c r="U38" s="18" t="s">
        <v>188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9" t="n">
        <f aca="false">SUM(L38:AG38)</f>
        <v>0.0096875</v>
      </c>
      <c r="AI38" s="20" t="n">
        <f aca="false">SUM(IF(L38&gt;0,1),IF(N38&gt;0,1),IF(P38&gt;0,1),IF(R38&gt;0,1),IF(T38&gt;0,1),IF(V38&gt;0,1),IF(X38&gt;0,1),IF(Z38&gt;0,1),IF(AB38&gt;0,1),IF(AD38&gt;0,1),IF(AF38&gt;0,1),)</f>
        <v>2</v>
      </c>
    </row>
    <row r="39" customFormat="false" ht="12.75" hidden="false" customHeight="false" outlineLevel="0" collapsed="false">
      <c r="A39" s="21" t="n">
        <v>34</v>
      </c>
      <c r="B39" s="21" t="s">
        <v>182</v>
      </c>
      <c r="C39" s="22" t="n">
        <v>0.645833333333333</v>
      </c>
      <c r="D39" s="21" t="s">
        <v>122</v>
      </c>
      <c r="E39" s="21" t="n">
        <v>37</v>
      </c>
      <c r="F39" s="21" t="n">
        <v>4</v>
      </c>
      <c r="G39" s="21" t="s">
        <v>190</v>
      </c>
      <c r="H39" s="21" t="s">
        <v>305</v>
      </c>
      <c r="I39" s="21" t="s">
        <v>306</v>
      </c>
      <c r="J39" s="21" t="s">
        <v>307</v>
      </c>
      <c r="K39" s="21" t="s">
        <v>260</v>
      </c>
      <c r="L39" s="18"/>
      <c r="M39" s="18" t="s">
        <v>188</v>
      </c>
      <c r="N39" s="18" t="n">
        <v>0.00373842592592593</v>
      </c>
      <c r="O39" s="18"/>
      <c r="P39" s="18" t="n">
        <v>0.00607638888888889</v>
      </c>
      <c r="Q39" s="18"/>
      <c r="R39" s="18"/>
      <c r="S39" s="18" t="s">
        <v>188</v>
      </c>
      <c r="T39" s="18"/>
      <c r="U39" s="18" t="s">
        <v>188</v>
      </c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9" t="n">
        <f aca="false">SUM(L39:AG39)</f>
        <v>0.00981481481481481</v>
      </c>
      <c r="AI39" s="20" t="n">
        <f aca="false">SUM(IF(L39&gt;0,1),IF(N39&gt;0,1),IF(P39&gt;0,1),IF(R39&gt;0,1),IF(T39&gt;0,1),IF(V39&gt;0,1),IF(X39&gt;0,1),IF(Z39&gt;0,1),IF(AB39&gt;0,1),IF(AD39&gt;0,1),IF(AF39&gt;0,1),)</f>
        <v>2</v>
      </c>
    </row>
    <row r="40" customFormat="false" ht="12.75" hidden="false" customHeight="false" outlineLevel="0" collapsed="false">
      <c r="A40" s="21" t="n">
        <v>19</v>
      </c>
      <c r="B40" s="21" t="s">
        <v>182</v>
      </c>
      <c r="C40" s="22" t="n">
        <v>0.541666666666667</v>
      </c>
      <c r="D40" s="21" t="s">
        <v>83</v>
      </c>
      <c r="E40" s="21" t="n">
        <v>38</v>
      </c>
      <c r="F40" s="21" t="n">
        <v>13</v>
      </c>
      <c r="G40" s="21" t="s">
        <v>183</v>
      </c>
      <c r="H40" s="21" t="s">
        <v>257</v>
      </c>
      <c r="I40" s="21" t="s">
        <v>258</v>
      </c>
      <c r="J40" s="21" t="s">
        <v>259</v>
      </c>
      <c r="K40" s="21" t="s">
        <v>260</v>
      </c>
      <c r="L40" s="18" t="n">
        <v>0.0044212962962963</v>
      </c>
      <c r="M40" s="18"/>
      <c r="N40" s="18" t="n">
        <v>0.00545138888888889</v>
      </c>
      <c r="O40" s="18"/>
      <c r="P40" s="18"/>
      <c r="Q40" s="18" t="s">
        <v>188</v>
      </c>
      <c r="R40" s="18"/>
      <c r="S40" s="18" t="s">
        <v>188</v>
      </c>
      <c r="T40" s="18"/>
      <c r="U40" s="18" t="s">
        <v>204</v>
      </c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9" t="n">
        <f aca="false">SUM(L40:AG40)</f>
        <v>0.00987268518518519</v>
      </c>
      <c r="AI40" s="20" t="n">
        <f aca="false">SUM(IF(L40&gt;0,1),IF(N40&gt;0,1),IF(P40&gt;0,1),IF(R40&gt;0,1),IF(T40&gt;0,1),IF(V40&gt;0,1),IF(X40&gt;0,1),IF(Z40&gt;0,1),IF(AB40&gt;0,1),IF(AD40&gt;0,1),IF(AF40&gt;0,1),)</f>
        <v>2</v>
      </c>
    </row>
    <row r="41" customFormat="false" ht="12.75" hidden="false" customHeight="false" outlineLevel="0" collapsed="false">
      <c r="A41" s="21" t="n">
        <v>13</v>
      </c>
      <c r="B41" s="21" t="s">
        <v>216</v>
      </c>
      <c r="C41" s="22" t="n">
        <v>0.5</v>
      </c>
      <c r="D41" s="21"/>
      <c r="E41" s="21" t="n">
        <v>39</v>
      </c>
      <c r="F41" s="21" t="n">
        <v>14</v>
      </c>
      <c r="G41" s="21" t="s">
        <v>183</v>
      </c>
      <c r="H41" s="21" t="s">
        <v>349</v>
      </c>
      <c r="I41" s="21" t="s">
        <v>208</v>
      </c>
      <c r="J41" s="21" t="s">
        <v>317</v>
      </c>
      <c r="K41" s="21" t="s">
        <v>318</v>
      </c>
      <c r="L41" s="18" t="n">
        <v>0.0050462962962963</v>
      </c>
      <c r="M41" s="18"/>
      <c r="N41" s="18" t="n">
        <v>0.00482638888888889</v>
      </c>
      <c r="O41" s="18"/>
      <c r="P41" s="18"/>
      <c r="Q41" s="18" t="s">
        <v>188</v>
      </c>
      <c r="R41" s="18"/>
      <c r="S41" s="18" t="s">
        <v>188</v>
      </c>
      <c r="T41" s="18"/>
      <c r="U41" s="18" t="s">
        <v>188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/>
      <c r="AH41" s="19" t="n">
        <f aca="false">SUM(L41:AG41)</f>
        <v>0.00987268518518519</v>
      </c>
      <c r="AI41" s="20" t="n">
        <f aca="false">SUM(IF(L41&gt;0,1),IF(N41&gt;0,1),IF(P41&gt;0,1),IF(R41&gt;0,1),IF(T41&gt;0,1),IF(V41&gt;0,1),IF(X41&gt;0,1),IF(Z41&gt;0,1),IF(AB41&gt;0,1),IF(AD41&gt;0,1),IF(AF41&gt;0,1),)</f>
        <v>2</v>
      </c>
    </row>
    <row r="42" customFormat="false" ht="12.75" hidden="false" customHeight="false" outlineLevel="0" collapsed="false">
      <c r="A42" s="21" t="n">
        <v>2</v>
      </c>
      <c r="B42" s="21" t="s">
        <v>182</v>
      </c>
      <c r="C42" s="22" t="n">
        <v>0.423611111111111</v>
      </c>
      <c r="D42" s="21" t="s">
        <v>54</v>
      </c>
      <c r="E42" s="21" t="n">
        <v>40</v>
      </c>
      <c r="F42" s="21" t="n">
        <v>5</v>
      </c>
      <c r="G42" s="21" t="s">
        <v>190</v>
      </c>
      <c r="H42" s="21" t="s">
        <v>191</v>
      </c>
      <c r="I42" s="21" t="s">
        <v>192</v>
      </c>
      <c r="J42" s="21" t="s">
        <v>193</v>
      </c>
      <c r="K42" s="21" t="s">
        <v>194</v>
      </c>
      <c r="L42" s="18"/>
      <c r="M42" s="18" t="s">
        <v>188</v>
      </c>
      <c r="N42" s="18" t="n">
        <v>0.0050462962962963</v>
      </c>
      <c r="O42" s="18"/>
      <c r="P42" s="18"/>
      <c r="Q42" s="18" t="s">
        <v>188</v>
      </c>
      <c r="R42" s="18" t="n">
        <v>0.00524305555555556</v>
      </c>
      <c r="S42" s="18"/>
      <c r="T42" s="18"/>
      <c r="U42" s="18" t="s">
        <v>188</v>
      </c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9" t="n">
        <f aca="false">SUM(L42:AG42)</f>
        <v>0.0102893518518519</v>
      </c>
      <c r="AI42" s="20" t="n">
        <f aca="false">SUM(IF(L42&gt;0,1),IF(N42&gt;0,1),IF(P42&gt;0,1),IF(R42&gt;0,1),IF(T42&gt;0,1),IF(V42&gt;0,1),IF(X42&gt;0,1),IF(Z42&gt;0,1),IF(AB42&gt;0,1),IF(AD42&gt;0,1),IF(AF42&gt;0,1),)</f>
        <v>2</v>
      </c>
    </row>
    <row r="43" customFormat="false" ht="12.75" hidden="false" customHeight="false" outlineLevel="0" collapsed="false">
      <c r="A43" s="21" t="n">
        <v>6</v>
      </c>
      <c r="B43" s="21" t="s">
        <v>216</v>
      </c>
      <c r="C43" s="22" t="n">
        <v>0.451388888888889</v>
      </c>
      <c r="D43" s="21" t="s">
        <v>125</v>
      </c>
      <c r="E43" s="21" t="n">
        <v>41</v>
      </c>
      <c r="F43" s="21" t="n">
        <v>6</v>
      </c>
      <c r="G43" s="21" t="s">
        <v>190</v>
      </c>
      <c r="H43" s="21" t="s">
        <v>332</v>
      </c>
      <c r="I43" s="21" t="s">
        <v>215</v>
      </c>
      <c r="J43" s="21" t="s">
        <v>333</v>
      </c>
      <c r="K43" s="21" t="s">
        <v>330</v>
      </c>
      <c r="L43" s="18" t="n">
        <v>0.00439814814814815</v>
      </c>
      <c r="M43" s="18"/>
      <c r="N43" s="18"/>
      <c r="O43" s="18" t="s">
        <v>188</v>
      </c>
      <c r="P43" s="18"/>
      <c r="Q43" s="18" t="s">
        <v>188</v>
      </c>
      <c r="R43" s="18" t="n">
        <v>0.00609953703703704</v>
      </c>
      <c r="S43" s="18"/>
      <c r="T43" s="18"/>
      <c r="U43" s="18" t="s">
        <v>188</v>
      </c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/>
      <c r="AH43" s="19" t="n">
        <f aca="false">SUM(L43:AG43)</f>
        <v>0.0104976851851852</v>
      </c>
      <c r="AI43" s="20" t="n">
        <f aca="false">SUM(IF(L43&gt;0,1),IF(N43&gt;0,1),IF(P43&gt;0,1),IF(R43&gt;0,1),IF(T43&gt;0,1),IF(V43&gt;0,1),IF(X43&gt;0,1),IF(Z43&gt;0,1),IF(AB43&gt;0,1),IF(AD43&gt;0,1),IF(AF43&gt;0,1),)</f>
        <v>2</v>
      </c>
    </row>
    <row r="44" customFormat="false" ht="12.75" hidden="false" customHeight="false" outlineLevel="0" collapsed="false">
      <c r="A44" s="21" t="n">
        <v>18</v>
      </c>
      <c r="B44" s="21" t="s">
        <v>182</v>
      </c>
      <c r="C44" s="22" t="n">
        <v>0.534722222222222</v>
      </c>
      <c r="D44" s="21" t="s">
        <v>104</v>
      </c>
      <c r="E44" s="21" t="n">
        <v>42</v>
      </c>
      <c r="F44" s="21" t="n">
        <v>17</v>
      </c>
      <c r="G44" s="21" t="s">
        <v>195</v>
      </c>
      <c r="H44" s="21" t="s">
        <v>254</v>
      </c>
      <c r="I44" s="21" t="s">
        <v>255</v>
      </c>
      <c r="J44" s="21" t="s">
        <v>256</v>
      </c>
      <c r="K44" s="21" t="s">
        <v>208</v>
      </c>
      <c r="L44" s="18"/>
      <c r="M44" s="18" t="s">
        <v>189</v>
      </c>
      <c r="N44" s="18" t="n">
        <v>0.005625</v>
      </c>
      <c r="O44" s="18"/>
      <c r="P44" s="18" t="n">
        <v>0.00512731481481482</v>
      </c>
      <c r="Q44" s="18"/>
      <c r="R44" s="18"/>
      <c r="S44" s="18" t="s">
        <v>188</v>
      </c>
      <c r="T44" s="18"/>
      <c r="U44" s="18" t="s">
        <v>188</v>
      </c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9" t="n">
        <f aca="false">SUM(L44:AG44)</f>
        <v>0.0107523148148148</v>
      </c>
      <c r="AI44" s="20" t="n">
        <f aca="false">SUM(IF(L44&gt;0,1),IF(N44&gt;0,1),IF(P44&gt;0,1),IF(R44&gt;0,1),IF(T44&gt;0,1),IF(V44&gt;0,1),IF(X44&gt;0,1),IF(Z44&gt;0,1),IF(AB44&gt;0,1),IF(AD44&gt;0,1),IF(AF44&gt;0,1),)</f>
        <v>2</v>
      </c>
    </row>
    <row r="45" customFormat="false" ht="12.75" hidden="false" customHeight="false" outlineLevel="0" collapsed="false">
      <c r="A45" s="21" t="n">
        <v>8</v>
      </c>
      <c r="B45" s="21" t="s">
        <v>216</v>
      </c>
      <c r="C45" s="22" t="n">
        <v>0.465277777777778</v>
      </c>
      <c r="D45" s="21" t="s">
        <v>14</v>
      </c>
      <c r="E45" s="21" t="n">
        <v>43</v>
      </c>
      <c r="F45" s="21" t="n">
        <v>15</v>
      </c>
      <c r="G45" s="21" t="s">
        <v>183</v>
      </c>
      <c r="H45" s="21" t="s">
        <v>217</v>
      </c>
      <c r="I45" s="21" t="s">
        <v>218</v>
      </c>
      <c r="J45" s="21" t="s">
        <v>219</v>
      </c>
      <c r="K45" s="21" t="s">
        <v>220</v>
      </c>
      <c r="L45" s="18"/>
      <c r="M45" s="18" t="s">
        <v>188</v>
      </c>
      <c r="N45" s="18"/>
      <c r="O45" s="18" t="s">
        <v>221</v>
      </c>
      <c r="P45" s="18"/>
      <c r="Q45" s="18" t="s">
        <v>188</v>
      </c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9" t="n">
        <f aca="false">SUM(L45:AG45)</f>
        <v>0</v>
      </c>
      <c r="AI45" s="20" t="n">
        <f aca="false">SUM(IF(L45&gt;0,1),IF(N45&gt;0,1),IF(P45&gt;0,1),IF(R45&gt;0,1),IF(T45&gt;0,1),IF(V45&gt;0,1),IF(X45&gt;0,1),IF(Z45&gt;0,1),IF(AB45&gt;0,1),IF(AD45&gt;0,1),IF(AF45&gt;0,1),)</f>
        <v>0</v>
      </c>
    </row>
    <row r="46" customFormat="false" ht="12.75" hidden="false" customHeight="false" outlineLevel="0" collapsed="false">
      <c r="A46" s="21" t="n">
        <v>26</v>
      </c>
      <c r="B46" s="21" t="s">
        <v>182</v>
      </c>
      <c r="C46" s="22" t="n">
        <v>0.590277777777778</v>
      </c>
      <c r="D46" s="21" t="s">
        <v>47</v>
      </c>
      <c r="E46" s="21" t="n">
        <v>44</v>
      </c>
      <c r="F46" s="21" t="n">
        <v>6</v>
      </c>
      <c r="G46" s="21" t="s">
        <v>231</v>
      </c>
      <c r="H46" s="21" t="s">
        <v>281</v>
      </c>
      <c r="I46" s="21" t="s">
        <v>282</v>
      </c>
      <c r="J46" s="21" t="s">
        <v>283</v>
      </c>
      <c r="K46" s="21" t="s">
        <v>201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9" t="n">
        <f aca="false">SUM(L46:AG46)</f>
        <v>0</v>
      </c>
      <c r="AI46" s="20" t="n">
        <f aca="false">SUM(IF(L46&gt;0,1),IF(N46&gt;0,1),IF(P46&gt;0,1),IF(R46&gt;0,1),IF(T46&gt;0,1),IF(V46&gt;0,1),IF(X46&gt;0,1),IF(Z46&gt;0,1),IF(AB46&gt;0,1),IF(AD46&gt;0,1),IF(AF46&gt;0,1),)</f>
        <v>0</v>
      </c>
    </row>
    <row r="47" customFormat="false" ht="12.75" hidden="false" customHeight="false" outlineLevel="0" collapsed="false">
      <c r="A47" s="21" t="n">
        <v>1</v>
      </c>
      <c r="B47" s="21" t="s">
        <v>216</v>
      </c>
      <c r="C47" s="22" t="n">
        <v>0.416666666666667</v>
      </c>
      <c r="D47" s="21" t="s">
        <v>160</v>
      </c>
      <c r="E47" s="21" t="n">
        <v>45</v>
      </c>
      <c r="F47" s="21" t="n">
        <v>7</v>
      </c>
      <c r="G47" s="21" t="s">
        <v>190</v>
      </c>
      <c r="H47" s="21" t="s">
        <v>317</v>
      </c>
      <c r="I47" s="21" t="s">
        <v>318</v>
      </c>
      <c r="J47" s="21" t="s">
        <v>319</v>
      </c>
      <c r="K47" s="21" t="s">
        <v>215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/>
      <c r="AH47" s="19" t="n">
        <f aca="false">SUM(L47:AG47)</f>
        <v>0</v>
      </c>
      <c r="AI47" s="20" t="n">
        <f aca="false">SUM(IF(L47&gt;0,1),IF(N47&gt;0,1),IF(P47&gt;0,1),IF(R47&gt;0,1),IF(T47&gt;0,1),IF(V47&gt;0,1),IF(X47&gt;0,1),IF(Z47&gt;0,1),IF(AB47&gt;0,1),IF(AD47&gt;0,1),IF(AF47&gt;0,1),)</f>
        <v>0</v>
      </c>
    </row>
  </sheetData>
  <autoFilter ref="A1:AI47"/>
  <mergeCells count="2">
    <mergeCell ref="H1:I1"/>
    <mergeCell ref="J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2-12-25T10:25:22Z</dcterms:modified>
  <cp:revision>0</cp:revision>
  <dc:subject/>
  <dc:title/>
</cp:coreProperties>
</file>