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Результаты" sheetId="1" state="visible" r:id="rId2"/>
  </sheets>
  <definedNames>
    <definedName function="false" hidden="true" localSheetId="0" name="_xlnm._FilterDatabase" vbProcedure="false">Результаты!$A$1:$A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59">
  <si>
    <t xml:space="preserve">Класс</t>
  </si>
  <si>
    <t xml:space="preserve">ФИО1</t>
  </si>
  <si>
    <t xml:space="preserve">ФИО2</t>
  </si>
  <si>
    <t xml:space="preserve">Трасса</t>
  </si>
  <si>
    <t xml:space="preserve">Трасса </t>
  </si>
  <si>
    <t xml:space="preserve">14</t>
  </si>
  <si>
    <t xml:space="preserve">15</t>
  </si>
  <si>
    <t xml:space="preserve">16</t>
  </si>
  <si>
    <t xml:space="preserve">Время</t>
  </si>
  <si>
    <t xml:space="preserve">Штрафы</t>
  </si>
  <si>
    <t xml:space="preserve">Итого</t>
  </si>
  <si>
    <t xml:space="preserve">Трасс</t>
  </si>
  <si>
    <t xml:space="preserve">Место</t>
  </si>
  <si>
    <t xml:space="preserve">Нет Слов</t>
  </si>
  <si>
    <t xml:space="preserve">ж</t>
  </si>
  <si>
    <t xml:space="preserve">Беликова</t>
  </si>
  <si>
    <t xml:space="preserve">Ольга</t>
  </si>
  <si>
    <t xml:space="preserve">Фомичева</t>
  </si>
  <si>
    <t xml:space="preserve">Екатерина</t>
  </si>
  <si>
    <t xml:space="preserve">кв</t>
  </si>
  <si>
    <t xml:space="preserve">Пушистики</t>
  </si>
  <si>
    <t xml:space="preserve">Федосова</t>
  </si>
  <si>
    <t xml:space="preserve">Анна</t>
  </si>
  <si>
    <t xml:space="preserve">Ходюченко</t>
  </si>
  <si>
    <t xml:space="preserve">Татьяна</t>
  </si>
  <si>
    <t xml:space="preserve">ПлАнетОлёт</t>
  </si>
  <si>
    <t xml:space="preserve">Лапшина</t>
  </si>
  <si>
    <t xml:space="preserve">Пляцкό</t>
  </si>
  <si>
    <t xml:space="preserve">И умные и красивые</t>
  </si>
  <si>
    <t xml:space="preserve">Пчелкина </t>
  </si>
  <si>
    <t xml:space="preserve">Оксана</t>
  </si>
  <si>
    <t xml:space="preserve">Морошкина</t>
  </si>
  <si>
    <t xml:space="preserve">Александра</t>
  </si>
  <si>
    <t xml:space="preserve">Могучая кучка</t>
  </si>
  <si>
    <t xml:space="preserve">Гадалова </t>
  </si>
  <si>
    <t xml:space="preserve">Прахова</t>
  </si>
  <si>
    <t xml:space="preserve">Анастасия</t>
  </si>
  <si>
    <t xml:space="preserve">Технолог</t>
  </si>
  <si>
    <t xml:space="preserve">Барабашова</t>
  </si>
  <si>
    <t xml:space="preserve">Дарья</t>
  </si>
  <si>
    <t xml:space="preserve">Баранова</t>
  </si>
  <si>
    <t xml:space="preserve">Валентина</t>
  </si>
  <si>
    <t xml:space="preserve">оупс</t>
  </si>
  <si>
    <t xml:space="preserve">Атаманова</t>
  </si>
  <si>
    <t xml:space="preserve">Мария</t>
  </si>
  <si>
    <t xml:space="preserve">Кордалёт</t>
  </si>
  <si>
    <t xml:space="preserve">Беляева</t>
  </si>
  <si>
    <t xml:space="preserve">Купрюхина</t>
  </si>
  <si>
    <t xml:space="preserve">Майя</t>
  </si>
  <si>
    <t xml:space="preserve">Тонна</t>
  </si>
  <si>
    <t xml:space="preserve">Перепелова</t>
  </si>
  <si>
    <t xml:space="preserve">Толстых</t>
  </si>
  <si>
    <t xml:space="preserve">Надежда</t>
  </si>
  <si>
    <t xml:space="preserve">Бивис и Баттхед </t>
  </si>
  <si>
    <t xml:space="preserve">Подолян</t>
  </si>
  <si>
    <t xml:space="preserve">Евгения</t>
  </si>
  <si>
    <t xml:space="preserve">Шоленинова</t>
  </si>
  <si>
    <t xml:space="preserve">Полина</t>
  </si>
  <si>
    <t xml:space="preserve">Два веселых гуся</t>
  </si>
  <si>
    <t xml:space="preserve">Дмитриева</t>
  </si>
  <si>
    <t xml:space="preserve">Крестикова</t>
  </si>
  <si>
    <t xml:space="preserve">Светлана</t>
  </si>
  <si>
    <t xml:space="preserve">Девчата</t>
  </si>
  <si>
    <t xml:space="preserve">Блюдик</t>
  </si>
  <si>
    <t xml:space="preserve">Куприянова</t>
  </si>
  <si>
    <t xml:space="preserve">Вероника</t>
  </si>
  <si>
    <t xml:space="preserve">Ежики</t>
  </si>
  <si>
    <t xml:space="preserve">Абрамова</t>
  </si>
  <si>
    <t xml:space="preserve">Боженова</t>
  </si>
  <si>
    <t xml:space="preserve">Гизатуллина </t>
  </si>
  <si>
    <t xml:space="preserve">Альбина </t>
  </si>
  <si>
    <t xml:space="preserve">Терлецкая</t>
  </si>
  <si>
    <t xml:space="preserve">Яна</t>
  </si>
  <si>
    <t xml:space="preserve">н/я</t>
  </si>
  <si>
    <t xml:space="preserve">Козуб</t>
  </si>
  <si>
    <t xml:space="preserve">Юлия</t>
  </si>
  <si>
    <t xml:space="preserve">Слепкова</t>
  </si>
  <si>
    <t xml:space="preserve">Марина</t>
  </si>
  <si>
    <t xml:space="preserve">Васильева</t>
  </si>
  <si>
    <t xml:space="preserve">Маргарита</t>
  </si>
  <si>
    <t xml:space="preserve">Семенова</t>
  </si>
  <si>
    <t xml:space="preserve">Байдюк</t>
  </si>
  <si>
    <t xml:space="preserve">Житникова</t>
  </si>
  <si>
    <t xml:space="preserve">ПСК 1</t>
  </si>
  <si>
    <t xml:space="preserve">м</t>
  </si>
  <si>
    <t xml:space="preserve">Курмаев</t>
  </si>
  <si>
    <t xml:space="preserve">Арсений</t>
  </si>
  <si>
    <t xml:space="preserve">Потапов</t>
  </si>
  <si>
    <t xml:space="preserve">Виктор</t>
  </si>
  <si>
    <t xml:space="preserve">ПСК 4</t>
  </si>
  <si>
    <t xml:space="preserve">Базегский</t>
  </si>
  <si>
    <t xml:space="preserve">Артем</t>
  </si>
  <si>
    <t xml:space="preserve">Иванов</t>
  </si>
  <si>
    <t xml:space="preserve">Константин</t>
  </si>
  <si>
    <t xml:space="preserve">Штурм</t>
  </si>
  <si>
    <t xml:space="preserve">Колтунов</t>
  </si>
  <si>
    <t xml:space="preserve">Игорь</t>
  </si>
  <si>
    <t xml:space="preserve">Олег</t>
  </si>
  <si>
    <t xml:space="preserve">Питер 1</t>
  </si>
  <si>
    <t xml:space="preserve">Зыбалов</t>
  </si>
  <si>
    <t xml:space="preserve">Антон</t>
  </si>
  <si>
    <t xml:space="preserve">Пеняев</t>
  </si>
  <si>
    <t xml:space="preserve">Илья</t>
  </si>
  <si>
    <t xml:space="preserve">ЗаСуха</t>
  </si>
  <si>
    <t xml:space="preserve">Заика</t>
  </si>
  <si>
    <t xml:space="preserve">Евгений</t>
  </si>
  <si>
    <t xml:space="preserve">Сухарев</t>
  </si>
  <si>
    <t xml:space="preserve">Александр</t>
  </si>
  <si>
    <t xml:space="preserve">Перцы</t>
  </si>
  <si>
    <t xml:space="preserve">Григорьев</t>
  </si>
  <si>
    <t xml:space="preserve">Фёдоров</t>
  </si>
  <si>
    <t xml:space="preserve">Андрей</t>
  </si>
  <si>
    <t xml:space="preserve">Boyplay</t>
  </si>
  <si>
    <t xml:space="preserve">Вишняк</t>
  </si>
  <si>
    <t xml:space="preserve">Степовой</t>
  </si>
  <si>
    <t xml:space="preserve">Владимир</t>
  </si>
  <si>
    <t xml:space="preserve">РыЛось</t>
  </si>
  <si>
    <t xml:space="preserve">Панов</t>
  </si>
  <si>
    <t xml:space="preserve">Черкашин</t>
  </si>
  <si>
    <t xml:space="preserve">Иван</t>
  </si>
  <si>
    <t xml:space="preserve">ПСК 3</t>
  </si>
  <si>
    <t xml:space="preserve">Никита</t>
  </si>
  <si>
    <t xml:space="preserve">Разноглядов</t>
  </si>
  <si>
    <t xml:space="preserve">Владислав</t>
  </si>
  <si>
    <t xml:space="preserve">Барс</t>
  </si>
  <si>
    <t xml:space="preserve">Воробьев</t>
  </si>
  <si>
    <t xml:space="preserve">Худяков</t>
  </si>
  <si>
    <t xml:space="preserve">Кони</t>
  </si>
  <si>
    <t xml:space="preserve">Кашевник</t>
  </si>
  <si>
    <t xml:space="preserve">Цыцарев</t>
  </si>
  <si>
    <t xml:space="preserve">Лосяши</t>
  </si>
  <si>
    <t xml:space="preserve">Савинцев</t>
  </si>
  <si>
    <t xml:space="preserve">Алексей</t>
  </si>
  <si>
    <t xml:space="preserve">Чекулаев</t>
  </si>
  <si>
    <t xml:space="preserve">Псков-Штурм</t>
  </si>
  <si>
    <t xml:space="preserve">Лагвилава</t>
  </si>
  <si>
    <t xml:space="preserve">Эльдар</t>
  </si>
  <si>
    <t xml:space="preserve">Русинов</t>
  </si>
  <si>
    <t xml:space="preserve">Руслан</t>
  </si>
  <si>
    <t xml:space="preserve">Горняк 1</t>
  </si>
  <si>
    <t xml:space="preserve">Ермолин</t>
  </si>
  <si>
    <t xml:space="preserve">Павел</t>
  </si>
  <si>
    <t xml:space="preserve">Трикозов </t>
  </si>
  <si>
    <t xml:space="preserve">Политехник</t>
  </si>
  <si>
    <t xml:space="preserve">мж</t>
  </si>
  <si>
    <t xml:space="preserve">Залуцкая</t>
  </si>
  <si>
    <t xml:space="preserve">Солодкий</t>
  </si>
  <si>
    <t xml:space="preserve">ПСК 7</t>
  </si>
  <si>
    <t xml:space="preserve">Александров</t>
  </si>
  <si>
    <t xml:space="preserve">Дмитрий</t>
  </si>
  <si>
    <t xml:space="preserve">Блинков</t>
  </si>
  <si>
    <t xml:space="preserve">Василий</t>
  </si>
  <si>
    <t xml:space="preserve">Шнурки</t>
  </si>
  <si>
    <t xml:space="preserve">Гаврилов</t>
  </si>
  <si>
    <t xml:space="preserve">Федоров</t>
  </si>
  <si>
    <t xml:space="preserve">Денис</t>
  </si>
  <si>
    <t xml:space="preserve">Бишбармак</t>
  </si>
  <si>
    <t xml:space="preserve">Гальковский</t>
  </si>
  <si>
    <t xml:space="preserve">Егор</t>
  </si>
  <si>
    <t xml:space="preserve">Мущенко</t>
  </si>
  <si>
    <t xml:space="preserve">Чорний доктор</t>
  </si>
  <si>
    <t xml:space="preserve">Кругликов</t>
  </si>
  <si>
    <t xml:space="preserve">Петров</t>
  </si>
  <si>
    <t xml:space="preserve">Сергей</t>
  </si>
  <si>
    <t xml:space="preserve">Беглянцы</t>
  </si>
  <si>
    <t xml:space="preserve">Спорягин</t>
  </si>
  <si>
    <t xml:space="preserve">Кирилл</t>
  </si>
  <si>
    <t xml:space="preserve">Спорягина</t>
  </si>
  <si>
    <t xml:space="preserve">Ирина</t>
  </si>
  <si>
    <t xml:space="preserve">Ил-2</t>
  </si>
  <si>
    <t xml:space="preserve">Газарьянц</t>
  </si>
  <si>
    <t xml:space="preserve">Газар</t>
  </si>
  <si>
    <t xml:space="preserve">Корнев</t>
  </si>
  <si>
    <t xml:space="preserve">Святослав</t>
  </si>
  <si>
    <t xml:space="preserve">Барс-Ы</t>
  </si>
  <si>
    <t xml:space="preserve">Федотов</t>
  </si>
  <si>
    <t xml:space="preserve">фон Штакельберг</t>
  </si>
  <si>
    <t xml:space="preserve">Тихон</t>
  </si>
  <si>
    <t xml:space="preserve">Штурм-1</t>
  </si>
  <si>
    <t xml:space="preserve">Лехтин</t>
  </si>
  <si>
    <t xml:space="preserve">Очкасов </t>
  </si>
  <si>
    <t xml:space="preserve">Михаил</t>
  </si>
  <si>
    <t xml:space="preserve">Страусы</t>
  </si>
  <si>
    <t xml:space="preserve">Мазуров</t>
  </si>
  <si>
    <t xml:space="preserve">Маршалов</t>
  </si>
  <si>
    <t xml:space="preserve">До свидания!</t>
  </si>
  <si>
    <t xml:space="preserve">Киселев</t>
  </si>
  <si>
    <t xml:space="preserve">Орлов</t>
  </si>
  <si>
    <t xml:space="preserve">Пыщ-пыщ</t>
  </si>
  <si>
    <t xml:space="preserve">Медведев</t>
  </si>
  <si>
    <t xml:space="preserve">Максим</t>
  </si>
  <si>
    <t xml:space="preserve">Медеуов</t>
  </si>
  <si>
    <t xml:space="preserve">Дархан</t>
  </si>
  <si>
    <t xml:space="preserve">ПСК 5</t>
  </si>
  <si>
    <t xml:space="preserve">Кустов</t>
  </si>
  <si>
    <t xml:space="preserve">Перваков</t>
  </si>
  <si>
    <t xml:space="preserve">Тимофей</t>
  </si>
  <si>
    <t xml:space="preserve">Кетчуп и Майонез</t>
  </si>
  <si>
    <t xml:space="preserve">Бушля</t>
  </si>
  <si>
    <t xml:space="preserve">Семилеткин</t>
  </si>
  <si>
    <t xml:space="preserve">ГидроТех</t>
  </si>
  <si>
    <t xml:space="preserve">Барабашов</t>
  </si>
  <si>
    <t xml:space="preserve">Баранов</t>
  </si>
  <si>
    <t xml:space="preserve">D&amp;I</t>
  </si>
  <si>
    <t xml:space="preserve">Канева</t>
  </si>
  <si>
    <t xml:space="preserve">Хисматуллин</t>
  </si>
  <si>
    <t xml:space="preserve">Дамир</t>
  </si>
  <si>
    <t xml:space="preserve">Селяне</t>
  </si>
  <si>
    <t xml:space="preserve">Ванюшкина</t>
  </si>
  <si>
    <t xml:space="preserve">Наталья</t>
  </si>
  <si>
    <t xml:space="preserve">Федорков</t>
  </si>
  <si>
    <t xml:space="preserve">Юрий</t>
  </si>
  <si>
    <t xml:space="preserve">Ноги в руки</t>
  </si>
  <si>
    <t xml:space="preserve">Лазарев</t>
  </si>
  <si>
    <t xml:space="preserve">Расторгуева</t>
  </si>
  <si>
    <t xml:space="preserve">Галина</t>
  </si>
  <si>
    <t xml:space="preserve">Барс-7</t>
  </si>
  <si>
    <t xml:space="preserve">Белоус</t>
  </si>
  <si>
    <t xml:space="preserve">Щенин</t>
  </si>
  <si>
    <t xml:space="preserve">МОПО</t>
  </si>
  <si>
    <t xml:space="preserve">Молин</t>
  </si>
  <si>
    <t xml:space="preserve">Поляков</t>
  </si>
  <si>
    <t xml:space="preserve">Вадим</t>
  </si>
  <si>
    <t xml:space="preserve">Лоси</t>
  </si>
  <si>
    <t xml:space="preserve">Вопилов</t>
  </si>
  <si>
    <t xml:space="preserve">Дмитриев</t>
  </si>
  <si>
    <t xml:space="preserve">Роман</t>
  </si>
  <si>
    <t xml:space="preserve">Окунь и Медведь</t>
  </si>
  <si>
    <t xml:space="preserve">Зайцева</t>
  </si>
  <si>
    <t xml:space="preserve">Диана</t>
  </si>
  <si>
    <t xml:space="preserve">Лещев</t>
  </si>
  <si>
    <t xml:space="preserve">Петр</t>
  </si>
  <si>
    <t xml:space="preserve">Бургер и Лимонад</t>
  </si>
  <si>
    <t xml:space="preserve">Кудашов</t>
  </si>
  <si>
    <t xml:space="preserve">Хватов</t>
  </si>
  <si>
    <t xml:space="preserve">Отмороженные</t>
  </si>
  <si>
    <t xml:space="preserve">Дедерчук</t>
  </si>
  <si>
    <t xml:space="preserve">Хуснетдинов</t>
  </si>
  <si>
    <t xml:space="preserve">Ильнур</t>
  </si>
  <si>
    <t xml:space="preserve">Брас</t>
  </si>
  <si>
    <t xml:space="preserve">Волгин</t>
  </si>
  <si>
    <t xml:space="preserve">Лядвиг</t>
  </si>
  <si>
    <t xml:space="preserve">Моисеев</t>
  </si>
  <si>
    <t xml:space="preserve">Никитин</t>
  </si>
  <si>
    <t xml:space="preserve">Ильин</t>
  </si>
  <si>
    <t xml:space="preserve">Коваленко</t>
  </si>
  <si>
    <t xml:space="preserve">Серебряков</t>
  </si>
  <si>
    <t xml:space="preserve">Хрустов</t>
  </si>
  <si>
    <t xml:space="preserve">Капетонов</t>
  </si>
  <si>
    <t xml:space="preserve">Анатолий</t>
  </si>
  <si>
    <t xml:space="preserve">Царегородцев </t>
  </si>
  <si>
    <t xml:space="preserve">Станислав</t>
  </si>
  <si>
    <t xml:space="preserve">Готовец</t>
  </si>
  <si>
    <t xml:space="preserve">Виталий</t>
  </si>
  <si>
    <t xml:space="preserve">Круглова</t>
  </si>
  <si>
    <t xml:space="preserve">Валерия</t>
  </si>
  <si>
    <t xml:space="preserve">Петрова</t>
  </si>
  <si>
    <t xml:space="preserve">Очкасов</t>
  </si>
  <si>
    <t xml:space="preserve">Саф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:ss.00"/>
    <numFmt numFmtId="166" formatCode="hh:mm:ss"/>
    <numFmt numFmtId="167" formatCode="0"/>
    <numFmt numFmtId="168" formatCode="@"/>
    <numFmt numFmtId="169" formatCode="h:mm:ss;@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R50" activeCellId="0" sqref="R50"/>
    </sheetView>
  </sheetViews>
  <sheetFormatPr defaultColWidth="11.5" defaultRowHeight="12" zeroHeight="false" outlineLevelRow="0" outlineLevelCol="0"/>
  <cols>
    <col collapsed="false" customWidth="true" hidden="false" outlineLevel="0" max="2" min="2" style="0" width="18.66"/>
    <col collapsed="false" customWidth="true" hidden="false" outlineLevel="0" max="3" min="3" style="0" width="6.66"/>
    <col collapsed="false" customWidth="true" hidden="false" outlineLevel="0" max="4" min="4" style="1" width="11.99"/>
    <col collapsed="false" customWidth="true" hidden="false" outlineLevel="0" max="5" min="5" style="1" width="10.32"/>
    <col collapsed="false" customWidth="true" hidden="false" outlineLevel="0" max="6" min="6" style="1" width="15.15"/>
    <col collapsed="false" customWidth="true" hidden="false" outlineLevel="0" max="7" min="7" style="1" width="10.66"/>
    <col collapsed="false" customWidth="true" hidden="false" outlineLevel="0" max="8" min="8" style="2" width="11.66"/>
    <col collapsed="false" customWidth="true" hidden="false" outlineLevel="0" max="9" min="9" style="2" width="8.99"/>
    <col collapsed="false" customWidth="true" hidden="false" outlineLevel="0" max="10" min="10" style="2" width="11.66"/>
    <col collapsed="false" customWidth="true" hidden="false" outlineLevel="0" max="11" min="11" style="2" width="8.99"/>
    <col collapsed="false" customWidth="true" hidden="false" outlineLevel="0" max="12" min="12" style="2" width="11.66"/>
    <col collapsed="false" customWidth="true" hidden="false" outlineLevel="0" max="13" min="13" style="2" width="8.99"/>
    <col collapsed="false" customWidth="true" hidden="false" outlineLevel="0" max="14" min="14" style="2" width="11.66"/>
    <col collapsed="false" customWidth="true" hidden="false" outlineLevel="0" max="15" min="15" style="2" width="8.99"/>
    <col collapsed="false" customWidth="true" hidden="false" outlineLevel="0" max="16" min="16" style="2" width="11.66"/>
    <col collapsed="false" customWidth="true" hidden="false" outlineLevel="0" max="17" min="17" style="2" width="8.99"/>
    <col collapsed="false" customWidth="true" hidden="false" outlineLevel="0" max="18" min="18" style="2" width="11.66"/>
    <col collapsed="false" customWidth="true" hidden="false" outlineLevel="0" max="19" min="19" style="2" width="8.99"/>
    <col collapsed="false" customWidth="true" hidden="false" outlineLevel="0" max="20" min="20" style="2" width="11.66"/>
    <col collapsed="false" customWidth="true" hidden="false" outlineLevel="0" max="21" min="21" style="2" width="8.99"/>
    <col collapsed="false" customWidth="true" hidden="false" outlineLevel="0" max="22" min="22" style="2" width="11.66"/>
    <col collapsed="false" customWidth="true" hidden="false" outlineLevel="0" max="23" min="23" style="2" width="8.99"/>
    <col collapsed="false" customWidth="true" hidden="false" outlineLevel="0" max="24" min="24" style="2" width="11.66"/>
    <col collapsed="false" customWidth="true" hidden="false" outlineLevel="0" max="25" min="25" style="2" width="8.99"/>
    <col collapsed="false" customWidth="true" hidden="false" outlineLevel="0" max="26" min="26" style="2" width="11.66"/>
    <col collapsed="false" customWidth="true" hidden="false" outlineLevel="0" max="27" min="27" style="2" width="8.99"/>
    <col collapsed="false" customWidth="true" hidden="false" outlineLevel="0" max="28" min="28" style="2" width="11.66"/>
    <col collapsed="false" customWidth="true" hidden="false" outlineLevel="0" max="29" min="29" style="2" width="8.99"/>
    <col collapsed="false" customWidth="true" hidden="false" outlineLevel="0" max="30" min="30" style="2" width="11.66"/>
    <col collapsed="false" customWidth="true" hidden="false" outlineLevel="0" max="31" min="31" style="2" width="8.99"/>
    <col collapsed="false" customWidth="true" hidden="false" outlineLevel="0" max="32" min="32" style="2" width="11.66"/>
    <col collapsed="false" customWidth="true" hidden="false" outlineLevel="0" max="33" min="33" style="2" width="8.99"/>
    <col collapsed="false" customWidth="true" hidden="false" outlineLevel="0" max="34" min="34" style="2" width="11.66"/>
    <col collapsed="false" customWidth="true" hidden="false" outlineLevel="0" max="35" min="35" style="2" width="8.99"/>
    <col collapsed="false" customWidth="true" hidden="false" outlineLevel="0" max="36" min="36" style="2" width="11.66"/>
    <col collapsed="false" customWidth="true" hidden="false" outlineLevel="0" max="37" min="37" style="2" width="8.99"/>
    <col collapsed="false" customWidth="true" hidden="false" outlineLevel="0" max="38" min="38" style="2" width="11.66"/>
    <col collapsed="false" customWidth="true" hidden="false" outlineLevel="0" max="39" min="39" style="2" width="8.99"/>
    <col collapsed="false" customWidth="false" hidden="false" outlineLevel="0" max="40" min="40" style="3" width="11.5"/>
    <col collapsed="false" customWidth="false" hidden="false" outlineLevel="0" max="42" min="41" style="4" width="11.5"/>
  </cols>
  <sheetData>
    <row r="1" s="11" customFormat="true" ht="12" hidden="false" customHeight="false" outlineLevel="0" collapsed="false">
      <c r="A1" s="5"/>
      <c r="B1" s="5"/>
      <c r="C1" s="5" t="s">
        <v>0</v>
      </c>
      <c r="D1" s="6" t="s">
        <v>1</v>
      </c>
      <c r="E1" s="6"/>
      <c r="F1" s="6" t="s">
        <v>2</v>
      </c>
      <c r="G1" s="6"/>
      <c r="H1" s="7" t="s">
        <v>3</v>
      </c>
      <c r="I1" s="8" t="n">
        <v>1</v>
      </c>
      <c r="J1" s="7" t="s">
        <v>4</v>
      </c>
      <c r="K1" s="8" t="n">
        <v>2</v>
      </c>
      <c r="L1" s="7" t="s">
        <v>3</v>
      </c>
      <c r="M1" s="8" t="n">
        <v>3</v>
      </c>
      <c r="N1" s="7" t="s">
        <v>4</v>
      </c>
      <c r="O1" s="8" t="n">
        <v>4</v>
      </c>
      <c r="P1" s="7" t="s">
        <v>3</v>
      </c>
      <c r="Q1" s="8" t="n">
        <v>5</v>
      </c>
      <c r="R1" s="7" t="s">
        <v>3</v>
      </c>
      <c r="S1" s="8" t="n">
        <v>6</v>
      </c>
      <c r="T1" s="7" t="s">
        <v>3</v>
      </c>
      <c r="U1" s="8" t="n">
        <v>7</v>
      </c>
      <c r="V1" s="7" t="s">
        <v>3</v>
      </c>
      <c r="W1" s="8" t="n">
        <v>8</v>
      </c>
      <c r="X1" s="7" t="s">
        <v>3</v>
      </c>
      <c r="Y1" s="8" t="n">
        <v>9</v>
      </c>
      <c r="Z1" s="7" t="s">
        <v>3</v>
      </c>
      <c r="AA1" s="8" t="n">
        <v>10</v>
      </c>
      <c r="AB1" s="7" t="s">
        <v>3</v>
      </c>
      <c r="AC1" s="8" t="n">
        <v>11</v>
      </c>
      <c r="AD1" s="7" t="s">
        <v>3</v>
      </c>
      <c r="AE1" s="8" t="n">
        <v>12</v>
      </c>
      <c r="AF1" s="7" t="s">
        <v>3</v>
      </c>
      <c r="AG1" s="8" t="n">
        <v>13</v>
      </c>
      <c r="AH1" s="7" t="s">
        <v>3</v>
      </c>
      <c r="AI1" s="8" t="s">
        <v>5</v>
      </c>
      <c r="AJ1" s="7" t="s">
        <v>3</v>
      </c>
      <c r="AK1" s="8" t="s">
        <v>6</v>
      </c>
      <c r="AL1" s="7" t="s">
        <v>3</v>
      </c>
      <c r="AM1" s="8" t="s">
        <v>7</v>
      </c>
      <c r="AN1" s="9"/>
      <c r="AO1" s="6"/>
      <c r="AP1" s="10"/>
    </row>
    <row r="2" s="18" customFormat="true" ht="12" hidden="false" customHeight="false" outlineLevel="0" collapsed="false">
      <c r="A2" s="12"/>
      <c r="B2" s="12"/>
      <c r="C2" s="12"/>
      <c r="D2" s="13"/>
      <c r="E2" s="13"/>
      <c r="F2" s="13"/>
      <c r="G2" s="13"/>
      <c r="H2" s="14" t="s">
        <v>8</v>
      </c>
      <c r="I2" s="15" t="s">
        <v>9</v>
      </c>
      <c r="J2" s="14" t="s">
        <v>8</v>
      </c>
      <c r="K2" s="15" t="s">
        <v>9</v>
      </c>
      <c r="L2" s="14" t="s">
        <v>8</v>
      </c>
      <c r="M2" s="15" t="s">
        <v>9</v>
      </c>
      <c r="N2" s="14" t="s">
        <v>8</v>
      </c>
      <c r="O2" s="15" t="s">
        <v>9</v>
      </c>
      <c r="P2" s="14" t="s">
        <v>8</v>
      </c>
      <c r="Q2" s="15" t="s">
        <v>9</v>
      </c>
      <c r="R2" s="14" t="s">
        <v>8</v>
      </c>
      <c r="S2" s="15" t="s">
        <v>9</v>
      </c>
      <c r="T2" s="14" t="s">
        <v>8</v>
      </c>
      <c r="U2" s="15" t="s">
        <v>9</v>
      </c>
      <c r="V2" s="14" t="s">
        <v>8</v>
      </c>
      <c r="W2" s="15" t="s">
        <v>9</v>
      </c>
      <c r="X2" s="14" t="s">
        <v>8</v>
      </c>
      <c r="Y2" s="15" t="s">
        <v>9</v>
      </c>
      <c r="Z2" s="14" t="s">
        <v>8</v>
      </c>
      <c r="AA2" s="15" t="s">
        <v>9</v>
      </c>
      <c r="AB2" s="14" t="s">
        <v>8</v>
      </c>
      <c r="AC2" s="15" t="s">
        <v>9</v>
      </c>
      <c r="AD2" s="14" t="s">
        <v>8</v>
      </c>
      <c r="AE2" s="15" t="s">
        <v>9</v>
      </c>
      <c r="AF2" s="14" t="s">
        <v>8</v>
      </c>
      <c r="AG2" s="15" t="s">
        <v>9</v>
      </c>
      <c r="AH2" s="14" t="s">
        <v>8</v>
      </c>
      <c r="AI2" s="15" t="s">
        <v>9</v>
      </c>
      <c r="AJ2" s="14" t="s">
        <v>8</v>
      </c>
      <c r="AK2" s="15" t="s">
        <v>9</v>
      </c>
      <c r="AL2" s="14" t="s">
        <v>8</v>
      </c>
      <c r="AM2" s="15" t="s">
        <v>9</v>
      </c>
      <c r="AN2" s="16" t="s">
        <v>10</v>
      </c>
      <c r="AO2" s="17" t="s">
        <v>11</v>
      </c>
      <c r="AP2" s="10" t="s">
        <v>12</v>
      </c>
    </row>
    <row r="3" s="18" customFormat="true" ht="12" hidden="false" customHeight="false" outlineLevel="0" collapsed="false">
      <c r="A3" s="19" t="n">
        <v>62</v>
      </c>
      <c r="B3" s="20" t="s">
        <v>13</v>
      </c>
      <c r="C3" s="21" t="s">
        <v>14</v>
      </c>
      <c r="D3" s="22" t="s">
        <v>15</v>
      </c>
      <c r="E3" s="22" t="s">
        <v>16</v>
      </c>
      <c r="F3" s="22" t="s">
        <v>17</v>
      </c>
      <c r="G3" s="22" t="s">
        <v>18</v>
      </c>
      <c r="H3" s="23" t="n">
        <v>0.00219907407407407</v>
      </c>
      <c r="I3" s="24"/>
      <c r="J3" s="23" t="n">
        <v>0.00277777777777778</v>
      </c>
      <c r="K3" s="24"/>
      <c r="L3" s="23" t="n">
        <v>0.00355324074074074</v>
      </c>
      <c r="M3" s="24"/>
      <c r="N3" s="23" t="n">
        <v>0.00239583333333333</v>
      </c>
      <c r="O3" s="24"/>
      <c r="P3" s="23" t="n">
        <v>0.00451388888888889</v>
      </c>
      <c r="Q3" s="24"/>
      <c r="R3" s="23" t="n">
        <v>0.00407407407407408</v>
      </c>
      <c r="S3" s="24"/>
      <c r="T3" s="23" t="n">
        <v>0.00457175925925926</v>
      </c>
      <c r="U3" s="24"/>
      <c r="V3" s="23" t="n">
        <v>0.00219907407407407</v>
      </c>
      <c r="W3" s="24"/>
      <c r="X3" s="23" t="n">
        <v>0.00395833333333333</v>
      </c>
      <c r="Y3" s="24"/>
      <c r="Z3" s="23" t="n">
        <v>0.00315972222222222</v>
      </c>
      <c r="AA3" s="24"/>
      <c r="AB3" s="23" t="n">
        <v>0.00381944444444444</v>
      </c>
      <c r="AC3" s="24" t="n">
        <v>0.00208333333333333</v>
      </c>
      <c r="AD3" s="23" t="n">
        <v>0.00425925925925926</v>
      </c>
      <c r="AE3" s="24"/>
      <c r="AF3" s="23" t="n">
        <v>0.00446759259259259</v>
      </c>
      <c r="AG3" s="24" t="n">
        <v>0.000694444444444445</v>
      </c>
      <c r="AH3" s="23" t="n">
        <v>0.00357638888888889</v>
      </c>
      <c r="AI3" s="24"/>
      <c r="AJ3" s="23"/>
      <c r="AK3" s="24" t="s">
        <v>19</v>
      </c>
      <c r="AL3" s="23"/>
      <c r="AM3" s="24" t="s">
        <v>19</v>
      </c>
      <c r="AN3" s="25" t="n">
        <f aca="false">SUM(H3:AM3)</f>
        <v>0.0523032407407407</v>
      </c>
      <c r="AO3" s="26" t="n">
        <f aca="false">SUM(IF(H3&gt;0,1),IF(J3&gt;0,1),IF(L3&gt;0,1),IF(N3&gt;0,1),IF(P3&gt;0,1),IF(R3&gt;0,1),IF(T3&gt;0,1),IF(V3&gt;0,1),IF(X3&gt;0,1),IF(Z3&gt;0,1),IF(AB3&gt;0,1),IF(AD3&gt;0,1),IF(AF3&gt;0,1),IF(AH3&gt;0,1),IF(AJ3&gt;0,1),IF(AL3&gt;0,1))</f>
        <v>14</v>
      </c>
      <c r="AP3" s="27" t="n">
        <v>1</v>
      </c>
    </row>
    <row r="4" s="18" customFormat="true" ht="12" hidden="false" customHeight="false" outlineLevel="0" collapsed="false">
      <c r="A4" s="28" t="n">
        <v>51</v>
      </c>
      <c r="B4" s="29" t="s">
        <v>20</v>
      </c>
      <c r="C4" s="30" t="s">
        <v>14</v>
      </c>
      <c r="D4" s="31" t="s">
        <v>21</v>
      </c>
      <c r="E4" s="31" t="s">
        <v>22</v>
      </c>
      <c r="F4" s="31" t="s">
        <v>23</v>
      </c>
      <c r="G4" s="31" t="s">
        <v>24</v>
      </c>
      <c r="H4" s="32" t="n">
        <v>0.00259259259259259</v>
      </c>
      <c r="I4" s="33"/>
      <c r="J4" s="32" t="n">
        <v>0.00355324074074074</v>
      </c>
      <c r="K4" s="33"/>
      <c r="L4" s="32"/>
      <c r="M4" s="33" t="s">
        <v>19</v>
      </c>
      <c r="N4" s="32" t="n">
        <v>0.00290509259259259</v>
      </c>
      <c r="O4" s="33"/>
      <c r="P4" s="32" t="n">
        <v>0.0050462962962963</v>
      </c>
      <c r="Q4" s="33"/>
      <c r="R4" s="32"/>
      <c r="S4" s="33" t="s">
        <v>19</v>
      </c>
      <c r="T4" s="32" t="n">
        <v>0.00511574074074074</v>
      </c>
      <c r="U4" s="33"/>
      <c r="V4" s="32" t="n">
        <v>0.00350694444444444</v>
      </c>
      <c r="W4" s="33"/>
      <c r="X4" s="32" t="n">
        <v>0.00530092592592593</v>
      </c>
      <c r="Y4" s="33"/>
      <c r="Z4" s="32" t="n">
        <v>0.0034375</v>
      </c>
      <c r="AA4" s="33"/>
      <c r="AB4" s="32" t="n">
        <v>0.00362268518518519</v>
      </c>
      <c r="AC4" s="33"/>
      <c r="AD4" s="32" t="n">
        <v>0.00506944444444444</v>
      </c>
      <c r="AE4" s="33" t="n">
        <v>0.00208333333333333</v>
      </c>
      <c r="AF4" s="32"/>
      <c r="AG4" s="33" t="s">
        <v>19</v>
      </c>
      <c r="AH4" s="32"/>
      <c r="AI4" s="33"/>
      <c r="AJ4" s="32"/>
      <c r="AK4" s="33"/>
      <c r="AL4" s="32"/>
      <c r="AM4" s="33"/>
      <c r="AN4" s="34" t="n">
        <f aca="false">SUM(H4:AM4)</f>
        <v>0.0422337962962963</v>
      </c>
      <c r="AO4" s="35" t="n">
        <f aca="false">SUM(IF(H4&gt;0,1),IF(J4&gt;0,1),IF(L4&gt;0,1),IF(N4&gt;0,1),IF(P4&gt;0,1),IF(R4&gt;0,1),IF(T4&gt;0,1),IF(V4&gt;0,1),IF(X4&gt;0,1),IF(Z4&gt;0,1),IF(AB4&gt;0,1),IF(AD4&gt;0,1),IF(AF4&gt;0,1),IF(AH4&gt;0,1),IF(AJ4&gt;0,1),IF(AL4&gt;0,1))</f>
        <v>10</v>
      </c>
      <c r="AP4" s="36" t="n">
        <v>2</v>
      </c>
    </row>
    <row r="5" s="18" customFormat="true" ht="12" hidden="false" customHeight="false" outlineLevel="0" collapsed="false">
      <c r="A5" s="28" t="n">
        <v>40</v>
      </c>
      <c r="B5" s="29" t="s">
        <v>25</v>
      </c>
      <c r="C5" s="30" t="s">
        <v>14</v>
      </c>
      <c r="D5" s="31" t="s">
        <v>26</v>
      </c>
      <c r="E5" s="31" t="s">
        <v>22</v>
      </c>
      <c r="F5" s="31" t="s">
        <v>27</v>
      </c>
      <c r="G5" s="31" t="s">
        <v>16</v>
      </c>
      <c r="H5" s="32" t="n">
        <v>0.00364583333333333</v>
      </c>
      <c r="I5" s="33" t="n">
        <v>0.00208333333333333</v>
      </c>
      <c r="J5" s="32" t="n">
        <v>0.00512731481481482</v>
      </c>
      <c r="K5" s="33"/>
      <c r="L5" s="32" t="n">
        <v>0.00525462962962963</v>
      </c>
      <c r="M5" s="33"/>
      <c r="N5" s="32" t="n">
        <v>0.00482638888888889</v>
      </c>
      <c r="O5" s="33" t="n">
        <v>0.000694444444444445</v>
      </c>
      <c r="P5" s="32"/>
      <c r="Q5" s="33" t="s">
        <v>19</v>
      </c>
      <c r="R5" s="32" t="n">
        <v>0.00554398148148148</v>
      </c>
      <c r="S5" s="33" t="n">
        <v>0.00277777777777778</v>
      </c>
      <c r="T5" s="32"/>
      <c r="U5" s="33" t="s">
        <v>19</v>
      </c>
      <c r="V5" s="32" t="n">
        <v>0.00444444444444444</v>
      </c>
      <c r="W5" s="33"/>
      <c r="X5" s="32" t="n">
        <v>0.00292824074074074</v>
      </c>
      <c r="Y5" s="33"/>
      <c r="Z5" s="32" t="n">
        <v>0.00540509259259259</v>
      </c>
      <c r="AA5" s="33"/>
      <c r="AB5" s="32" t="n">
        <v>0.00329861111111111</v>
      </c>
      <c r="AC5" s="33"/>
      <c r="AD5" s="32" t="n">
        <v>0.00545138888888889</v>
      </c>
      <c r="AE5" s="33" t="n">
        <v>0.00555555555555556</v>
      </c>
      <c r="AF5" s="32"/>
      <c r="AG5" s="33" t="s">
        <v>19</v>
      </c>
      <c r="AH5" s="32"/>
      <c r="AI5" s="33"/>
      <c r="AJ5" s="32"/>
      <c r="AK5" s="33"/>
      <c r="AL5" s="32"/>
      <c r="AM5" s="33"/>
      <c r="AN5" s="34" t="n">
        <f aca="false">SUM(H5:AM5)</f>
        <v>0.057037037037037</v>
      </c>
      <c r="AO5" s="35" t="n">
        <f aca="false">SUM(IF(H5&gt;0,1),IF(J5&gt;0,1),IF(L5&gt;0,1),IF(N5&gt;0,1),IF(P5&gt;0,1),IF(R5&gt;0,1),IF(T5&gt;0,1),IF(V5&gt;0,1),IF(X5&gt;0,1),IF(Z5&gt;0,1),IF(AB5&gt;0,1),IF(AD5&gt;0,1),IF(AF5&gt;0,1),IF(AH5&gt;0,1),IF(AJ5&gt;0,1),IF(AL5&gt;0,1))</f>
        <v>10</v>
      </c>
      <c r="AP5" s="36" t="n">
        <v>3</v>
      </c>
    </row>
    <row r="6" customFormat="false" ht="12" hidden="false" customHeight="false" outlineLevel="0" collapsed="false">
      <c r="A6" s="37" t="n">
        <v>9</v>
      </c>
      <c r="B6" s="38" t="s">
        <v>28</v>
      </c>
      <c r="C6" s="39" t="s">
        <v>14</v>
      </c>
      <c r="D6" s="40" t="s">
        <v>29</v>
      </c>
      <c r="E6" s="40" t="s">
        <v>30</v>
      </c>
      <c r="F6" s="40" t="s">
        <v>31</v>
      </c>
      <c r="G6" s="40" t="s">
        <v>32</v>
      </c>
      <c r="H6" s="41" t="n">
        <v>0.00364583333333333</v>
      </c>
      <c r="I6" s="42"/>
      <c r="J6" s="41" t="n">
        <v>0.00435185185185185</v>
      </c>
      <c r="K6" s="42"/>
      <c r="L6" s="41"/>
      <c r="M6" s="43" t="s">
        <v>19</v>
      </c>
      <c r="N6" s="41" t="n">
        <v>0.00474537037037037</v>
      </c>
      <c r="O6" s="43"/>
      <c r="P6" s="41"/>
      <c r="Q6" s="43" t="s">
        <v>19</v>
      </c>
      <c r="R6" s="41"/>
      <c r="S6" s="42" t="s">
        <v>19</v>
      </c>
      <c r="T6" s="41"/>
      <c r="U6" s="42"/>
      <c r="V6" s="41"/>
      <c r="W6" s="42"/>
      <c r="X6" s="41"/>
      <c r="Y6" s="42"/>
      <c r="Z6" s="41"/>
      <c r="AA6" s="44"/>
      <c r="AB6" s="41"/>
      <c r="AC6" s="42"/>
      <c r="AD6" s="41"/>
      <c r="AE6" s="43"/>
      <c r="AF6" s="41"/>
      <c r="AG6" s="42"/>
      <c r="AH6" s="41"/>
      <c r="AI6" s="44"/>
      <c r="AJ6" s="41"/>
      <c r="AK6" s="44"/>
      <c r="AL6" s="41"/>
      <c r="AM6" s="44"/>
      <c r="AN6" s="45" t="n">
        <f aca="false">SUM(H6:AM6)</f>
        <v>0.0127430555555556</v>
      </c>
      <c r="AO6" s="17" t="n">
        <f aca="false">SUM(IF(H6&gt;0,1),IF(J6&gt;0,1),IF(L6&gt;0,1),IF(N6&gt;0,1),IF(P6&gt;0,1),IF(R6&gt;0,1),IF(T6&gt;0,1),IF(V6&gt;0,1),IF(X6&gt;0,1),IF(Z6&gt;0,1),IF(AB6&gt;0,1),IF(AD6&gt;0,1),IF(AF6&gt;0,1),IF(AH6&gt;0,1),IF(AJ6&gt;0,1),IF(AL6&gt;0,1))</f>
        <v>3</v>
      </c>
      <c r="AP6" s="36" t="n">
        <v>4</v>
      </c>
    </row>
    <row r="7" customFormat="false" ht="12" hidden="false" customHeight="false" outlineLevel="0" collapsed="false">
      <c r="A7" s="37" t="n">
        <v>57</v>
      </c>
      <c r="B7" s="38" t="s">
        <v>33</v>
      </c>
      <c r="C7" s="39" t="s">
        <v>14</v>
      </c>
      <c r="D7" s="40" t="s">
        <v>34</v>
      </c>
      <c r="E7" s="40" t="s">
        <v>16</v>
      </c>
      <c r="F7" s="40" t="s">
        <v>35</v>
      </c>
      <c r="G7" s="40" t="s">
        <v>36</v>
      </c>
      <c r="H7" s="41" t="n">
        <v>0.0025462962962963</v>
      </c>
      <c r="I7" s="42" t="n">
        <v>0.00208333333333333</v>
      </c>
      <c r="J7" s="41" t="n">
        <v>0.00358796296296296</v>
      </c>
      <c r="K7" s="42"/>
      <c r="L7" s="41"/>
      <c r="M7" s="43" t="s">
        <v>19</v>
      </c>
      <c r="N7" s="41"/>
      <c r="O7" s="42" t="s">
        <v>19</v>
      </c>
      <c r="P7" s="41" t="n">
        <v>0.0050462962962963</v>
      </c>
      <c r="Q7" s="43" t="n">
        <v>0.000694444444444445</v>
      </c>
      <c r="R7" s="41"/>
      <c r="S7" s="42" t="s">
        <v>19</v>
      </c>
      <c r="T7" s="41"/>
      <c r="U7" s="42"/>
      <c r="V7" s="41"/>
      <c r="W7" s="42"/>
      <c r="X7" s="41"/>
      <c r="Y7" s="42"/>
      <c r="Z7" s="41"/>
      <c r="AA7" s="44"/>
      <c r="AB7" s="41"/>
      <c r="AC7" s="42"/>
      <c r="AD7" s="41"/>
      <c r="AE7" s="42"/>
      <c r="AF7" s="41"/>
      <c r="AG7" s="42"/>
      <c r="AH7" s="41"/>
      <c r="AI7" s="44"/>
      <c r="AJ7" s="41"/>
      <c r="AK7" s="44"/>
      <c r="AL7" s="41"/>
      <c r="AM7" s="44"/>
      <c r="AN7" s="45" t="n">
        <f aca="false">SUM(H7:AM7)</f>
        <v>0.0139583333333333</v>
      </c>
      <c r="AO7" s="17" t="n">
        <f aca="false">SUM(IF(H7&gt;0,1),IF(J7&gt;0,1),IF(L7&gt;0,1),IF(N7&gt;0,1),IF(P7&gt;0,1),IF(R7&gt;0,1),IF(T7&gt;0,1),IF(V7&gt;0,1),IF(X7&gt;0,1),IF(Z7&gt;0,1),IF(AB7&gt;0,1),IF(AD7&gt;0,1),IF(AF7&gt;0,1),IF(AH7&gt;0,1),IF(AJ7&gt;0,1),IF(AL7&gt;0,1))</f>
        <v>3</v>
      </c>
      <c r="AP7" s="36" t="n">
        <v>5</v>
      </c>
    </row>
    <row r="8" customFormat="false" ht="12" hidden="false" customHeight="false" outlineLevel="0" collapsed="false">
      <c r="A8" s="37" t="n">
        <v>49</v>
      </c>
      <c r="B8" s="38" t="s">
        <v>37</v>
      </c>
      <c r="C8" s="39" t="s">
        <v>14</v>
      </c>
      <c r="D8" s="40" t="s">
        <v>38</v>
      </c>
      <c r="E8" s="40" t="s">
        <v>39</v>
      </c>
      <c r="F8" s="40" t="s">
        <v>40</v>
      </c>
      <c r="G8" s="40" t="s">
        <v>41</v>
      </c>
      <c r="H8" s="41" t="n">
        <v>0.00378472222222222</v>
      </c>
      <c r="I8" s="42"/>
      <c r="J8" s="41" t="n">
        <v>0.00517361111111111</v>
      </c>
      <c r="K8" s="42"/>
      <c r="L8" s="41"/>
      <c r="M8" s="43" t="s">
        <v>19</v>
      </c>
      <c r="N8" s="41"/>
      <c r="O8" s="42" t="s">
        <v>19</v>
      </c>
      <c r="P8" s="41"/>
      <c r="Q8" s="42" t="s">
        <v>19</v>
      </c>
      <c r="R8" s="41"/>
      <c r="S8" s="43"/>
      <c r="T8" s="41"/>
      <c r="U8" s="42"/>
      <c r="V8" s="41"/>
      <c r="W8" s="42"/>
      <c r="X8" s="41"/>
      <c r="Y8" s="42"/>
      <c r="Z8" s="41"/>
      <c r="AA8" s="44"/>
      <c r="AB8" s="41"/>
      <c r="AC8" s="42"/>
      <c r="AD8" s="41"/>
      <c r="AE8" s="42"/>
      <c r="AF8" s="41"/>
      <c r="AG8" s="42"/>
      <c r="AH8" s="41"/>
      <c r="AI8" s="44"/>
      <c r="AJ8" s="41"/>
      <c r="AK8" s="44"/>
      <c r="AL8" s="41"/>
      <c r="AM8" s="44"/>
      <c r="AN8" s="45" t="n">
        <f aca="false">SUM(H8:AM8)</f>
        <v>0.00895833333333333</v>
      </c>
      <c r="AO8" s="17" t="n">
        <f aca="false">SUM(IF(H8&gt;0,1),IF(J8&gt;0,1),IF(L8&gt;0,1),IF(N8&gt;0,1),IF(P8&gt;0,1),IF(R8&gt;0,1),IF(T8&gt;0,1),IF(V8&gt;0,1),IF(X8&gt;0,1),IF(Z8&gt;0,1),IF(AB8&gt;0,1),IF(AD8&gt;0,1),IF(AF8&gt;0,1),IF(AH8&gt;0,1),IF(AJ8&gt;0,1),IF(AL8&gt;0,1))</f>
        <v>2</v>
      </c>
      <c r="AP8" s="36" t="n">
        <v>6</v>
      </c>
    </row>
    <row r="9" customFormat="false" ht="12" hidden="false" customHeight="false" outlineLevel="0" collapsed="false">
      <c r="A9" s="37" t="n">
        <v>22</v>
      </c>
      <c r="B9" s="38" t="s">
        <v>42</v>
      </c>
      <c r="C9" s="39" t="s">
        <v>14</v>
      </c>
      <c r="D9" s="40" t="s">
        <v>43</v>
      </c>
      <c r="E9" s="40" t="s">
        <v>22</v>
      </c>
      <c r="F9" s="40" t="s">
        <v>43</v>
      </c>
      <c r="G9" s="40" t="s">
        <v>44</v>
      </c>
      <c r="H9" s="41" t="n">
        <v>0.00498842592592593</v>
      </c>
      <c r="I9" s="42" t="n">
        <v>0.000694444444444445</v>
      </c>
      <c r="J9" s="41"/>
      <c r="K9" s="42" t="s">
        <v>19</v>
      </c>
      <c r="L9" s="41" t="n">
        <v>0.00555555555555556</v>
      </c>
      <c r="M9" s="42"/>
      <c r="N9" s="41"/>
      <c r="O9" s="42" t="s">
        <v>19</v>
      </c>
      <c r="P9" s="41"/>
      <c r="Q9" s="42" t="s">
        <v>19</v>
      </c>
      <c r="R9" s="41"/>
      <c r="S9" s="42"/>
      <c r="T9" s="41"/>
      <c r="U9" s="42"/>
      <c r="V9" s="41"/>
      <c r="W9" s="42"/>
      <c r="X9" s="41"/>
      <c r="Y9" s="42"/>
      <c r="Z9" s="41"/>
      <c r="AA9" s="44"/>
      <c r="AB9" s="41"/>
      <c r="AC9" s="42"/>
      <c r="AD9" s="41"/>
      <c r="AE9" s="42"/>
      <c r="AF9" s="41"/>
      <c r="AG9" s="42"/>
      <c r="AH9" s="41"/>
      <c r="AI9" s="44"/>
      <c r="AJ9" s="41"/>
      <c r="AK9" s="44"/>
      <c r="AL9" s="41"/>
      <c r="AM9" s="44"/>
      <c r="AN9" s="45" t="n">
        <f aca="false">SUM(H9:AM9)</f>
        <v>0.0112384259259259</v>
      </c>
      <c r="AO9" s="17" t="n">
        <f aca="false">SUM(IF(H9&gt;0,1),IF(J9&gt;0,1),IF(L9&gt;0,1),IF(N9&gt;0,1),IF(P9&gt;0,1),IF(R9&gt;0,1),IF(T9&gt;0,1),IF(V9&gt;0,1),IF(X9&gt;0,1),IF(Z9&gt;0,1),IF(AB9&gt;0,1),IF(AD9&gt;0,1),IF(AF9&gt;0,1),IF(AH9&gt;0,1),IF(AJ9&gt;0,1),IF(AL9&gt;0,1))</f>
        <v>2</v>
      </c>
      <c r="AP9" s="36" t="n">
        <v>7</v>
      </c>
    </row>
    <row r="10" customFormat="false" ht="12" hidden="false" customHeight="false" outlineLevel="0" collapsed="false">
      <c r="A10" s="37" t="n">
        <v>32</v>
      </c>
      <c r="B10" s="38" t="s">
        <v>45</v>
      </c>
      <c r="C10" s="39" t="s">
        <v>14</v>
      </c>
      <c r="D10" s="40" t="s">
        <v>46</v>
      </c>
      <c r="E10" s="40" t="s">
        <v>24</v>
      </c>
      <c r="F10" s="40" t="s">
        <v>47</v>
      </c>
      <c r="G10" s="40" t="s">
        <v>48</v>
      </c>
      <c r="H10" s="41" t="n">
        <v>0.00407407407407408</v>
      </c>
      <c r="I10" s="43" t="n">
        <v>0.00416666666666667</v>
      </c>
      <c r="J10" s="41" t="n">
        <v>0.00476851851851852</v>
      </c>
      <c r="K10" s="42" t="n">
        <v>0.00208333333333333</v>
      </c>
      <c r="L10" s="41"/>
      <c r="M10" s="42" t="s">
        <v>19</v>
      </c>
      <c r="N10" s="41"/>
      <c r="O10" s="42" t="s">
        <v>19</v>
      </c>
      <c r="P10" s="41"/>
      <c r="Q10" s="42" t="s">
        <v>19</v>
      </c>
      <c r="R10" s="41"/>
      <c r="S10" s="43"/>
      <c r="T10" s="41"/>
      <c r="U10" s="42"/>
      <c r="V10" s="41"/>
      <c r="W10" s="42"/>
      <c r="X10" s="41"/>
      <c r="Y10" s="42"/>
      <c r="Z10" s="41"/>
      <c r="AA10" s="44"/>
      <c r="AB10" s="41"/>
      <c r="AC10" s="42"/>
      <c r="AD10" s="41"/>
      <c r="AE10" s="42"/>
      <c r="AF10" s="41"/>
      <c r="AG10" s="42"/>
      <c r="AH10" s="41"/>
      <c r="AI10" s="44"/>
      <c r="AJ10" s="41"/>
      <c r="AK10" s="44"/>
      <c r="AL10" s="41"/>
      <c r="AM10" s="44"/>
      <c r="AN10" s="45" t="n">
        <f aca="false">SUM(H10:AM10)</f>
        <v>0.0150925925925926</v>
      </c>
      <c r="AO10" s="17" t="n">
        <f aca="false">SUM(IF(H10&gt;0,1),IF(J10&gt;0,1),IF(L10&gt;0,1),IF(N10&gt;0,1),IF(P10&gt;0,1),IF(R10&gt;0,1),IF(T10&gt;0,1),IF(V10&gt;0,1),IF(X10&gt;0,1),IF(Z10&gt;0,1),IF(AB10&gt;0,1),IF(AD10&gt;0,1),IF(AF10&gt;0,1),IF(AH10&gt;0,1),IF(AJ10&gt;0,1),IF(AL10&gt;0,1))</f>
        <v>2</v>
      </c>
      <c r="AP10" s="36" t="n">
        <v>8</v>
      </c>
    </row>
    <row r="11" customFormat="false" ht="12" hidden="false" customHeight="false" outlineLevel="0" collapsed="false">
      <c r="A11" s="37" t="n">
        <v>42</v>
      </c>
      <c r="B11" s="38" t="s">
        <v>49</v>
      </c>
      <c r="C11" s="39" t="s">
        <v>14</v>
      </c>
      <c r="D11" s="40" t="s">
        <v>50</v>
      </c>
      <c r="E11" s="40" t="s">
        <v>22</v>
      </c>
      <c r="F11" s="40" t="s">
        <v>51</v>
      </c>
      <c r="G11" s="40" t="s">
        <v>52</v>
      </c>
      <c r="H11" s="41" t="n">
        <v>0.00383101851851852</v>
      </c>
      <c r="I11" s="43" t="n">
        <v>0.00208333333333333</v>
      </c>
      <c r="J11" s="41"/>
      <c r="K11" s="43" t="s">
        <v>19</v>
      </c>
      <c r="L11" s="41"/>
      <c r="M11" s="43" t="s">
        <v>19</v>
      </c>
      <c r="N11" s="41"/>
      <c r="O11" s="42" t="s">
        <v>19</v>
      </c>
      <c r="P11" s="41"/>
      <c r="Q11" s="42"/>
      <c r="R11" s="41"/>
      <c r="S11" s="44"/>
      <c r="T11" s="41"/>
      <c r="U11" s="42"/>
      <c r="V11" s="41"/>
      <c r="W11" s="42"/>
      <c r="X11" s="41"/>
      <c r="Y11" s="42"/>
      <c r="Z11" s="41"/>
      <c r="AA11" s="44"/>
      <c r="AB11" s="41"/>
      <c r="AC11" s="42"/>
      <c r="AD11" s="41"/>
      <c r="AE11" s="42"/>
      <c r="AF11" s="41"/>
      <c r="AG11" s="42"/>
      <c r="AH11" s="41"/>
      <c r="AI11" s="44"/>
      <c r="AJ11" s="41"/>
      <c r="AK11" s="44"/>
      <c r="AL11" s="41"/>
      <c r="AM11" s="44"/>
      <c r="AN11" s="45" t="n">
        <f aca="false">SUM(H11:AM11)</f>
        <v>0.00591435185185185</v>
      </c>
      <c r="AO11" s="17" t="n">
        <f aca="false">SUM(IF(H11&gt;0,1),IF(J11&gt;0,1),IF(L11&gt;0,1),IF(N11&gt;0,1),IF(P11&gt;0,1),IF(R11&gt;0,1),IF(T11&gt;0,1),IF(V11&gt;0,1),IF(X11&gt;0,1),IF(Z11&gt;0,1),IF(AB11&gt;0,1),IF(AD11&gt;0,1),IF(AF11&gt;0,1),IF(AH11&gt;0,1),IF(AJ11&gt;0,1),IF(AL11&gt;0,1))</f>
        <v>1</v>
      </c>
      <c r="AP11" s="36" t="n">
        <v>9</v>
      </c>
    </row>
    <row r="12" customFormat="false" ht="12" hidden="false" customHeight="false" outlineLevel="0" collapsed="false">
      <c r="A12" s="37" t="n">
        <v>25</v>
      </c>
      <c r="B12" s="38" t="s">
        <v>53</v>
      </c>
      <c r="C12" s="39" t="s">
        <v>14</v>
      </c>
      <c r="D12" s="40" t="s">
        <v>54</v>
      </c>
      <c r="E12" s="40" t="s">
        <v>55</v>
      </c>
      <c r="F12" s="40" t="s">
        <v>56</v>
      </c>
      <c r="G12" s="40" t="s">
        <v>57</v>
      </c>
      <c r="H12" s="41" t="n">
        <v>0.00509259259259259</v>
      </c>
      <c r="I12" s="44" t="n">
        <v>0.00416666666666667</v>
      </c>
      <c r="J12" s="41"/>
      <c r="K12" s="44" t="s">
        <v>19</v>
      </c>
      <c r="L12" s="41"/>
      <c r="M12" s="44" t="s">
        <v>19</v>
      </c>
      <c r="N12" s="41"/>
      <c r="O12" s="44" t="s">
        <v>19</v>
      </c>
      <c r="P12" s="41"/>
      <c r="Q12" s="44"/>
      <c r="R12" s="41"/>
      <c r="S12" s="44"/>
      <c r="T12" s="41"/>
      <c r="U12" s="42"/>
      <c r="V12" s="41"/>
      <c r="W12" s="42"/>
      <c r="X12" s="41"/>
      <c r="Y12" s="42"/>
      <c r="Z12" s="41"/>
      <c r="AA12" s="44"/>
      <c r="AB12" s="41"/>
      <c r="AC12" s="42"/>
      <c r="AD12" s="41"/>
      <c r="AE12" s="42"/>
      <c r="AF12" s="41"/>
      <c r="AG12" s="42"/>
      <c r="AH12" s="41"/>
      <c r="AI12" s="44"/>
      <c r="AJ12" s="41"/>
      <c r="AK12" s="44"/>
      <c r="AL12" s="41"/>
      <c r="AM12" s="44"/>
      <c r="AN12" s="45" t="n">
        <f aca="false">SUM(H12:AM12)</f>
        <v>0.00925925925925926</v>
      </c>
      <c r="AO12" s="17" t="n">
        <f aca="false">SUM(IF(H12&gt;0,1),IF(J12&gt;0,1),IF(L12&gt;0,1),IF(N12&gt;0,1),IF(P12&gt;0,1),IF(R12&gt;0,1),IF(T12&gt;0,1),IF(V12&gt;0,1),IF(X12&gt;0,1),IF(Z12&gt;0,1),IF(AB12&gt;0,1),IF(AD12&gt;0,1),IF(AF12&gt;0,1),IF(AH12&gt;0,1),IF(AJ12&gt;0,1),IF(AL12&gt;0,1))</f>
        <v>1</v>
      </c>
      <c r="AP12" s="36" t="n">
        <v>10</v>
      </c>
    </row>
    <row r="13" customFormat="false" ht="12" hidden="false" customHeight="false" outlineLevel="0" collapsed="false">
      <c r="A13" s="37" t="n">
        <v>4</v>
      </c>
      <c r="B13" s="38" t="s">
        <v>58</v>
      </c>
      <c r="C13" s="39" t="s">
        <v>14</v>
      </c>
      <c r="D13" s="40" t="s">
        <v>59</v>
      </c>
      <c r="E13" s="40" t="s">
        <v>52</v>
      </c>
      <c r="F13" s="40" t="s">
        <v>60</v>
      </c>
      <c r="G13" s="40" t="s">
        <v>61</v>
      </c>
      <c r="H13" s="41"/>
      <c r="I13" s="44" t="s">
        <v>19</v>
      </c>
      <c r="J13" s="41"/>
      <c r="K13" s="44" t="s">
        <v>19</v>
      </c>
      <c r="L13" s="41"/>
      <c r="M13" s="44" t="s">
        <v>19</v>
      </c>
      <c r="N13" s="41"/>
      <c r="O13" s="44"/>
      <c r="P13" s="41"/>
      <c r="Q13" s="44"/>
      <c r="R13" s="41"/>
      <c r="S13" s="44"/>
      <c r="T13" s="41"/>
      <c r="U13" s="42"/>
      <c r="V13" s="41"/>
      <c r="W13" s="42"/>
      <c r="X13" s="41"/>
      <c r="Y13" s="42"/>
      <c r="Z13" s="41"/>
      <c r="AA13" s="44"/>
      <c r="AB13" s="41"/>
      <c r="AC13" s="42"/>
      <c r="AD13" s="41"/>
      <c r="AE13" s="42"/>
      <c r="AF13" s="41"/>
      <c r="AG13" s="42"/>
      <c r="AH13" s="41"/>
      <c r="AI13" s="44"/>
      <c r="AJ13" s="41"/>
      <c r="AK13" s="44"/>
      <c r="AL13" s="41"/>
      <c r="AM13" s="44"/>
      <c r="AN13" s="45" t="n">
        <f aca="false">SUM(H13:AM13)</f>
        <v>0</v>
      </c>
      <c r="AO13" s="17" t="n">
        <f aca="false">SUM(IF(H13&gt;0,1),IF(J13&gt;0,1),IF(L13&gt;0,1),IF(N13&gt;0,1),IF(P13&gt;0,1),IF(R13&gt;0,1),IF(T13&gt;0,1),IF(V13&gt;0,1),IF(X13&gt;0,1),IF(Z13&gt;0,1),IF(AB13&gt;0,1),IF(AD13&gt;0,1),IF(AF13&gt;0,1),IF(AH13&gt;0,1),IF(AJ13&gt;0,1),IF(AL13&gt;0,1))</f>
        <v>0</v>
      </c>
      <c r="AP13" s="36" t="n">
        <v>11</v>
      </c>
    </row>
    <row r="14" customFormat="false" ht="12" hidden="false" customHeight="true" outlineLevel="0" collapsed="false">
      <c r="A14" s="37" t="n">
        <v>10</v>
      </c>
      <c r="B14" s="38" t="s">
        <v>62</v>
      </c>
      <c r="C14" s="39" t="s">
        <v>14</v>
      </c>
      <c r="D14" s="40" t="s">
        <v>63</v>
      </c>
      <c r="E14" s="40" t="s">
        <v>16</v>
      </c>
      <c r="F14" s="40" t="s">
        <v>64</v>
      </c>
      <c r="G14" s="40" t="s">
        <v>65</v>
      </c>
      <c r="H14" s="41"/>
      <c r="I14" s="44" t="s">
        <v>19</v>
      </c>
      <c r="J14" s="41"/>
      <c r="K14" s="44" t="s">
        <v>19</v>
      </c>
      <c r="L14" s="41"/>
      <c r="M14" s="44" t="s">
        <v>19</v>
      </c>
      <c r="N14" s="41"/>
      <c r="O14" s="44"/>
      <c r="P14" s="41"/>
      <c r="Q14" s="44"/>
      <c r="R14" s="41"/>
      <c r="S14" s="44"/>
      <c r="T14" s="41"/>
      <c r="U14" s="42"/>
      <c r="V14" s="41"/>
      <c r="W14" s="42"/>
      <c r="X14" s="41"/>
      <c r="Y14" s="42"/>
      <c r="Z14" s="41"/>
      <c r="AA14" s="44"/>
      <c r="AB14" s="41"/>
      <c r="AC14" s="42"/>
      <c r="AD14" s="41"/>
      <c r="AE14" s="42"/>
      <c r="AF14" s="41"/>
      <c r="AG14" s="42"/>
      <c r="AH14" s="41"/>
      <c r="AI14" s="44"/>
      <c r="AJ14" s="41"/>
      <c r="AK14" s="44"/>
      <c r="AL14" s="41"/>
      <c r="AM14" s="44"/>
      <c r="AN14" s="45" t="n">
        <f aca="false">SUM(H14:AM14)</f>
        <v>0</v>
      </c>
      <c r="AO14" s="17" t="n">
        <f aca="false">SUM(IF(H14&gt;0,1),IF(J14&gt;0,1),IF(L14&gt;0,1),IF(N14&gt;0,1),IF(P14&gt;0,1),IF(R14&gt;0,1),IF(T14&gt;0,1),IF(V14&gt;0,1),IF(X14&gt;0,1),IF(Z14&gt;0,1),IF(AB14&gt;0,1),IF(AD14&gt;0,1),IF(AF14&gt;0,1),IF(AH14&gt;0,1),IF(AJ14&gt;0,1),IF(AL14&gt;0,1))</f>
        <v>0</v>
      </c>
      <c r="AP14" s="36" t="n">
        <v>11</v>
      </c>
    </row>
    <row r="15" customFormat="false" ht="12" hidden="false" customHeight="false" outlineLevel="0" collapsed="false">
      <c r="A15" s="37" t="n">
        <v>44</v>
      </c>
      <c r="B15" s="38" t="s">
        <v>66</v>
      </c>
      <c r="C15" s="39" t="s">
        <v>14</v>
      </c>
      <c r="D15" s="40" t="s">
        <v>67</v>
      </c>
      <c r="E15" s="40" t="s">
        <v>57</v>
      </c>
      <c r="F15" s="40" t="s">
        <v>68</v>
      </c>
      <c r="G15" s="40" t="s">
        <v>36</v>
      </c>
      <c r="H15" s="41"/>
      <c r="I15" s="44" t="s">
        <v>19</v>
      </c>
      <c r="J15" s="41"/>
      <c r="K15" s="44" t="s">
        <v>19</v>
      </c>
      <c r="L15" s="41"/>
      <c r="M15" s="44" t="s">
        <v>19</v>
      </c>
      <c r="N15" s="41"/>
      <c r="O15" s="44"/>
      <c r="P15" s="41"/>
      <c r="Q15" s="44"/>
      <c r="R15" s="41"/>
      <c r="S15" s="44"/>
      <c r="T15" s="41"/>
      <c r="U15" s="42"/>
      <c r="V15" s="41"/>
      <c r="W15" s="42"/>
      <c r="X15" s="41"/>
      <c r="Y15" s="42"/>
      <c r="Z15" s="41"/>
      <c r="AA15" s="44"/>
      <c r="AB15" s="41"/>
      <c r="AC15" s="42"/>
      <c r="AD15" s="41"/>
      <c r="AE15" s="42"/>
      <c r="AF15" s="41"/>
      <c r="AG15" s="42"/>
      <c r="AH15" s="41"/>
      <c r="AI15" s="44"/>
      <c r="AJ15" s="41"/>
      <c r="AK15" s="44"/>
      <c r="AL15" s="41"/>
      <c r="AM15" s="44"/>
      <c r="AN15" s="45" t="n">
        <f aca="false">SUM(H15:AM15)</f>
        <v>0</v>
      </c>
      <c r="AO15" s="17" t="n">
        <f aca="false">SUM(IF(H15&gt;0,1),IF(J15&gt;0,1),IF(L15&gt;0,1),IF(N15&gt;0,1),IF(P15&gt;0,1),IF(R15&gt;0,1),IF(T15&gt;0,1),IF(V15&gt;0,1),IF(X15&gt;0,1),IF(Z15&gt;0,1),IF(AB15&gt;0,1),IF(AD15&gt;0,1),IF(AF15&gt;0,1),IF(AH15&gt;0,1),IF(AJ15&gt;0,1),IF(AL15&gt;0,1))</f>
        <v>0</v>
      </c>
      <c r="AP15" s="36" t="n">
        <v>12</v>
      </c>
    </row>
    <row r="16" customFormat="false" ht="12" hidden="false" customHeight="false" outlineLevel="0" collapsed="false">
      <c r="A16" s="37" t="n">
        <v>1</v>
      </c>
      <c r="B16" s="38"/>
      <c r="C16" s="46" t="s">
        <v>14</v>
      </c>
      <c r="D16" s="40" t="s">
        <v>69</v>
      </c>
      <c r="E16" s="40" t="s">
        <v>70</v>
      </c>
      <c r="F16" s="40" t="s">
        <v>71</v>
      </c>
      <c r="G16" s="40" t="s">
        <v>72</v>
      </c>
      <c r="H16" s="41"/>
      <c r="I16" s="42"/>
      <c r="J16" s="41"/>
      <c r="K16" s="42"/>
      <c r="L16" s="41"/>
      <c r="M16" s="42"/>
      <c r="N16" s="41"/>
      <c r="O16" s="42"/>
      <c r="P16" s="41"/>
      <c r="Q16" s="42"/>
      <c r="R16" s="41"/>
      <c r="S16" s="42"/>
      <c r="T16" s="41"/>
      <c r="U16" s="42"/>
      <c r="V16" s="41"/>
      <c r="W16" s="42"/>
      <c r="X16" s="41"/>
      <c r="Y16" s="42"/>
      <c r="Z16" s="41"/>
      <c r="AA16" s="42"/>
      <c r="AB16" s="41"/>
      <c r="AC16" s="42"/>
      <c r="AD16" s="41"/>
      <c r="AE16" s="42"/>
      <c r="AF16" s="41"/>
      <c r="AG16" s="42"/>
      <c r="AH16" s="41"/>
      <c r="AI16" s="42"/>
      <c r="AJ16" s="41"/>
      <c r="AK16" s="42"/>
      <c r="AL16" s="41"/>
      <c r="AM16" s="42"/>
      <c r="AN16" s="45" t="n">
        <f aca="false">SUM(H16:AM16)</f>
        <v>0</v>
      </c>
      <c r="AO16" s="17" t="n">
        <f aca="false">SUM(IF(H16&gt;0,1),IF(J16&gt;0,1),IF(L16&gt;0,1),IF(N16&gt;0,1),IF(P16&gt;0,1),IF(R16&gt;0,1),IF(T16&gt;0,1),IF(V16&gt;0,1),IF(X16&gt;0,1),IF(Z16&gt;0,1),IF(AB16&gt;0,1),IF(AD16&gt;0,1),IF(AF16&gt;0,1),IF(AH16&gt;0,1),IF(AJ16&gt;0,1),IF(AL16&gt;0,1))</f>
        <v>0</v>
      </c>
      <c r="AP16" s="36" t="s">
        <v>73</v>
      </c>
    </row>
    <row r="17" customFormat="false" ht="12" hidden="false" customHeight="false" outlineLevel="0" collapsed="false">
      <c r="A17" s="37" t="n">
        <v>6</v>
      </c>
      <c r="B17" s="38"/>
      <c r="C17" s="39" t="s">
        <v>14</v>
      </c>
      <c r="D17" s="40" t="s">
        <v>74</v>
      </c>
      <c r="E17" s="40" t="s">
        <v>75</v>
      </c>
      <c r="F17" s="40" t="s">
        <v>76</v>
      </c>
      <c r="G17" s="40" t="s">
        <v>77</v>
      </c>
      <c r="H17" s="41"/>
      <c r="I17" s="42"/>
      <c r="J17" s="41"/>
      <c r="K17" s="42"/>
      <c r="L17" s="41"/>
      <c r="M17" s="42"/>
      <c r="N17" s="41"/>
      <c r="O17" s="42"/>
      <c r="P17" s="41"/>
      <c r="Q17" s="42"/>
      <c r="R17" s="41"/>
      <c r="S17" s="42"/>
      <c r="T17" s="41"/>
      <c r="U17" s="42"/>
      <c r="V17" s="41"/>
      <c r="W17" s="42"/>
      <c r="X17" s="41"/>
      <c r="Y17" s="42"/>
      <c r="Z17" s="41"/>
      <c r="AA17" s="42"/>
      <c r="AB17" s="41"/>
      <c r="AC17" s="42"/>
      <c r="AD17" s="41"/>
      <c r="AE17" s="42"/>
      <c r="AF17" s="41"/>
      <c r="AG17" s="42"/>
      <c r="AH17" s="41"/>
      <c r="AI17" s="42"/>
      <c r="AJ17" s="41"/>
      <c r="AK17" s="42"/>
      <c r="AL17" s="41"/>
      <c r="AM17" s="42"/>
      <c r="AN17" s="45" t="n">
        <f aca="false">SUM(H17:AM17)</f>
        <v>0</v>
      </c>
      <c r="AO17" s="17" t="n">
        <f aca="false">SUM(IF(H17&gt;0,1),IF(J17&gt;0,1),IF(L17&gt;0,1),IF(N17&gt;0,1),IF(P17&gt;0,1),IF(R17&gt;0,1),IF(T17&gt;0,1),IF(V17&gt;0,1),IF(X17&gt;0,1),IF(Z17&gt;0,1),IF(AB17&gt;0,1),IF(AD17&gt;0,1),IF(AF17&gt;0,1),IF(AH17&gt;0,1),IF(AJ17&gt;0,1),IF(AL17&gt;0,1))</f>
        <v>0</v>
      </c>
      <c r="AP17" s="36" t="s">
        <v>73</v>
      </c>
    </row>
    <row r="18" customFormat="false" ht="12" hidden="false" customHeight="false" outlineLevel="0" collapsed="false">
      <c r="A18" s="37" t="n">
        <v>15</v>
      </c>
      <c r="B18" s="38"/>
      <c r="C18" s="39" t="s">
        <v>14</v>
      </c>
      <c r="D18" s="40" t="s">
        <v>78</v>
      </c>
      <c r="E18" s="40" t="s">
        <v>79</v>
      </c>
      <c r="F18" s="40" t="s">
        <v>80</v>
      </c>
      <c r="G18" s="40" t="s">
        <v>24</v>
      </c>
      <c r="H18" s="41"/>
      <c r="I18" s="42"/>
      <c r="J18" s="41"/>
      <c r="K18" s="42"/>
      <c r="L18" s="41"/>
      <c r="M18" s="42"/>
      <c r="N18" s="41"/>
      <c r="O18" s="42"/>
      <c r="P18" s="41"/>
      <c r="Q18" s="42"/>
      <c r="R18" s="41"/>
      <c r="S18" s="42"/>
      <c r="T18" s="41"/>
      <c r="U18" s="42"/>
      <c r="V18" s="41"/>
      <c r="W18" s="42"/>
      <c r="X18" s="41"/>
      <c r="Y18" s="42"/>
      <c r="Z18" s="41"/>
      <c r="AA18" s="42"/>
      <c r="AB18" s="41"/>
      <c r="AC18" s="42"/>
      <c r="AD18" s="41"/>
      <c r="AE18" s="42"/>
      <c r="AF18" s="41"/>
      <c r="AG18" s="42"/>
      <c r="AH18" s="41"/>
      <c r="AI18" s="42"/>
      <c r="AJ18" s="41"/>
      <c r="AK18" s="42"/>
      <c r="AL18" s="41"/>
      <c r="AM18" s="42"/>
      <c r="AN18" s="45" t="n">
        <f aca="false">SUM(H18:AM18)</f>
        <v>0</v>
      </c>
      <c r="AO18" s="17" t="n">
        <f aca="false">SUM(IF(H18&gt;0,1),IF(J18&gt;0,1),IF(L18&gt;0,1),IF(N18&gt;0,1),IF(P18&gt;0,1),IF(R18&gt;0,1),IF(T18&gt;0,1),IF(V18&gt;0,1),IF(X18&gt;0,1),IF(Z18&gt;0,1),IF(AB18&gt;0,1),IF(AD18&gt;0,1),IF(AF18&gt;0,1),IF(AH18&gt;0,1),IF(AJ18&gt;0,1),IF(AL18&gt;0,1))</f>
        <v>0</v>
      </c>
      <c r="AP18" s="36" t="s">
        <v>73</v>
      </c>
    </row>
    <row r="19" customFormat="false" ht="12" hidden="false" customHeight="false" outlineLevel="0" collapsed="false">
      <c r="A19" s="47" t="n">
        <v>36</v>
      </c>
      <c r="B19" s="48"/>
      <c r="C19" s="49" t="s">
        <v>14</v>
      </c>
      <c r="D19" s="50" t="s">
        <v>81</v>
      </c>
      <c r="E19" s="50" t="s">
        <v>18</v>
      </c>
      <c r="F19" s="50" t="s">
        <v>82</v>
      </c>
      <c r="G19" s="50" t="s">
        <v>44</v>
      </c>
      <c r="H19" s="51"/>
      <c r="I19" s="52"/>
      <c r="J19" s="51"/>
      <c r="K19" s="52"/>
      <c r="L19" s="51"/>
      <c r="M19" s="52"/>
      <c r="N19" s="51"/>
      <c r="O19" s="52"/>
      <c r="P19" s="51"/>
      <c r="Q19" s="52"/>
      <c r="R19" s="51"/>
      <c r="S19" s="52"/>
      <c r="T19" s="51"/>
      <c r="U19" s="52"/>
      <c r="V19" s="51"/>
      <c r="W19" s="52"/>
      <c r="X19" s="51"/>
      <c r="Y19" s="52"/>
      <c r="Z19" s="51"/>
      <c r="AA19" s="52"/>
      <c r="AB19" s="51"/>
      <c r="AC19" s="52"/>
      <c r="AD19" s="51"/>
      <c r="AE19" s="52"/>
      <c r="AF19" s="51"/>
      <c r="AG19" s="52"/>
      <c r="AH19" s="51"/>
      <c r="AI19" s="52"/>
      <c r="AJ19" s="51"/>
      <c r="AK19" s="52"/>
      <c r="AL19" s="51"/>
      <c r="AM19" s="52"/>
      <c r="AN19" s="53" t="n">
        <f aca="false">SUM(H19:AM19)</f>
        <v>0</v>
      </c>
      <c r="AO19" s="54" t="n">
        <f aca="false">SUM(IF(H19&gt;0,1),IF(J19&gt;0,1),IF(L19&gt;0,1),IF(N19&gt;0,1),IF(P19&gt;0,1),IF(R19&gt;0,1),IF(T19&gt;0,1),IF(V19&gt;0,1),IF(X19&gt;0,1),IF(Z19&gt;0,1),IF(AB19&gt;0,1),IF(AD19&gt;0,1),IF(AF19&gt;0,1),IF(AH19&gt;0,1),IF(AJ19&gt;0,1),IF(AL19&gt;0,1))</f>
        <v>0</v>
      </c>
      <c r="AP19" s="55" t="s">
        <v>73</v>
      </c>
    </row>
    <row r="20" customFormat="false" ht="12" hidden="false" customHeight="false" outlineLevel="0" collapsed="false">
      <c r="A20" s="19" t="n">
        <v>41</v>
      </c>
      <c r="B20" s="56" t="s">
        <v>83</v>
      </c>
      <c r="C20" s="57" t="s">
        <v>84</v>
      </c>
      <c r="D20" s="58" t="s">
        <v>85</v>
      </c>
      <c r="E20" s="58" t="s">
        <v>86</v>
      </c>
      <c r="F20" s="58" t="s">
        <v>87</v>
      </c>
      <c r="G20" s="58" t="s">
        <v>88</v>
      </c>
      <c r="H20" s="23" t="n">
        <v>0.00196759259259259</v>
      </c>
      <c r="I20" s="24"/>
      <c r="J20" s="23" t="n">
        <v>0.00231481481481482</v>
      </c>
      <c r="K20" s="24"/>
      <c r="L20" s="23" t="n">
        <v>0.00334490740740741</v>
      </c>
      <c r="M20" s="24"/>
      <c r="N20" s="23" t="n">
        <v>0.00179398148148148</v>
      </c>
      <c r="O20" s="24"/>
      <c r="P20" s="23" t="n">
        <v>0.00267361111111111</v>
      </c>
      <c r="Q20" s="24"/>
      <c r="R20" s="23" t="n">
        <v>0.00306712962962963</v>
      </c>
      <c r="S20" s="24"/>
      <c r="T20" s="23" t="n">
        <v>0.00309027777777778</v>
      </c>
      <c r="U20" s="24"/>
      <c r="V20" s="23" t="n">
        <v>0.00100694444444444</v>
      </c>
      <c r="W20" s="24"/>
      <c r="X20" s="23" t="n">
        <v>0.00212962962962963</v>
      </c>
      <c r="Y20" s="24"/>
      <c r="Z20" s="23" t="n">
        <v>0.00199074074074074</v>
      </c>
      <c r="AA20" s="24"/>
      <c r="AB20" s="23" t="n">
        <v>0.00258101851851852</v>
      </c>
      <c r="AC20" s="24"/>
      <c r="AD20" s="23" t="n">
        <v>0.00358796296296296</v>
      </c>
      <c r="AE20" s="24"/>
      <c r="AF20" s="23" t="n">
        <v>0.00400462962962963</v>
      </c>
      <c r="AG20" s="24"/>
      <c r="AH20" s="23" t="n">
        <v>0.00259259259259259</v>
      </c>
      <c r="AI20" s="24"/>
      <c r="AJ20" s="23" t="n">
        <v>0.00319444444444444</v>
      </c>
      <c r="AK20" s="24"/>
      <c r="AL20" s="23" t="n">
        <v>0.0053587962962963</v>
      </c>
      <c r="AM20" s="24" t="n">
        <v>0.000694444444444445</v>
      </c>
      <c r="AN20" s="25" t="n">
        <f aca="false">SUM(H20:AM20)</f>
        <v>0.0453935185185185</v>
      </c>
      <c r="AO20" s="26" t="n">
        <f aca="false">SUM(IF(H20&gt;0,1),IF(J20&gt;0,1),IF(L20&gt;0,1),IF(N20&gt;0,1),IF(P20&gt;0,1),IF(R20&gt;0,1),IF(T20&gt;0,1),IF(V20&gt;0,1),IF(X20&gt;0,1),IF(Z20&gt;0,1),IF(AB20&gt;0,1),IF(AD20&gt;0,1),IF(AF20&gt;0,1),IF(AH20&gt;0,1),IF(AJ20&gt;0,1),IF(AL20&gt;0,1))</f>
        <v>16</v>
      </c>
      <c r="AP20" s="59" t="n">
        <v>1</v>
      </c>
    </row>
    <row r="21" customFormat="false" ht="12" hidden="false" customHeight="false" outlineLevel="0" collapsed="false">
      <c r="A21" s="28" t="n">
        <v>34</v>
      </c>
      <c r="B21" s="60" t="s">
        <v>89</v>
      </c>
      <c r="C21" s="61" t="s">
        <v>84</v>
      </c>
      <c r="D21" s="62" t="s">
        <v>90</v>
      </c>
      <c r="E21" s="62" t="s">
        <v>91</v>
      </c>
      <c r="F21" s="62" t="s">
        <v>92</v>
      </c>
      <c r="G21" s="62" t="s">
        <v>93</v>
      </c>
      <c r="H21" s="32" t="n">
        <v>0.00190972222222222</v>
      </c>
      <c r="I21" s="33"/>
      <c r="J21" s="32" t="n">
        <v>0.00232638888888889</v>
      </c>
      <c r="K21" s="33" t="n">
        <v>0.00208333333333333</v>
      </c>
      <c r="L21" s="32" t="n">
        <v>0.00353009259259259</v>
      </c>
      <c r="M21" s="33"/>
      <c r="N21" s="32" t="n">
        <v>0.00164351851851852</v>
      </c>
      <c r="O21" s="33"/>
      <c r="P21" s="32" t="n">
        <v>0.0033912037037037</v>
      </c>
      <c r="Q21" s="33"/>
      <c r="R21" s="32" t="n">
        <v>0.00413194444444444</v>
      </c>
      <c r="S21" s="33" t="n">
        <v>0.000694444444444445</v>
      </c>
      <c r="T21" s="32" t="n">
        <v>0.00414351851851852</v>
      </c>
      <c r="U21" s="33"/>
      <c r="V21" s="32" t="n">
        <v>0.00173611111111111</v>
      </c>
      <c r="W21" s="33"/>
      <c r="X21" s="32" t="n">
        <v>0.00180555555555556</v>
      </c>
      <c r="Y21" s="33"/>
      <c r="Z21" s="32" t="n">
        <v>0.00185185185185185</v>
      </c>
      <c r="AA21" s="33"/>
      <c r="AB21" s="32" t="n">
        <v>0.00202546296296296</v>
      </c>
      <c r="AC21" s="33"/>
      <c r="AD21" s="32" t="n">
        <v>0.00407407407407408</v>
      </c>
      <c r="AE21" s="33"/>
      <c r="AF21" s="32" t="n">
        <v>0.0047337962962963</v>
      </c>
      <c r="AG21" s="33"/>
      <c r="AH21" s="32" t="n">
        <v>0.00415509259259259</v>
      </c>
      <c r="AI21" s="33"/>
      <c r="AJ21" s="32" t="n">
        <v>0.00478009259259259</v>
      </c>
      <c r="AK21" s="33"/>
      <c r="AL21" s="32" t="n">
        <v>0.00475694444444445</v>
      </c>
      <c r="AM21" s="33" t="n">
        <v>0.00208333333333333</v>
      </c>
      <c r="AN21" s="34" t="n">
        <f aca="false">SUM(H21:AM21)</f>
        <v>0.0558564814814815</v>
      </c>
      <c r="AO21" s="35" t="n">
        <f aca="false">SUM(IF(H21&gt;0,1),IF(J21&gt;0,1),IF(L21&gt;0,1),IF(N21&gt;0,1),IF(P21&gt;0,1),IF(R21&gt;0,1),IF(T21&gt;0,1),IF(V21&gt;0,1),IF(X21&gt;0,1),IF(Z21&gt;0,1),IF(AB21&gt;0,1),IF(AD21&gt;0,1),IF(AF21&gt;0,1),IF(AH21&gt;0,1),IF(AJ21&gt;0,1),IF(AL21&gt;0,1))</f>
        <v>16</v>
      </c>
      <c r="AP21" s="36" t="n">
        <v>2</v>
      </c>
    </row>
    <row r="22" customFormat="false" ht="12.75" hidden="false" customHeight="true" outlineLevel="0" collapsed="false">
      <c r="A22" s="28" t="n">
        <v>60</v>
      </c>
      <c r="B22" s="60" t="s">
        <v>94</v>
      </c>
      <c r="C22" s="61" t="s">
        <v>84</v>
      </c>
      <c r="D22" s="62" t="s">
        <v>95</v>
      </c>
      <c r="E22" s="62" t="s">
        <v>96</v>
      </c>
      <c r="F22" s="62" t="s">
        <v>95</v>
      </c>
      <c r="G22" s="62" t="s">
        <v>97</v>
      </c>
      <c r="H22" s="32" t="n">
        <v>0.00185185185185185</v>
      </c>
      <c r="I22" s="33"/>
      <c r="J22" s="32" t="n">
        <v>0.00261574074074074</v>
      </c>
      <c r="K22" s="33" t="n">
        <v>0.00208333333333333</v>
      </c>
      <c r="L22" s="32" t="n">
        <v>0.00362268518518519</v>
      </c>
      <c r="M22" s="33"/>
      <c r="N22" s="32" t="n">
        <v>0.00152777777777778</v>
      </c>
      <c r="O22" s="33"/>
      <c r="P22" s="32" t="n">
        <v>0.00357638888888889</v>
      </c>
      <c r="Q22" s="33"/>
      <c r="R22" s="32" t="n">
        <v>0.00471064814814815</v>
      </c>
      <c r="S22" s="33"/>
      <c r="T22" s="32" t="n">
        <v>0.00482638888888889</v>
      </c>
      <c r="U22" s="33"/>
      <c r="V22" s="32" t="n">
        <v>0.0019212962962963</v>
      </c>
      <c r="W22" s="33"/>
      <c r="X22" s="32" t="n">
        <v>0.00193287037037037</v>
      </c>
      <c r="Y22" s="33"/>
      <c r="Z22" s="32" t="n">
        <v>0.00240740740740741</v>
      </c>
      <c r="AA22" s="33"/>
      <c r="AB22" s="32" t="n">
        <v>0.00233796296296296</v>
      </c>
      <c r="AC22" s="33"/>
      <c r="AD22" s="32" t="n">
        <v>0.00393518518518519</v>
      </c>
      <c r="AE22" s="33"/>
      <c r="AF22" s="32" t="n">
        <v>0.00542824074074074</v>
      </c>
      <c r="AG22" s="33" t="n">
        <v>0.00347222222222222</v>
      </c>
      <c r="AH22" s="32" t="n">
        <v>0.00324074074074074</v>
      </c>
      <c r="AI22" s="33"/>
      <c r="AJ22" s="32" t="n">
        <v>0.00524305555555556</v>
      </c>
      <c r="AK22" s="33"/>
      <c r="AL22" s="32" t="n">
        <v>0.00505787037037037</v>
      </c>
      <c r="AM22" s="33"/>
      <c r="AN22" s="34" t="n">
        <f aca="false">SUM(H22:AM22)</f>
        <v>0.0597916666666667</v>
      </c>
      <c r="AO22" s="35" t="n">
        <f aca="false">SUM(IF(H22&gt;0,1),IF(J22&gt;0,1),IF(L22&gt;0,1),IF(N22&gt;0,1),IF(P22&gt;0,1),IF(R22&gt;0,1),IF(T22&gt;0,1),IF(V22&gt;0,1),IF(X22&gt;0,1),IF(Z22&gt;0,1),IF(AB22&gt;0,1),IF(AD22&gt;0,1),IF(AF22&gt;0,1),IF(AH22&gt;0,1),IF(AJ22&gt;0,1),IF(AL22&gt;0,1))</f>
        <v>16</v>
      </c>
      <c r="AP22" s="36" t="n">
        <v>3</v>
      </c>
    </row>
    <row r="23" customFormat="false" ht="12" hidden="false" customHeight="false" outlineLevel="0" collapsed="false">
      <c r="A23" s="37" t="n">
        <v>55</v>
      </c>
      <c r="B23" s="38" t="s">
        <v>98</v>
      </c>
      <c r="C23" s="39" t="s">
        <v>84</v>
      </c>
      <c r="D23" s="40" t="s">
        <v>99</v>
      </c>
      <c r="E23" s="40" t="s">
        <v>100</v>
      </c>
      <c r="F23" s="40" t="s">
        <v>101</v>
      </c>
      <c r="G23" s="40" t="s">
        <v>102</v>
      </c>
      <c r="H23" s="41" t="n">
        <v>0.00170138888888889</v>
      </c>
      <c r="I23" s="42" t="n">
        <v>0.00208333333333333</v>
      </c>
      <c r="J23" s="41" t="n">
        <v>0.00233796296296296</v>
      </c>
      <c r="K23" s="42"/>
      <c r="L23" s="41" t="n">
        <v>0.00428240740740741</v>
      </c>
      <c r="M23" s="42"/>
      <c r="N23" s="41" t="n">
        <v>0.00193287037037037</v>
      </c>
      <c r="O23" s="42"/>
      <c r="P23" s="41" t="n">
        <v>0.00414351851851852</v>
      </c>
      <c r="Q23" s="42"/>
      <c r="R23" s="41" t="n">
        <v>0.00416666666666667</v>
      </c>
      <c r="S23" s="42"/>
      <c r="T23" s="41" t="n">
        <v>0.00405092592592593</v>
      </c>
      <c r="U23" s="42"/>
      <c r="V23" s="41" t="n">
        <v>0.00157407407407407</v>
      </c>
      <c r="W23" s="42"/>
      <c r="X23" s="41" t="n">
        <v>0.00099537037037037</v>
      </c>
      <c r="Y23" s="42"/>
      <c r="Z23" s="41" t="n">
        <v>0.00188657407407407</v>
      </c>
      <c r="AA23" s="42"/>
      <c r="AB23" s="41" t="n">
        <v>0.0025</v>
      </c>
      <c r="AC23" s="42"/>
      <c r="AD23" s="41" t="n">
        <v>0.00311342592592593</v>
      </c>
      <c r="AE23" s="42"/>
      <c r="AF23" s="41" t="n">
        <v>0.00347222222222222</v>
      </c>
      <c r="AG23" s="42"/>
      <c r="AH23" s="41" t="n">
        <v>0.00217592592592593</v>
      </c>
      <c r="AI23" s="42"/>
      <c r="AJ23" s="41" t="n">
        <v>0.00289351851851852</v>
      </c>
      <c r="AK23" s="42"/>
      <c r="AL23" s="41"/>
      <c r="AM23" s="42" t="s">
        <v>19</v>
      </c>
      <c r="AN23" s="45" t="n">
        <f aca="false">SUM(H23:AM23)</f>
        <v>0.0433101851851852</v>
      </c>
      <c r="AO23" s="17" t="n">
        <f aca="false">SUM(IF(H23&gt;0,1),IF(J23&gt;0,1),IF(L23&gt;0,1),IF(N23&gt;0,1),IF(P23&gt;0,1),IF(R23&gt;0,1),IF(T23&gt;0,1),IF(V23&gt;0,1),IF(X23&gt;0,1),IF(Z23&gt;0,1),IF(AB23&gt;0,1),IF(AD23&gt;0,1),IF(AF23&gt;0,1),IF(AH23&gt;0,1),IF(AJ23&gt;0,1),IF(AL23&gt;0,1))</f>
        <v>15</v>
      </c>
      <c r="AP23" s="63" t="n">
        <v>4</v>
      </c>
    </row>
    <row r="24" customFormat="false" ht="12" hidden="false" customHeight="false" outlineLevel="0" collapsed="false">
      <c r="A24" s="37" t="n">
        <v>50</v>
      </c>
      <c r="B24" s="38" t="s">
        <v>103</v>
      </c>
      <c r="C24" s="39" t="s">
        <v>84</v>
      </c>
      <c r="D24" s="40" t="s">
        <v>104</v>
      </c>
      <c r="E24" s="40" t="s">
        <v>105</v>
      </c>
      <c r="F24" s="40" t="s">
        <v>106</v>
      </c>
      <c r="G24" s="40" t="s">
        <v>107</v>
      </c>
      <c r="H24" s="41" t="n">
        <v>0.00231481481481482</v>
      </c>
      <c r="I24" s="42" t="n">
        <v>0.000694444444444445</v>
      </c>
      <c r="J24" s="41" t="n">
        <v>0.00263888888888889</v>
      </c>
      <c r="K24" s="42"/>
      <c r="L24" s="41" t="n">
        <v>0.00311342592592593</v>
      </c>
      <c r="M24" s="42"/>
      <c r="N24" s="41" t="n">
        <v>0.00203703703703704</v>
      </c>
      <c r="O24" s="42"/>
      <c r="P24" s="41" t="n">
        <v>0.00393518518518519</v>
      </c>
      <c r="Q24" s="42"/>
      <c r="R24" s="41" t="n">
        <v>0.00515046296296296</v>
      </c>
      <c r="S24" s="42"/>
      <c r="T24" s="41" t="n">
        <v>0.00469907407407407</v>
      </c>
      <c r="U24" s="42"/>
      <c r="V24" s="41" t="n">
        <v>0.00173611111111111</v>
      </c>
      <c r="W24" s="42"/>
      <c r="X24" s="41" t="n">
        <v>0.00298611111111111</v>
      </c>
      <c r="Y24" s="42"/>
      <c r="Z24" s="41" t="n">
        <v>0.0024537037037037</v>
      </c>
      <c r="AA24" s="42"/>
      <c r="AB24" s="41" t="n">
        <v>0.00365740740740741</v>
      </c>
      <c r="AC24" s="42"/>
      <c r="AD24" s="41" t="n">
        <v>0.00445601851851852</v>
      </c>
      <c r="AE24" s="42"/>
      <c r="AF24" s="41" t="n">
        <v>0.00460648148148148</v>
      </c>
      <c r="AG24" s="42"/>
      <c r="AH24" s="41" t="n">
        <v>0.00335648148148148</v>
      </c>
      <c r="AI24" s="42"/>
      <c r="AJ24" s="41"/>
      <c r="AK24" s="42" t="s">
        <v>19</v>
      </c>
      <c r="AL24" s="41" t="n">
        <v>0.0046412037037037</v>
      </c>
      <c r="AM24" s="42"/>
      <c r="AN24" s="45" t="n">
        <f aca="false">SUM(H24:AM24)</f>
        <v>0.0524768518518519</v>
      </c>
      <c r="AO24" s="17" t="n">
        <f aca="false">SUM(IF(H24&gt;0,1),IF(J24&gt;0,1),IF(L24&gt;0,1),IF(N24&gt;0,1),IF(P24&gt;0,1),IF(R24&gt;0,1),IF(T24&gt;0,1),IF(V24&gt;0,1),IF(X24&gt;0,1),IF(Z24&gt;0,1),IF(AB24&gt;0,1),IF(AD24&gt;0,1),IF(AF24&gt;0,1),IF(AH24&gt;0,1),IF(AJ24&gt;0,1),IF(AL24&gt;0,1))</f>
        <v>15</v>
      </c>
      <c r="AP24" s="36" t="n">
        <v>5</v>
      </c>
    </row>
    <row r="25" customFormat="false" ht="12" hidden="false" customHeight="false" outlineLevel="0" collapsed="false">
      <c r="A25" s="37" t="n">
        <v>63</v>
      </c>
      <c r="B25" s="38" t="s">
        <v>108</v>
      </c>
      <c r="C25" s="39" t="s">
        <v>84</v>
      </c>
      <c r="D25" s="40" t="s">
        <v>109</v>
      </c>
      <c r="E25" s="40" t="s">
        <v>107</v>
      </c>
      <c r="F25" s="40" t="s">
        <v>110</v>
      </c>
      <c r="G25" s="40" t="s">
        <v>111</v>
      </c>
      <c r="H25" s="41" t="n">
        <v>0.00232638888888889</v>
      </c>
      <c r="I25" s="42"/>
      <c r="J25" s="41" t="n">
        <v>0.0034375</v>
      </c>
      <c r="K25" s="42"/>
      <c r="L25" s="41" t="n">
        <v>0.00392361111111111</v>
      </c>
      <c r="M25" s="42"/>
      <c r="N25" s="41" t="n">
        <v>0.00177083333333333</v>
      </c>
      <c r="O25" s="42"/>
      <c r="P25" s="41" t="n">
        <v>0.00452546296296296</v>
      </c>
      <c r="Q25" s="42"/>
      <c r="R25" s="41" t="n">
        <v>0.00385416666666667</v>
      </c>
      <c r="S25" s="42"/>
      <c r="T25" s="41" t="n">
        <v>0.00532407407407408</v>
      </c>
      <c r="U25" s="42"/>
      <c r="V25" s="41" t="n">
        <v>0.00158564814814815</v>
      </c>
      <c r="W25" s="42"/>
      <c r="X25" s="41" t="n">
        <v>0.00152777777777778</v>
      </c>
      <c r="Y25" s="42"/>
      <c r="Z25" s="41" t="n">
        <v>0.00258101851851852</v>
      </c>
      <c r="AA25" s="42"/>
      <c r="AB25" s="41" t="n">
        <v>0.00291666666666667</v>
      </c>
      <c r="AC25" s="42" t="n">
        <v>0.00208333333333333</v>
      </c>
      <c r="AD25" s="41" t="n">
        <v>0.00460648148148148</v>
      </c>
      <c r="AE25" s="42" t="n">
        <v>0.000694444444444445</v>
      </c>
      <c r="AF25" s="41" t="n">
        <v>0.0053587962962963</v>
      </c>
      <c r="AG25" s="42" t="n">
        <v>0.00208333333333333</v>
      </c>
      <c r="AH25" s="41" t="n">
        <v>0.00287037037037037</v>
      </c>
      <c r="AI25" s="42"/>
      <c r="AJ25" s="41" t="n">
        <v>0.00554398148148148</v>
      </c>
      <c r="AK25" s="42" t="n">
        <v>0.000694444444444445</v>
      </c>
      <c r="AL25" s="41"/>
      <c r="AM25" s="42" t="s">
        <v>19</v>
      </c>
      <c r="AN25" s="45" t="n">
        <f aca="false">SUM(H25:AM25)</f>
        <v>0.0577083333333333</v>
      </c>
      <c r="AO25" s="17" t="n">
        <f aca="false">SUM(IF(H25&gt;0,1),IF(J25&gt;0,1),IF(L25&gt;0,1),IF(N25&gt;0,1),IF(P25&gt;0,1),IF(R25&gt;0,1),IF(T25&gt;0,1),IF(V25&gt;0,1),IF(X25&gt;0,1),IF(Z25&gt;0,1),IF(AB25&gt;0,1),IF(AD25&gt;0,1),IF(AF25&gt;0,1),IF(AH25&gt;0,1),IF(AJ25&gt;0,1),IF(AL25&gt;0,1))</f>
        <v>15</v>
      </c>
      <c r="AP25" s="36" t="n">
        <v>6</v>
      </c>
    </row>
    <row r="26" customFormat="false" ht="12" hidden="false" customHeight="false" outlineLevel="0" collapsed="false">
      <c r="A26" s="37" t="n">
        <v>58</v>
      </c>
      <c r="B26" s="38" t="s">
        <v>112</v>
      </c>
      <c r="C26" s="39" t="s">
        <v>84</v>
      </c>
      <c r="D26" s="40" t="s">
        <v>113</v>
      </c>
      <c r="E26" s="40" t="s">
        <v>107</v>
      </c>
      <c r="F26" s="40" t="s">
        <v>114</v>
      </c>
      <c r="G26" s="40" t="s">
        <v>115</v>
      </c>
      <c r="H26" s="41" t="n">
        <v>0.00231481481481482</v>
      </c>
      <c r="I26" s="42" t="n">
        <v>0.00208333333333333</v>
      </c>
      <c r="J26" s="41" t="n">
        <v>0.00260416666666667</v>
      </c>
      <c r="K26" s="42"/>
      <c r="L26" s="41" t="n">
        <v>0.00342592592592593</v>
      </c>
      <c r="M26" s="42"/>
      <c r="N26" s="41" t="n">
        <v>0.00290509259259259</v>
      </c>
      <c r="O26" s="42"/>
      <c r="P26" s="41" t="n">
        <v>0.00519675925925926</v>
      </c>
      <c r="Q26" s="42"/>
      <c r="R26" s="41" t="n">
        <v>0.00496527777777778</v>
      </c>
      <c r="S26" s="42" t="n">
        <v>0.00208333333333333</v>
      </c>
      <c r="T26" s="41" t="n">
        <v>0.00421296296296296</v>
      </c>
      <c r="U26" s="42"/>
      <c r="V26" s="41" t="n">
        <v>0.00166666666666667</v>
      </c>
      <c r="W26" s="42"/>
      <c r="X26" s="41" t="n">
        <v>0.00208333333333333</v>
      </c>
      <c r="Y26" s="42"/>
      <c r="Z26" s="41" t="n">
        <v>0.00230324074074074</v>
      </c>
      <c r="AA26" s="42"/>
      <c r="AB26" s="41" t="n">
        <v>0.00320601851851852</v>
      </c>
      <c r="AC26" s="42"/>
      <c r="AD26" s="41" t="n">
        <v>0.00502314814814815</v>
      </c>
      <c r="AE26" s="42"/>
      <c r="AF26" s="41" t="n">
        <v>0.00527777777777778</v>
      </c>
      <c r="AG26" s="42" t="n">
        <v>0.00763888888888889</v>
      </c>
      <c r="AH26" s="41" t="n">
        <v>0.00332175925925926</v>
      </c>
      <c r="AI26" s="42"/>
      <c r="AJ26" s="41"/>
      <c r="AK26" s="42" t="s">
        <v>19</v>
      </c>
      <c r="AL26" s="41" t="n">
        <v>0.00498842592592593</v>
      </c>
      <c r="AM26" s="42"/>
      <c r="AN26" s="45" t="n">
        <f aca="false">SUM(H26:AM26)</f>
        <v>0.0653009259259259</v>
      </c>
      <c r="AO26" s="17" t="n">
        <f aca="false">SUM(IF(H26&gt;0,1),IF(J26&gt;0,1),IF(L26&gt;0,1),IF(N26&gt;0,1),IF(P26&gt;0,1),IF(R26&gt;0,1),IF(T26&gt;0,1),IF(V26&gt;0,1),IF(X26&gt;0,1),IF(Z26&gt;0,1),IF(AB26&gt;0,1),IF(AD26&gt;0,1),IF(AF26&gt;0,1),IF(AH26&gt;0,1),IF(AJ26&gt;0,1),IF(AL26&gt;0,1))</f>
        <v>15</v>
      </c>
      <c r="AP26" s="63" t="n">
        <v>7</v>
      </c>
    </row>
    <row r="27" customFormat="false" ht="12" hidden="false" customHeight="false" outlineLevel="0" collapsed="false">
      <c r="A27" s="37" t="n">
        <v>24</v>
      </c>
      <c r="B27" s="38" t="s">
        <v>116</v>
      </c>
      <c r="C27" s="39" t="s">
        <v>84</v>
      </c>
      <c r="D27" s="40" t="s">
        <v>117</v>
      </c>
      <c r="E27" s="40" t="s">
        <v>111</v>
      </c>
      <c r="F27" s="40" t="s">
        <v>118</v>
      </c>
      <c r="G27" s="40" t="s">
        <v>119</v>
      </c>
      <c r="H27" s="41" t="n">
        <v>0.00293981481481482</v>
      </c>
      <c r="I27" s="42"/>
      <c r="J27" s="41" t="n">
        <v>0.00365740740740741</v>
      </c>
      <c r="K27" s="42"/>
      <c r="L27" s="41" t="n">
        <v>0.00421296296296296</v>
      </c>
      <c r="M27" s="42" t="n">
        <v>0.000694444444444445</v>
      </c>
      <c r="N27" s="41" t="n">
        <v>0.0031712962962963</v>
      </c>
      <c r="O27" s="42"/>
      <c r="P27" s="41" t="n">
        <v>0.00498842592592593</v>
      </c>
      <c r="Q27" s="42" t="n">
        <v>0.000694444444444445</v>
      </c>
      <c r="R27" s="41" t="n">
        <v>0.005</v>
      </c>
      <c r="S27" s="42"/>
      <c r="T27" s="41" t="n">
        <v>0.005</v>
      </c>
      <c r="U27" s="42" t="n">
        <v>0.00208333333333333</v>
      </c>
      <c r="V27" s="41" t="n">
        <v>0.00212962962962963</v>
      </c>
      <c r="W27" s="42"/>
      <c r="X27" s="41" t="n">
        <v>0.00233796296296296</v>
      </c>
      <c r="Y27" s="42"/>
      <c r="Z27" s="41" t="n">
        <v>0.00271990740740741</v>
      </c>
      <c r="AA27" s="42"/>
      <c r="AB27" s="41" t="n">
        <v>0.00362268518518519</v>
      </c>
      <c r="AC27" s="42"/>
      <c r="AD27" s="41" t="n">
        <v>0.00482638888888889</v>
      </c>
      <c r="AE27" s="42"/>
      <c r="AF27" s="41" t="n">
        <v>0.00555555555555556</v>
      </c>
      <c r="AG27" s="42" t="n">
        <v>0.00833333333333333</v>
      </c>
      <c r="AH27" s="41" t="n">
        <v>0.00349537037037037</v>
      </c>
      <c r="AI27" s="42"/>
      <c r="AJ27" s="41" t="n">
        <v>0.00518518518518519</v>
      </c>
      <c r="AK27" s="42" t="n">
        <v>0.000694444444444445</v>
      </c>
      <c r="AL27" s="41"/>
      <c r="AM27" s="42" t="s">
        <v>19</v>
      </c>
      <c r="AN27" s="45" t="n">
        <f aca="false">SUM(H27:AM27)</f>
        <v>0.0713425925925926</v>
      </c>
      <c r="AO27" s="17" t="n">
        <f aca="false">SUM(IF(H27&gt;0,1),IF(J27&gt;0,1),IF(L27&gt;0,1),IF(N27&gt;0,1),IF(P27&gt;0,1),IF(R27&gt;0,1),IF(T27&gt;0,1),IF(V27&gt;0,1),IF(X27&gt;0,1),IF(Z27&gt;0,1),IF(AB27&gt;0,1),IF(AD27&gt;0,1),IF(AF27&gt;0,1),IF(AH27&gt;0,1),IF(AJ27&gt;0,1),IF(AL27&gt;0,1))</f>
        <v>15</v>
      </c>
      <c r="AP27" s="36" t="n">
        <v>8</v>
      </c>
    </row>
    <row r="28" customFormat="false" ht="12" hidden="false" customHeight="false" outlineLevel="0" collapsed="false">
      <c r="A28" s="37" t="n">
        <v>43</v>
      </c>
      <c r="B28" s="38" t="s">
        <v>120</v>
      </c>
      <c r="C28" s="39" t="s">
        <v>84</v>
      </c>
      <c r="D28" s="40" t="s">
        <v>92</v>
      </c>
      <c r="E28" s="40" t="s">
        <v>121</v>
      </c>
      <c r="F28" s="40" t="s">
        <v>122</v>
      </c>
      <c r="G28" s="40" t="s">
        <v>123</v>
      </c>
      <c r="H28" s="41" t="n">
        <v>0.00217592592592593</v>
      </c>
      <c r="I28" s="42"/>
      <c r="J28" s="41" t="n">
        <v>0.00277777777777778</v>
      </c>
      <c r="K28" s="42"/>
      <c r="L28" s="41" t="n">
        <v>0.00387731481481481</v>
      </c>
      <c r="M28" s="42"/>
      <c r="N28" s="41" t="n">
        <v>0.00204861111111111</v>
      </c>
      <c r="O28" s="42"/>
      <c r="P28" s="41" t="n">
        <v>0.00299768518518519</v>
      </c>
      <c r="Q28" s="42"/>
      <c r="R28" s="41" t="n">
        <v>0.00428240740740741</v>
      </c>
      <c r="S28" s="42"/>
      <c r="T28" s="41" t="n">
        <v>0.00466435185185185</v>
      </c>
      <c r="U28" s="42"/>
      <c r="V28" s="41" t="n">
        <v>0.00163194444444444</v>
      </c>
      <c r="W28" s="42"/>
      <c r="X28" s="41" t="n">
        <v>0.00171296296296296</v>
      </c>
      <c r="Y28" s="42"/>
      <c r="Z28" s="41" t="n">
        <v>0.00230324074074074</v>
      </c>
      <c r="AA28" s="42"/>
      <c r="AB28" s="41" t="n">
        <v>0.00299768518518519</v>
      </c>
      <c r="AC28" s="42"/>
      <c r="AD28" s="41" t="n">
        <v>0.00518518518518519</v>
      </c>
      <c r="AE28" s="42" t="n">
        <v>0.00347222222222222</v>
      </c>
      <c r="AF28" s="41" t="n">
        <v>0.00520833333333333</v>
      </c>
      <c r="AG28" s="42" t="n">
        <v>0.00208333333333333</v>
      </c>
      <c r="AH28" s="41" t="n">
        <v>0.0046875</v>
      </c>
      <c r="AI28" s="64" t="n">
        <v>0.000694444444444445</v>
      </c>
      <c r="AJ28" s="41"/>
      <c r="AK28" s="42" t="s">
        <v>19</v>
      </c>
      <c r="AL28" s="41"/>
      <c r="AM28" s="42" t="s">
        <v>19</v>
      </c>
      <c r="AN28" s="45" t="n">
        <f aca="false">SUM(H28:AM28)</f>
        <v>0.0528009259259259</v>
      </c>
      <c r="AO28" s="17" t="n">
        <f aca="false">SUM(IF(H28&gt;0,1),IF(J28&gt;0,1),IF(L28&gt;0,1),IF(N28&gt;0,1),IF(P28&gt;0,1),IF(R28&gt;0,1),IF(T28&gt;0,1),IF(V28&gt;0,1),IF(X28&gt;0,1),IF(Z28&gt;0,1),IF(AB28&gt;0,1),IF(AD28&gt;0,1),IF(AF28&gt;0,1),IF(AH28&gt;0,1),IF(AJ28&gt;0,1),IF(AL28&gt;0,1))</f>
        <v>14</v>
      </c>
      <c r="AP28" s="63" t="n">
        <v>9</v>
      </c>
    </row>
    <row r="29" customFormat="false" ht="12" hidden="false" customHeight="false" outlineLevel="0" collapsed="false">
      <c r="A29" s="37" t="n">
        <v>46</v>
      </c>
      <c r="B29" s="38" t="s">
        <v>124</v>
      </c>
      <c r="C29" s="39" t="s">
        <v>84</v>
      </c>
      <c r="D29" s="40" t="s">
        <v>125</v>
      </c>
      <c r="E29" s="40" t="s">
        <v>93</v>
      </c>
      <c r="F29" s="40" t="s">
        <v>126</v>
      </c>
      <c r="G29" s="40" t="s">
        <v>107</v>
      </c>
      <c r="H29" s="41" t="n">
        <v>0.00262731481481482</v>
      </c>
      <c r="I29" s="42"/>
      <c r="J29" s="41" t="n">
        <v>0.00325231481481482</v>
      </c>
      <c r="K29" s="42"/>
      <c r="L29" s="41" t="n">
        <v>0.00349537037037037</v>
      </c>
      <c r="M29" s="42"/>
      <c r="N29" s="41" t="n">
        <v>0.00288194444444444</v>
      </c>
      <c r="O29" s="42"/>
      <c r="P29" s="41" t="n">
        <v>0.00556712962962963</v>
      </c>
      <c r="Q29" s="42"/>
      <c r="R29" s="41"/>
      <c r="S29" s="42" t="s">
        <v>19</v>
      </c>
      <c r="T29" s="41" t="n">
        <v>0.00497685185185185</v>
      </c>
      <c r="U29" s="42"/>
      <c r="V29" s="41" t="n">
        <v>0.0027662037037037</v>
      </c>
      <c r="W29" s="42"/>
      <c r="X29" s="41" t="n">
        <v>0.00511574074074074</v>
      </c>
      <c r="Y29" s="42"/>
      <c r="Z29" s="41" t="n">
        <v>0.00293981481481482</v>
      </c>
      <c r="AA29" s="42"/>
      <c r="AB29" s="41" t="n">
        <v>0.00232638888888889</v>
      </c>
      <c r="AC29" s="42"/>
      <c r="AD29" s="41" t="n">
        <v>0.00359953703703704</v>
      </c>
      <c r="AE29" s="42"/>
      <c r="AF29" s="41" t="n">
        <v>0.00483796296296296</v>
      </c>
      <c r="AG29" s="42" t="n">
        <v>0.00208333333333333</v>
      </c>
      <c r="AH29" s="41" t="n">
        <v>0.0031712962962963</v>
      </c>
      <c r="AI29" s="42"/>
      <c r="AJ29" s="41" t="n">
        <v>0.00527777777777778</v>
      </c>
      <c r="AK29" s="42"/>
      <c r="AL29" s="41"/>
      <c r="AM29" s="42" t="s">
        <v>19</v>
      </c>
      <c r="AN29" s="45" t="n">
        <f aca="false">SUM(H29:AM29)</f>
        <v>0.0549189814814815</v>
      </c>
      <c r="AO29" s="17" t="n">
        <f aca="false">SUM(IF(H29&gt;0,1),IF(J29&gt;0,1),IF(L29&gt;0,1),IF(N29&gt;0,1),IF(P29&gt;0,1),IF(R29&gt;0,1),IF(T29&gt;0,1),IF(V29&gt;0,1),IF(X29&gt;0,1),IF(Z29&gt;0,1),IF(AB29&gt;0,1),IF(AD29&gt;0,1),IF(AF29&gt;0,1),IF(AH29&gt;0,1),IF(AJ29&gt;0,1),IF(AL29&gt;0,1))</f>
        <v>14</v>
      </c>
      <c r="AP29" s="36" t="n">
        <v>10</v>
      </c>
    </row>
    <row r="30" customFormat="false" ht="12" hidden="false" customHeight="false" outlineLevel="0" collapsed="false">
      <c r="A30" s="37" t="n">
        <v>52</v>
      </c>
      <c r="B30" s="38" t="s">
        <v>127</v>
      </c>
      <c r="C30" s="39" t="s">
        <v>84</v>
      </c>
      <c r="D30" s="40" t="s">
        <v>128</v>
      </c>
      <c r="E30" s="40" t="s">
        <v>100</v>
      </c>
      <c r="F30" s="40" t="s">
        <v>129</v>
      </c>
      <c r="G30" s="40" t="s">
        <v>107</v>
      </c>
      <c r="H30" s="41" t="n">
        <v>0.00197916666666667</v>
      </c>
      <c r="I30" s="42"/>
      <c r="J30" s="41" t="n">
        <v>0.00283564814814815</v>
      </c>
      <c r="K30" s="42"/>
      <c r="L30" s="41" t="n">
        <v>0.00335648148148148</v>
      </c>
      <c r="M30" s="42" t="n">
        <v>0.00347222222222222</v>
      </c>
      <c r="N30" s="41" t="n">
        <v>0.00228009259259259</v>
      </c>
      <c r="O30" s="42"/>
      <c r="P30" s="41" t="n">
        <v>0.00296296296296296</v>
      </c>
      <c r="Q30" s="42"/>
      <c r="R30" s="41" t="n">
        <v>0.00396990740740741</v>
      </c>
      <c r="S30" s="42"/>
      <c r="T30" s="41"/>
      <c r="U30" s="42" t="s">
        <v>19</v>
      </c>
      <c r="V30" s="65" t="n">
        <v>0.00173611111111111</v>
      </c>
      <c r="W30" s="64"/>
      <c r="X30" s="41" t="n">
        <v>0.00202546296296296</v>
      </c>
      <c r="Y30" s="42"/>
      <c r="Z30" s="41" t="n">
        <v>0.00232638888888889</v>
      </c>
      <c r="AA30" s="42"/>
      <c r="AB30" s="41" t="n">
        <v>0.00287037037037037</v>
      </c>
      <c r="AC30" s="42"/>
      <c r="AD30" s="41" t="n">
        <v>0.00436342592592593</v>
      </c>
      <c r="AE30" s="42" t="n">
        <v>0.00694444444444444</v>
      </c>
      <c r="AF30" s="41" t="n">
        <v>0.00543981481481482</v>
      </c>
      <c r="AG30" s="42" t="n">
        <v>0.00972222222222222</v>
      </c>
      <c r="AH30" s="41" t="n">
        <v>0.0037962962962963</v>
      </c>
      <c r="AI30" s="42"/>
      <c r="AJ30" s="41"/>
      <c r="AK30" s="42" t="s">
        <v>19</v>
      </c>
      <c r="AL30" s="41" t="n">
        <v>0.00543981481481482</v>
      </c>
      <c r="AM30" s="42" t="n">
        <v>0.0104166666666667</v>
      </c>
      <c r="AN30" s="45" t="n">
        <f aca="false">SUM(H30:AM30)</f>
        <v>0.0759375</v>
      </c>
      <c r="AO30" s="17" t="n">
        <f aca="false">SUM(IF(H30&gt;0,1),IF(J30&gt;0,1),IF(L30&gt;0,1),IF(N30&gt;0,1),IF(P30&gt;0,1),IF(R30&gt;0,1),IF(T30&gt;0,1),IF(V30&gt;0,1),IF(X30&gt;0,1),IF(Z30&gt;0,1),IF(AB30&gt;0,1),IF(AD30&gt;0,1),IF(AF30&gt;0,1),IF(AH30&gt;0,1),IF(AJ30&gt;0,1),IF(AL30&gt;0,1))</f>
        <v>14</v>
      </c>
      <c r="AP30" s="63" t="n">
        <v>11</v>
      </c>
    </row>
    <row r="31" customFormat="false" ht="12" hidden="false" customHeight="false" outlineLevel="0" collapsed="false">
      <c r="A31" s="37" t="n">
        <v>13</v>
      </c>
      <c r="B31" s="38" t="s">
        <v>130</v>
      </c>
      <c r="C31" s="39" t="s">
        <v>84</v>
      </c>
      <c r="D31" s="40" t="s">
        <v>131</v>
      </c>
      <c r="E31" s="40" t="s">
        <v>132</v>
      </c>
      <c r="F31" s="40" t="s">
        <v>133</v>
      </c>
      <c r="G31" s="40" t="s">
        <v>107</v>
      </c>
      <c r="H31" s="41" t="n">
        <v>0.00309027777777778</v>
      </c>
      <c r="I31" s="42"/>
      <c r="J31" s="41" t="n">
        <v>0.00398148148148148</v>
      </c>
      <c r="K31" s="42" t="n">
        <v>0.00416666666666667</v>
      </c>
      <c r="L31" s="41" t="n">
        <v>0.0053125</v>
      </c>
      <c r="M31" s="42" t="n">
        <v>0.00486111111111111</v>
      </c>
      <c r="N31" s="41" t="n">
        <v>0.00392361111111111</v>
      </c>
      <c r="O31" s="42" t="n">
        <v>0.00208333333333333</v>
      </c>
      <c r="P31" s="41" t="n">
        <v>0.00490740740740741</v>
      </c>
      <c r="Q31" s="42" t="n">
        <v>0.00208333333333333</v>
      </c>
      <c r="R31" s="41"/>
      <c r="S31" s="42" t="s">
        <v>19</v>
      </c>
      <c r="T31" s="41"/>
      <c r="U31" s="42" t="s">
        <v>19</v>
      </c>
      <c r="V31" s="41" t="n">
        <v>0.00224537037037037</v>
      </c>
      <c r="W31" s="42"/>
      <c r="X31" s="41" t="n">
        <v>0.00233796296296296</v>
      </c>
      <c r="Y31" s="42"/>
      <c r="Z31" s="41" t="n">
        <v>0.00337962962962963</v>
      </c>
      <c r="AA31" s="42"/>
      <c r="AB31" s="41" t="n">
        <v>0.00390046296296296</v>
      </c>
      <c r="AC31" s="42" t="n">
        <v>0.00208333333333333</v>
      </c>
      <c r="AD31" s="41" t="n">
        <v>0.00541666666666667</v>
      </c>
      <c r="AE31" s="42" t="n">
        <v>0.0145833333333333</v>
      </c>
      <c r="AF31" s="41" t="n">
        <v>0.00546296296296296</v>
      </c>
      <c r="AG31" s="64" t="n">
        <v>0.00208333333333333</v>
      </c>
      <c r="AH31" s="41" t="n">
        <v>0.00375</v>
      </c>
      <c r="AI31" s="42"/>
      <c r="AJ31" s="41" t="n">
        <v>0.00555555555555556</v>
      </c>
      <c r="AK31" s="42" t="n">
        <v>0.00416666666666667</v>
      </c>
      <c r="AL31" s="41" t="n">
        <v>0.00552083333333333</v>
      </c>
      <c r="AM31" s="42" t="n">
        <v>0.000694444444444445</v>
      </c>
      <c r="AN31" s="45" t="n">
        <f aca="false">SUM(H31:AM31)</f>
        <v>0.0955902777777778</v>
      </c>
      <c r="AO31" s="17" t="n">
        <f aca="false">SUM(IF(H31&gt;0,1),IF(J31&gt;0,1),IF(L31&gt;0,1),IF(N31&gt;0,1),IF(P31&gt;0,1),IF(R31&gt;0,1),IF(T31&gt;0,1),IF(V31&gt;0,1),IF(X31&gt;0,1),IF(Z31&gt;0,1),IF(AB31&gt;0,1),IF(AD31&gt;0,1),IF(AF31&gt;0,1),IF(AH31&gt;0,1),IF(AJ31&gt;0,1),IF(AL31&gt;0,1))</f>
        <v>14</v>
      </c>
      <c r="AP31" s="36" t="n">
        <v>12</v>
      </c>
    </row>
    <row r="32" customFormat="false" ht="12" hidden="false" customHeight="false" outlineLevel="0" collapsed="false">
      <c r="A32" s="37" t="n">
        <v>28</v>
      </c>
      <c r="B32" s="38" t="s">
        <v>134</v>
      </c>
      <c r="C32" s="39" t="s">
        <v>84</v>
      </c>
      <c r="D32" s="40" t="s">
        <v>135</v>
      </c>
      <c r="E32" s="40" t="s">
        <v>136</v>
      </c>
      <c r="F32" s="40" t="s">
        <v>137</v>
      </c>
      <c r="G32" s="40" t="s">
        <v>138</v>
      </c>
      <c r="H32" s="41" t="n">
        <v>0.0037037037037037</v>
      </c>
      <c r="I32" s="42"/>
      <c r="J32" s="41" t="n">
        <v>0.00405092592592593</v>
      </c>
      <c r="K32" s="42"/>
      <c r="L32" s="41" t="n">
        <v>0.00390046296296296</v>
      </c>
      <c r="M32" s="42" t="n">
        <v>0.000694444444444445</v>
      </c>
      <c r="N32" s="41" t="n">
        <v>0.00366898148148148</v>
      </c>
      <c r="O32" s="42"/>
      <c r="P32" s="41"/>
      <c r="Q32" s="42" t="s">
        <v>19</v>
      </c>
      <c r="R32" s="41" t="n">
        <v>0.00487268518518519</v>
      </c>
      <c r="S32" s="42" t="n">
        <v>0.00208333333333333</v>
      </c>
      <c r="T32" s="41" t="n">
        <v>0.00511574074074074</v>
      </c>
      <c r="U32" s="42"/>
      <c r="V32" s="41" t="n">
        <v>0.00248842592592593</v>
      </c>
      <c r="W32" s="42"/>
      <c r="X32" s="41" t="n">
        <v>0.00193287037037037</v>
      </c>
      <c r="Y32" s="42"/>
      <c r="Z32" s="41" t="n">
        <v>0.00416666666666667</v>
      </c>
      <c r="AA32" s="42"/>
      <c r="AB32" s="41" t="n">
        <v>0.00342592592592593</v>
      </c>
      <c r="AC32" s="42"/>
      <c r="AD32" s="41" t="n">
        <v>0.0052662037037037</v>
      </c>
      <c r="AE32" s="42"/>
      <c r="AF32" s="41"/>
      <c r="AG32" s="42" t="s">
        <v>19</v>
      </c>
      <c r="AH32" s="41" t="n">
        <v>0.00554398148148148</v>
      </c>
      <c r="AI32" s="42"/>
      <c r="AJ32" s="41"/>
      <c r="AK32" s="42" t="s">
        <v>19</v>
      </c>
      <c r="AL32" s="41" t="n">
        <v>0.0053587962962963</v>
      </c>
      <c r="AM32" s="42"/>
      <c r="AN32" s="45" t="n">
        <f aca="false">SUM(H32:AM32)</f>
        <v>0.0562731481481482</v>
      </c>
      <c r="AO32" s="17" t="n">
        <f aca="false">SUM(IF(H32&gt;0,1),IF(J32&gt;0,1),IF(L32&gt;0,1),IF(N32&gt;0,1),IF(P32&gt;0,1),IF(R32&gt;0,1),IF(T32&gt;0,1),IF(V32&gt;0,1),IF(X32&gt;0,1),IF(Z32&gt;0,1),IF(AB32&gt;0,1),IF(AD32&gt;0,1),IF(AF32&gt;0,1),IF(AH32&gt;0,1),IF(AJ32&gt;0,1),IF(AL32&gt;0,1))</f>
        <v>13</v>
      </c>
      <c r="AP32" s="63" t="n">
        <v>13</v>
      </c>
    </row>
    <row r="33" customFormat="false" ht="12" hidden="false" customHeight="false" outlineLevel="0" collapsed="false">
      <c r="A33" s="37" t="n">
        <v>61</v>
      </c>
      <c r="B33" s="38" t="s">
        <v>139</v>
      </c>
      <c r="C33" s="39" t="s">
        <v>84</v>
      </c>
      <c r="D33" s="40" t="s">
        <v>140</v>
      </c>
      <c r="E33" s="40" t="s">
        <v>141</v>
      </c>
      <c r="F33" s="40" t="s">
        <v>142</v>
      </c>
      <c r="G33" s="40" t="s">
        <v>88</v>
      </c>
      <c r="H33" s="41" t="n">
        <v>0.00208333333333333</v>
      </c>
      <c r="I33" s="42"/>
      <c r="J33" s="41" t="n">
        <v>0.00263888888888889</v>
      </c>
      <c r="K33" s="42" t="n">
        <v>0.00416666666666667</v>
      </c>
      <c r="L33" s="41" t="n">
        <v>0.00366898148148148</v>
      </c>
      <c r="M33" s="42"/>
      <c r="N33" s="41" t="n">
        <v>0.00140046296296296</v>
      </c>
      <c r="O33" s="42"/>
      <c r="P33" s="41" t="n">
        <v>0.00225694444444444</v>
      </c>
      <c r="Q33" s="42"/>
      <c r="R33" s="41" t="n">
        <v>0.0044212962962963</v>
      </c>
      <c r="S33" s="42"/>
      <c r="T33" s="41" t="n">
        <v>0.0037037037037037</v>
      </c>
      <c r="U33" s="42"/>
      <c r="V33" s="41" t="n">
        <v>0.00101851851851852</v>
      </c>
      <c r="W33" s="42"/>
      <c r="X33" s="41" t="n">
        <v>0.00119212962962963</v>
      </c>
      <c r="Y33" s="42"/>
      <c r="Z33" s="41" t="n">
        <v>0.00508101851851852</v>
      </c>
      <c r="AA33" s="42"/>
      <c r="AB33" s="41" t="n">
        <v>0.00324074074074074</v>
      </c>
      <c r="AC33" s="42"/>
      <c r="AD33" s="41"/>
      <c r="AE33" s="42" t="s">
        <v>19</v>
      </c>
      <c r="AF33" s="41" t="n">
        <v>0.00474537037037037</v>
      </c>
      <c r="AG33" s="42" t="n">
        <v>0.0166666666666667</v>
      </c>
      <c r="AH33" s="41" t="n">
        <v>0.00361111111111111</v>
      </c>
      <c r="AI33" s="42" t="n">
        <v>0.00208333333333333</v>
      </c>
      <c r="AJ33" s="41"/>
      <c r="AK33" s="42" t="s">
        <v>19</v>
      </c>
      <c r="AL33" s="41"/>
      <c r="AM33" s="42" t="s">
        <v>19</v>
      </c>
      <c r="AN33" s="45" t="n">
        <f aca="false">SUM(H33:AM33)</f>
        <v>0.0619791666666667</v>
      </c>
      <c r="AO33" s="17" t="n">
        <f aca="false">SUM(IF(H33&gt;0,1),IF(J33&gt;0,1),IF(L33&gt;0,1),IF(N33&gt;0,1),IF(P33&gt;0,1),IF(R33&gt;0,1),IF(T33&gt;0,1),IF(V33&gt;0,1),IF(X33&gt;0,1),IF(Z33&gt;0,1),IF(AB33&gt;0,1),IF(AD33&gt;0,1),IF(AF33&gt;0,1),IF(AH33&gt;0,1),IF(AJ33&gt;0,1),IF(AL33&gt;0,1))</f>
        <v>13</v>
      </c>
      <c r="AP33" s="36" t="n">
        <v>14</v>
      </c>
    </row>
    <row r="34" customFormat="false" ht="12" hidden="false" customHeight="false" outlineLevel="0" collapsed="false">
      <c r="A34" s="37" t="n">
        <v>19</v>
      </c>
      <c r="B34" s="38" t="s">
        <v>143</v>
      </c>
      <c r="C34" s="39" t="s">
        <v>144</v>
      </c>
      <c r="D34" s="40" t="s">
        <v>145</v>
      </c>
      <c r="E34" s="40" t="s">
        <v>44</v>
      </c>
      <c r="F34" s="40" t="s">
        <v>146</v>
      </c>
      <c r="G34" s="40" t="s">
        <v>100</v>
      </c>
      <c r="H34" s="41" t="n">
        <v>0.00363425925925926</v>
      </c>
      <c r="I34" s="42"/>
      <c r="J34" s="41" t="n">
        <v>0.00524305555555556</v>
      </c>
      <c r="K34" s="42" t="n">
        <v>0.00138888888888889</v>
      </c>
      <c r="L34" s="41" t="n">
        <v>0.00511574074074074</v>
      </c>
      <c r="M34" s="42" t="n">
        <v>0.000694444444444445</v>
      </c>
      <c r="N34" s="41" t="n">
        <v>0.00383101851851852</v>
      </c>
      <c r="O34" s="42" t="n">
        <v>0.00208333333333333</v>
      </c>
      <c r="P34" s="41"/>
      <c r="Q34" s="42" t="s">
        <v>19</v>
      </c>
      <c r="R34" s="41" t="n">
        <v>0.00555555555555556</v>
      </c>
      <c r="S34" s="42"/>
      <c r="T34" s="41"/>
      <c r="U34" s="42" t="s">
        <v>19</v>
      </c>
      <c r="V34" s="41" t="n">
        <v>0.00287037037037037</v>
      </c>
      <c r="W34" s="42"/>
      <c r="X34" s="41" t="n">
        <v>0.00243055555555556</v>
      </c>
      <c r="Y34" s="42"/>
      <c r="Z34" s="41" t="n">
        <v>0.0030787037037037</v>
      </c>
      <c r="AA34" s="42"/>
      <c r="AB34" s="41" t="n">
        <v>0.00393518518518519</v>
      </c>
      <c r="AC34" s="42"/>
      <c r="AD34" s="41" t="n">
        <v>0.00532407407407408</v>
      </c>
      <c r="AE34" s="42"/>
      <c r="AF34" s="41" t="n">
        <v>0.00523148148148148</v>
      </c>
      <c r="AG34" s="42" t="n">
        <v>0.00416666666666667</v>
      </c>
      <c r="AH34" s="41" t="n">
        <v>0.00502314814814815</v>
      </c>
      <c r="AI34" s="42"/>
      <c r="AJ34" s="41"/>
      <c r="AK34" s="42" t="s">
        <v>19</v>
      </c>
      <c r="AL34" s="41"/>
      <c r="AM34" s="42"/>
      <c r="AN34" s="45" t="n">
        <f aca="false">SUM(H34:AM34)</f>
        <v>0.0596064814814815</v>
      </c>
      <c r="AO34" s="17" t="n">
        <f aca="false">SUM(IF(H34&gt;0,1),IF(J34&gt;0,1),IF(L34&gt;0,1),IF(N34&gt;0,1),IF(P34&gt;0,1),IF(R34&gt;0,1),IF(T34&gt;0,1),IF(V34&gt;0,1),IF(X34&gt;0,1),IF(Z34&gt;0,1),IF(AB34&gt;0,1),IF(AD34&gt;0,1),IF(AF34&gt;0,1),IF(AH34&gt;0,1),IF(AJ34&gt;0,1),IF(AL34&gt;0,1))</f>
        <v>12</v>
      </c>
      <c r="AP34" s="63" t="n">
        <v>15</v>
      </c>
    </row>
    <row r="35" customFormat="false" ht="12" hidden="false" customHeight="false" outlineLevel="0" collapsed="false">
      <c r="A35" s="37" t="n">
        <v>35</v>
      </c>
      <c r="B35" s="38" t="s">
        <v>147</v>
      </c>
      <c r="C35" s="39" t="s">
        <v>84</v>
      </c>
      <c r="D35" s="40" t="s">
        <v>148</v>
      </c>
      <c r="E35" s="40" t="s">
        <v>149</v>
      </c>
      <c r="F35" s="40" t="s">
        <v>150</v>
      </c>
      <c r="G35" s="40" t="s">
        <v>151</v>
      </c>
      <c r="H35" s="41" t="n">
        <v>0.00290509259259259</v>
      </c>
      <c r="I35" s="42"/>
      <c r="J35" s="41" t="n">
        <v>0.00362268518518519</v>
      </c>
      <c r="K35" s="42"/>
      <c r="L35" s="41" t="n">
        <v>0.00472222222222222</v>
      </c>
      <c r="M35" s="42"/>
      <c r="N35" s="41" t="n">
        <v>0.00277777777777778</v>
      </c>
      <c r="O35" s="42" t="n">
        <v>0.000694444444444445</v>
      </c>
      <c r="P35" s="41" t="n">
        <v>0.00416666666666667</v>
      </c>
      <c r="Q35" s="42"/>
      <c r="R35" s="41" t="n">
        <v>0.00537037037037037</v>
      </c>
      <c r="S35" s="42"/>
      <c r="T35" s="41" t="n">
        <v>0.00377314814814815</v>
      </c>
      <c r="U35" s="42" t="n">
        <v>0.00208333333333333</v>
      </c>
      <c r="V35" s="41" t="n">
        <v>0.00186342592592593</v>
      </c>
      <c r="W35" s="42"/>
      <c r="X35" s="41" t="n">
        <v>0.00173611111111111</v>
      </c>
      <c r="Y35" s="42"/>
      <c r="Z35" s="41" t="n">
        <v>0.00371527777777778</v>
      </c>
      <c r="AA35" s="42" t="n">
        <v>0.000694444444444445</v>
      </c>
      <c r="AB35" s="41" t="n">
        <v>0.00252314814814815</v>
      </c>
      <c r="AC35" s="42"/>
      <c r="AD35" s="41"/>
      <c r="AE35" s="42" t="s">
        <v>19</v>
      </c>
      <c r="AF35" s="41"/>
      <c r="AG35" s="42" t="s">
        <v>19</v>
      </c>
      <c r="AH35" s="41"/>
      <c r="AI35" s="42" t="s">
        <v>19</v>
      </c>
      <c r="AJ35" s="41"/>
      <c r="AK35" s="42"/>
      <c r="AL35" s="41"/>
      <c r="AM35" s="42"/>
      <c r="AN35" s="45" t="n">
        <f aca="false">SUM(H35:AM35)</f>
        <v>0.0406481481481482</v>
      </c>
      <c r="AO35" s="17" t="n">
        <f aca="false">SUM(IF(H35&gt;0,1),IF(J35&gt;0,1),IF(L35&gt;0,1),IF(N35&gt;0,1),IF(P35&gt;0,1),IF(R35&gt;0,1),IF(T35&gt;0,1),IF(V35&gt;0,1),IF(X35&gt;0,1),IF(Z35&gt;0,1),IF(AB35&gt;0,1),IF(AD35&gt;0,1),IF(AF35&gt;0,1),IF(AH35&gt;0,1),IF(AJ35&gt;0,1),IF(AL35&gt;0,1))</f>
        <v>11</v>
      </c>
      <c r="AP35" s="63" t="n">
        <v>16</v>
      </c>
      <c r="AQ35" s="66"/>
    </row>
    <row r="36" customFormat="false" ht="12" hidden="false" customHeight="false" outlineLevel="0" collapsed="false">
      <c r="A36" s="37" t="n">
        <v>29</v>
      </c>
      <c r="B36" s="38" t="s">
        <v>152</v>
      </c>
      <c r="C36" s="39" t="s">
        <v>84</v>
      </c>
      <c r="D36" s="40" t="s">
        <v>153</v>
      </c>
      <c r="E36" s="40" t="s">
        <v>111</v>
      </c>
      <c r="F36" s="40" t="s">
        <v>154</v>
      </c>
      <c r="G36" s="40" t="s">
        <v>155</v>
      </c>
      <c r="H36" s="41" t="n">
        <v>0.00295138888888889</v>
      </c>
      <c r="I36" s="42"/>
      <c r="J36" s="41" t="n">
        <v>0.00383101851851852</v>
      </c>
      <c r="K36" s="42"/>
      <c r="L36" s="41" t="n">
        <v>0.00517361111111111</v>
      </c>
      <c r="M36" s="42"/>
      <c r="N36" s="41" t="n">
        <v>0.0025462962962963</v>
      </c>
      <c r="O36" s="42" t="n">
        <v>0.00208333333333333</v>
      </c>
      <c r="P36" s="41" t="n">
        <v>0.00447916666666667</v>
      </c>
      <c r="Q36" s="42"/>
      <c r="R36" s="41" t="n">
        <v>0.00540509259259259</v>
      </c>
      <c r="S36" s="42"/>
      <c r="T36" s="41" t="n">
        <v>0</v>
      </c>
      <c r="U36" s="42" t="s">
        <v>19</v>
      </c>
      <c r="V36" s="41" t="n">
        <v>0.00335648148148148</v>
      </c>
      <c r="W36" s="42"/>
      <c r="X36" s="41" t="n">
        <v>0.00328703703703704</v>
      </c>
      <c r="Y36" s="42"/>
      <c r="Z36" s="41" t="n">
        <v>0.00392361111111111</v>
      </c>
      <c r="AA36" s="42"/>
      <c r="AB36" s="41" t="n">
        <v>0.00350694444444444</v>
      </c>
      <c r="AC36" s="42" t="n">
        <v>0.00208333333333333</v>
      </c>
      <c r="AD36" s="41"/>
      <c r="AE36" s="42" t="s">
        <v>19</v>
      </c>
      <c r="AF36" s="41"/>
      <c r="AG36" s="42" t="s">
        <v>19</v>
      </c>
      <c r="AH36" s="41"/>
      <c r="AI36" s="42"/>
      <c r="AJ36" s="41"/>
      <c r="AK36" s="42"/>
      <c r="AL36" s="41"/>
      <c r="AM36" s="42"/>
      <c r="AN36" s="45" t="n">
        <f aca="false">SUM(H36:AM36)</f>
        <v>0.0426273148148148</v>
      </c>
      <c r="AO36" s="17" t="n">
        <f aca="false">SUM(IF(H36&gt;0,1),IF(J36&gt;0,1),IF(L36&gt;0,1),IF(N36&gt;0,1),IF(P36&gt;0,1),IF(R36&gt;0,1),IF(T36&gt;0,1),IF(V36&gt;0,1),IF(X36&gt;0,1),IF(Z36&gt;0,1),IF(AB36&gt;0,1),IF(AD36&gt;0,1),IF(AF36&gt;0,1),IF(AH36&gt;0,1),IF(AJ36&gt;0,1),IF(AL36&gt;0,1))</f>
        <v>10</v>
      </c>
      <c r="AP36" s="36" t="n">
        <v>17</v>
      </c>
    </row>
    <row r="37" customFormat="false" ht="12" hidden="false" customHeight="false" outlineLevel="0" collapsed="false">
      <c r="A37" s="37" t="n">
        <v>54</v>
      </c>
      <c r="B37" s="38" t="s">
        <v>156</v>
      </c>
      <c r="C37" s="39" t="s">
        <v>84</v>
      </c>
      <c r="D37" s="40" t="s">
        <v>157</v>
      </c>
      <c r="E37" s="40" t="s">
        <v>158</v>
      </c>
      <c r="F37" s="40" t="s">
        <v>159</v>
      </c>
      <c r="G37" s="40" t="s">
        <v>107</v>
      </c>
      <c r="H37" s="41" t="n">
        <v>0.00425925925925926</v>
      </c>
      <c r="I37" s="42"/>
      <c r="J37" s="41" t="n">
        <v>0.00439814814814815</v>
      </c>
      <c r="K37" s="42" t="n">
        <v>0.000694444444444445</v>
      </c>
      <c r="L37" s="41" t="n">
        <v>0.00462962962962963</v>
      </c>
      <c r="M37" s="42"/>
      <c r="N37" s="41" t="n">
        <v>0.00456018518518519</v>
      </c>
      <c r="O37" s="42" t="n">
        <v>0.000694444444444445</v>
      </c>
      <c r="P37" s="41"/>
      <c r="Q37" s="42" t="s">
        <v>19</v>
      </c>
      <c r="R37" s="41"/>
      <c r="S37" s="42" t="s">
        <v>19</v>
      </c>
      <c r="T37" s="41" t="n">
        <v>0.00543981481481482</v>
      </c>
      <c r="U37" s="42"/>
      <c r="V37" s="41" t="n">
        <v>0.00248842592592593</v>
      </c>
      <c r="W37" s="42"/>
      <c r="X37" s="41" t="n">
        <v>0.00315972222222222</v>
      </c>
      <c r="Y37" s="42"/>
      <c r="Z37" s="41" t="n">
        <v>0.00427083333333333</v>
      </c>
      <c r="AA37" s="42"/>
      <c r="AB37" s="41" t="n">
        <v>0.00436342592592593</v>
      </c>
      <c r="AC37" s="64" t="n">
        <v>0.00902777777777778</v>
      </c>
      <c r="AD37" s="65" t="n">
        <v>0.005</v>
      </c>
      <c r="AE37" s="64" t="n">
        <v>0.00277777777777778</v>
      </c>
      <c r="AF37" s="41"/>
      <c r="AG37" s="44" t="s">
        <v>19</v>
      </c>
      <c r="AH37" s="41"/>
      <c r="AI37" s="42"/>
      <c r="AJ37" s="41"/>
      <c r="AK37" s="42"/>
      <c r="AL37" s="41"/>
      <c r="AM37" s="42"/>
      <c r="AN37" s="45" t="n">
        <f aca="false">SUM(H37:AM37)</f>
        <v>0.0557638888888889</v>
      </c>
      <c r="AO37" s="67" t="n">
        <f aca="false">SUM(IF(H37&gt;0,1),IF(J37&gt;0,1),IF(L37&gt;0,1),IF(N37&gt;0,1),IF(P37&gt;0,1),IF(R37&gt;0,1),IF(T37&gt;0,1),IF(V37&gt;0,1),IF(X37&gt;0,1),IF(Z37&gt;0,1),IF(AB37&gt;0,1),IF(AD37&gt;0,1),IF(AF37&gt;0,1),IF(AH37&gt;0,1),IF(AJ37&gt;0,1),IF(AL37&gt;0,1))</f>
        <v>10</v>
      </c>
      <c r="AP37" s="63" t="n">
        <v>18</v>
      </c>
    </row>
    <row r="38" customFormat="false" ht="12" hidden="false" customHeight="false" outlineLevel="0" collapsed="false">
      <c r="A38" s="37" t="n">
        <v>8</v>
      </c>
      <c r="B38" s="38" t="s">
        <v>160</v>
      </c>
      <c r="C38" s="39" t="s">
        <v>84</v>
      </c>
      <c r="D38" s="40" t="s">
        <v>161</v>
      </c>
      <c r="E38" s="40" t="s">
        <v>97</v>
      </c>
      <c r="F38" s="40" t="s">
        <v>162</v>
      </c>
      <c r="G38" s="40" t="s">
        <v>163</v>
      </c>
      <c r="H38" s="41" t="n">
        <v>0.00289351851851852</v>
      </c>
      <c r="I38" s="44"/>
      <c r="J38" s="41" t="n">
        <v>0.00368055555555556</v>
      </c>
      <c r="K38" s="44" t="n">
        <v>0.00208333333333333</v>
      </c>
      <c r="L38" s="41" t="n">
        <v>0.00488425925925926</v>
      </c>
      <c r="M38" s="44"/>
      <c r="N38" s="41" t="n">
        <v>0.00359953703703704</v>
      </c>
      <c r="O38" s="44"/>
      <c r="P38" s="41" t="n">
        <v>0.00555555555555556</v>
      </c>
      <c r="Q38" s="44"/>
      <c r="R38" s="41"/>
      <c r="S38" s="44" t="s">
        <v>19</v>
      </c>
      <c r="T38" s="41"/>
      <c r="U38" s="44" t="s">
        <v>19</v>
      </c>
      <c r="V38" s="41" t="n">
        <v>0.00275462962962963</v>
      </c>
      <c r="W38" s="44"/>
      <c r="X38" s="41" t="n">
        <v>0.00280092592592593</v>
      </c>
      <c r="Y38" s="44"/>
      <c r="Z38" s="41" t="n">
        <v>0.00326388888888889</v>
      </c>
      <c r="AA38" s="44"/>
      <c r="AB38" s="41" t="n">
        <v>0.00364583333333333</v>
      </c>
      <c r="AC38" s="44"/>
      <c r="AD38" s="41"/>
      <c r="AE38" s="44" t="s">
        <v>19</v>
      </c>
      <c r="AF38" s="41"/>
      <c r="AG38" s="44"/>
      <c r="AH38" s="41"/>
      <c r="AI38" s="44"/>
      <c r="AJ38" s="41"/>
      <c r="AK38" s="44"/>
      <c r="AL38" s="41"/>
      <c r="AM38" s="44"/>
      <c r="AN38" s="45" t="n">
        <f aca="false">SUM(H38:AM38)</f>
        <v>0.035162037037037</v>
      </c>
      <c r="AO38" s="17" t="n">
        <f aca="false">SUM(IF(H38&gt;0,1),IF(J38&gt;0,1),IF(L38&gt;0,1),IF(N38&gt;0,1),IF(P38&gt;0,1),IF(R38&gt;0,1),IF(T38&gt;0,1),IF(V38&gt;0,1),IF(X38&gt;0,1),IF(Z38&gt;0,1),IF(AB38&gt;0,1),IF(AD38&gt;0,1),IF(AF38&gt;0,1),IF(AH38&gt;0,1),IF(AJ38&gt;0,1),IF(AL38&gt;0,1))</f>
        <v>9</v>
      </c>
      <c r="AP38" s="63" t="n">
        <v>19</v>
      </c>
    </row>
    <row r="39" customFormat="false" ht="12" hidden="false" customHeight="false" outlineLevel="0" collapsed="false">
      <c r="A39" s="37" t="n">
        <v>47</v>
      </c>
      <c r="B39" s="38" t="s">
        <v>164</v>
      </c>
      <c r="C39" s="39" t="s">
        <v>144</v>
      </c>
      <c r="D39" s="40" t="s">
        <v>165</v>
      </c>
      <c r="E39" s="40" t="s">
        <v>166</v>
      </c>
      <c r="F39" s="40" t="s">
        <v>167</v>
      </c>
      <c r="G39" s="40" t="s">
        <v>168</v>
      </c>
      <c r="H39" s="41" t="n">
        <v>0.00266203703703704</v>
      </c>
      <c r="I39" s="42"/>
      <c r="J39" s="41" t="n">
        <v>0.0031712962962963</v>
      </c>
      <c r="K39" s="42"/>
      <c r="L39" s="41" t="n">
        <v>0.0046875</v>
      </c>
      <c r="M39" s="42"/>
      <c r="N39" s="41" t="n">
        <v>0.00554398148148148</v>
      </c>
      <c r="O39" s="42"/>
      <c r="P39" s="41"/>
      <c r="Q39" s="42" t="s">
        <v>19</v>
      </c>
      <c r="R39" s="41"/>
      <c r="S39" s="42" t="s">
        <v>19</v>
      </c>
      <c r="T39" s="41" t="n">
        <v>0.00555555555555556</v>
      </c>
      <c r="U39" s="42"/>
      <c r="V39" s="41"/>
      <c r="W39" s="42" t="s">
        <v>19</v>
      </c>
      <c r="X39" s="41"/>
      <c r="Y39" s="42"/>
      <c r="Z39" s="41"/>
      <c r="AA39" s="42"/>
      <c r="AB39" s="41"/>
      <c r="AC39" s="42"/>
      <c r="AD39" s="41"/>
      <c r="AE39" s="42"/>
      <c r="AF39" s="41"/>
      <c r="AG39" s="42"/>
      <c r="AH39" s="41"/>
      <c r="AI39" s="42"/>
      <c r="AJ39" s="41"/>
      <c r="AK39" s="42"/>
      <c r="AL39" s="41"/>
      <c r="AM39" s="42"/>
      <c r="AN39" s="45" t="n">
        <f aca="false">SUM(H39:AM39)</f>
        <v>0.0216203703703704</v>
      </c>
      <c r="AO39" s="17" t="n">
        <f aca="false">SUM(IF(H39&gt;0,1),IF(J39&gt;0,1),IF(L39&gt;0,1),IF(N39&gt;0,1),IF(P39&gt;0,1),IF(R39&gt;0,1),IF(T39&gt;0,1),IF(V39&gt;0,1),IF(X39&gt;0,1),IF(Z39&gt;0,1),IF(AB39&gt;0,1),IF(AD39&gt;0,1),IF(AF39&gt;0,1),IF(AH39&gt;0,1),IF(AJ39&gt;0,1),IF(AL39&gt;0,1))</f>
        <v>5</v>
      </c>
      <c r="AP39" s="36" t="n">
        <v>20</v>
      </c>
    </row>
    <row r="40" customFormat="false" ht="12" hidden="false" customHeight="false" outlineLevel="0" collapsed="false">
      <c r="A40" s="37" t="n">
        <v>59</v>
      </c>
      <c r="B40" s="38" t="s">
        <v>169</v>
      </c>
      <c r="C40" s="39" t="s">
        <v>84</v>
      </c>
      <c r="D40" s="40" t="s">
        <v>170</v>
      </c>
      <c r="E40" s="40" t="s">
        <v>171</v>
      </c>
      <c r="F40" s="40" t="s">
        <v>172</v>
      </c>
      <c r="G40" s="40" t="s">
        <v>173</v>
      </c>
      <c r="H40" s="41" t="n">
        <v>0.00315972222222222</v>
      </c>
      <c r="I40" s="42"/>
      <c r="J40" s="41" t="n">
        <v>0.00337962962962963</v>
      </c>
      <c r="K40" s="42"/>
      <c r="L40" s="41" t="n">
        <v>0.0044212962962963</v>
      </c>
      <c r="M40" s="42"/>
      <c r="N40" s="41" t="n">
        <v>0.00350694444444444</v>
      </c>
      <c r="O40" s="42"/>
      <c r="P40" s="41"/>
      <c r="Q40" s="42" t="s">
        <v>19</v>
      </c>
      <c r="R40" s="41"/>
      <c r="S40" s="42" t="s">
        <v>19</v>
      </c>
      <c r="T40" s="41"/>
      <c r="U40" s="42" t="s">
        <v>19</v>
      </c>
      <c r="V40" s="41"/>
      <c r="W40" s="42"/>
      <c r="X40" s="41"/>
      <c r="Y40" s="42"/>
      <c r="Z40" s="41"/>
      <c r="AA40" s="42"/>
      <c r="AB40" s="41"/>
      <c r="AC40" s="42"/>
      <c r="AD40" s="41"/>
      <c r="AE40" s="42"/>
      <c r="AF40" s="41"/>
      <c r="AG40" s="42"/>
      <c r="AH40" s="41"/>
      <c r="AI40" s="42"/>
      <c r="AJ40" s="41"/>
      <c r="AK40" s="42"/>
      <c r="AL40" s="41"/>
      <c r="AM40" s="42"/>
      <c r="AN40" s="45" t="n">
        <f aca="false">SUM(H40:AM40)</f>
        <v>0.0144675925925926</v>
      </c>
      <c r="AO40" s="17" t="n">
        <f aca="false">SUM(IF(H40&gt;0,1),IF(J40&gt;0,1),IF(L40&gt;0,1),IF(N40&gt;0,1),IF(P40&gt;0,1),IF(R40&gt;0,1),IF(T40&gt;0,1),IF(V40&gt;0,1),IF(X40&gt;0,1),IF(Z40&gt;0,1),IF(AB40&gt;0,1),IF(AD40&gt;0,1),IF(AF40&gt;0,1),IF(AH40&gt;0,1),IF(AJ40&gt;0,1),IF(AL40&gt;0,1))</f>
        <v>4</v>
      </c>
      <c r="AP40" s="63" t="n">
        <v>21</v>
      </c>
    </row>
    <row r="41" customFormat="false" ht="12" hidden="false" customHeight="false" outlineLevel="0" collapsed="false">
      <c r="A41" s="37" t="n">
        <v>53</v>
      </c>
      <c r="B41" s="38" t="s">
        <v>174</v>
      </c>
      <c r="C41" s="39" t="s">
        <v>84</v>
      </c>
      <c r="D41" s="40" t="s">
        <v>175</v>
      </c>
      <c r="E41" s="40" t="s">
        <v>163</v>
      </c>
      <c r="F41" s="40" t="s">
        <v>176</v>
      </c>
      <c r="G41" s="40" t="s">
        <v>177</v>
      </c>
      <c r="H41" s="41" t="n">
        <v>0.00435185185185185</v>
      </c>
      <c r="I41" s="42" t="n">
        <v>0.00208333333333333</v>
      </c>
      <c r="J41" s="41" t="n">
        <v>0.00465277777777778</v>
      </c>
      <c r="K41" s="42"/>
      <c r="L41" s="41" t="n">
        <v>0.00503472222222222</v>
      </c>
      <c r="M41" s="42"/>
      <c r="N41" s="41" t="n">
        <v>0.00340277777777778</v>
      </c>
      <c r="O41" s="42"/>
      <c r="P41" s="41"/>
      <c r="Q41" s="42" t="s">
        <v>19</v>
      </c>
      <c r="R41" s="41"/>
      <c r="S41" s="42" t="s">
        <v>19</v>
      </c>
      <c r="T41" s="41"/>
      <c r="U41" s="42" t="s">
        <v>19</v>
      </c>
      <c r="V41" s="41"/>
      <c r="W41" s="42"/>
      <c r="X41" s="41"/>
      <c r="Y41" s="42"/>
      <c r="Z41" s="41"/>
      <c r="AA41" s="42"/>
      <c r="AB41" s="41"/>
      <c r="AC41" s="42"/>
      <c r="AD41" s="41"/>
      <c r="AE41" s="42"/>
      <c r="AF41" s="41"/>
      <c r="AG41" s="42"/>
      <c r="AH41" s="41"/>
      <c r="AI41" s="42"/>
      <c r="AJ41" s="41"/>
      <c r="AK41" s="42"/>
      <c r="AL41" s="41"/>
      <c r="AM41" s="42"/>
      <c r="AN41" s="45" t="n">
        <f aca="false">SUM(H41:AM41)</f>
        <v>0.019525462962963</v>
      </c>
      <c r="AO41" s="17" t="n">
        <f aca="false">SUM(IF(H41&gt;0,1),IF(J41&gt;0,1),IF(L41&gt;0,1),IF(N41&gt;0,1),IF(P41&gt;0,1),IF(R41&gt;0,1),IF(T41&gt;0,1),IF(V41&gt;0,1),IF(X41&gt;0,1),IF(Z41&gt;0,1),IF(AB41&gt;0,1),IF(AD41&gt;0,1),IF(AF41&gt;0,1),IF(AH41&gt;0,1),IF(AJ41&gt;0,1),IF(AL41&gt;0,1))</f>
        <v>4</v>
      </c>
      <c r="AP41" s="36" t="n">
        <v>22</v>
      </c>
    </row>
    <row r="42" customFormat="false" ht="12" hidden="false" customHeight="false" outlineLevel="0" collapsed="false">
      <c r="A42" s="37" t="n">
        <v>27</v>
      </c>
      <c r="B42" s="38" t="s">
        <v>178</v>
      </c>
      <c r="C42" s="39" t="s">
        <v>84</v>
      </c>
      <c r="D42" s="40" t="s">
        <v>179</v>
      </c>
      <c r="E42" s="40" t="s">
        <v>111</v>
      </c>
      <c r="F42" s="40" t="s">
        <v>180</v>
      </c>
      <c r="G42" s="40" t="s">
        <v>181</v>
      </c>
      <c r="H42" s="41" t="n">
        <v>0.0033912037037037</v>
      </c>
      <c r="I42" s="42"/>
      <c r="J42" s="41" t="n">
        <v>0.00512731481481482</v>
      </c>
      <c r="K42" s="42" t="n">
        <v>0.00416666666666667</v>
      </c>
      <c r="L42" s="41"/>
      <c r="M42" s="42" t="s">
        <v>19</v>
      </c>
      <c r="N42" s="41" t="n">
        <v>0.00329861111111111</v>
      </c>
      <c r="O42" s="42"/>
      <c r="P42" s="41" t="n">
        <v>0.00553240740740741</v>
      </c>
      <c r="Q42" s="42"/>
      <c r="R42" s="41" t="s">
        <v>73</v>
      </c>
      <c r="S42" s="42"/>
      <c r="T42" s="41"/>
      <c r="U42" s="42"/>
      <c r="V42" s="41"/>
      <c r="W42" s="42"/>
      <c r="X42" s="41"/>
      <c r="Y42" s="42"/>
      <c r="Z42" s="41"/>
      <c r="AA42" s="42"/>
      <c r="AB42" s="41"/>
      <c r="AC42" s="42"/>
      <c r="AD42" s="41"/>
      <c r="AE42" s="42"/>
      <c r="AF42" s="41"/>
      <c r="AG42" s="42"/>
      <c r="AH42" s="41"/>
      <c r="AI42" s="42"/>
      <c r="AJ42" s="41"/>
      <c r="AK42" s="42"/>
      <c r="AL42" s="41"/>
      <c r="AM42" s="42"/>
      <c r="AN42" s="45" t="n">
        <f aca="false">SUM(H42:AM42)</f>
        <v>0.0215162037037037</v>
      </c>
      <c r="AO42" s="17" t="n">
        <f aca="false">SUM(IF(H42&gt;0,1),IF(J42&gt;0,1),IF(L42&gt;0,1),IF(N42&gt;0,1),IF(P42&gt;0,1),IF(R42&gt;0,1),IF(T42&gt;0,1),IF(V42&gt;0,1),IF(X42&gt;0,1),IF(Z42&gt;0,1),IF(AB42&gt;0,1),IF(AD42&gt;0,1),IF(AF42&gt;0,1),IF(AH42&gt;0,1),IF(AJ42&gt;0,1),IF(AL42&gt;0,1))</f>
        <v>5</v>
      </c>
      <c r="AP42" s="63" t="n">
        <v>23</v>
      </c>
    </row>
    <row r="43" customFormat="false" ht="12" hidden="false" customHeight="false" outlineLevel="0" collapsed="false">
      <c r="A43" s="37" t="n">
        <v>45</v>
      </c>
      <c r="B43" s="38" t="s">
        <v>182</v>
      </c>
      <c r="C43" s="39" t="s">
        <v>84</v>
      </c>
      <c r="D43" s="40" t="s">
        <v>183</v>
      </c>
      <c r="E43" s="40" t="s">
        <v>166</v>
      </c>
      <c r="F43" s="40" t="s">
        <v>184</v>
      </c>
      <c r="G43" s="40" t="s">
        <v>149</v>
      </c>
      <c r="H43" s="41" t="n">
        <v>0.00325231481481482</v>
      </c>
      <c r="I43" s="42"/>
      <c r="J43" s="41" t="n">
        <v>0.00519675925925926</v>
      </c>
      <c r="K43" s="42" t="n">
        <v>0.00208333333333333</v>
      </c>
      <c r="L43" s="41" t="n">
        <v>0.00503472222222222</v>
      </c>
      <c r="M43" s="42"/>
      <c r="N43" s="41" t="n">
        <v>0.0047337962962963</v>
      </c>
      <c r="O43" s="42" t="n">
        <v>0.00208333333333333</v>
      </c>
      <c r="P43" s="41"/>
      <c r="Q43" s="42" t="s">
        <v>19</v>
      </c>
      <c r="R43" s="41"/>
      <c r="S43" s="42" t="s">
        <v>19</v>
      </c>
      <c r="T43" s="41"/>
      <c r="U43" s="42" t="s">
        <v>19</v>
      </c>
      <c r="V43" s="41"/>
      <c r="W43" s="42"/>
      <c r="X43" s="41"/>
      <c r="Y43" s="42"/>
      <c r="Z43" s="41"/>
      <c r="AA43" s="42"/>
      <c r="AB43" s="41"/>
      <c r="AC43" s="42"/>
      <c r="AD43" s="41"/>
      <c r="AE43" s="42"/>
      <c r="AF43" s="41"/>
      <c r="AG43" s="42"/>
      <c r="AH43" s="41"/>
      <c r="AI43" s="42"/>
      <c r="AJ43" s="41"/>
      <c r="AK43" s="42"/>
      <c r="AL43" s="41"/>
      <c r="AM43" s="42"/>
      <c r="AN43" s="45" t="n">
        <f aca="false">SUM(H43:AM43)</f>
        <v>0.0223842592592593</v>
      </c>
      <c r="AO43" s="17" t="n">
        <f aca="false">SUM(IF(H43&gt;0,1),IF(J43&gt;0,1),IF(L43&gt;0,1),IF(N43&gt;0,1),IF(P43&gt;0,1),IF(R43&gt;0,1),IF(T43&gt;0,1),IF(V43&gt;0,1),IF(X43&gt;0,1),IF(Z43&gt;0,1),IF(AB43&gt;0,1),IF(AD43&gt;0,1),IF(AF43&gt;0,1),IF(AH43&gt;0,1),IF(AJ43&gt;0,1),IF(AL43&gt;0,1))</f>
        <v>4</v>
      </c>
      <c r="AP43" s="36" t="n">
        <v>24</v>
      </c>
    </row>
    <row r="44" customFormat="false" ht="12" hidden="false" customHeight="false" outlineLevel="0" collapsed="false">
      <c r="A44" s="37" t="n">
        <v>30</v>
      </c>
      <c r="B44" s="38" t="s">
        <v>185</v>
      </c>
      <c r="C44" s="39" t="s">
        <v>84</v>
      </c>
      <c r="D44" s="40" t="s">
        <v>186</v>
      </c>
      <c r="E44" s="40" t="s">
        <v>149</v>
      </c>
      <c r="F44" s="40" t="s">
        <v>187</v>
      </c>
      <c r="G44" s="40" t="s">
        <v>93</v>
      </c>
      <c r="H44" s="41" t="n">
        <v>0.00335648148148148</v>
      </c>
      <c r="I44" s="42" t="n">
        <v>0.00208333333333333</v>
      </c>
      <c r="J44" s="41" t="n">
        <v>0.00484953703703704</v>
      </c>
      <c r="K44" s="42" t="n">
        <v>0.00208333333333333</v>
      </c>
      <c r="L44" s="41"/>
      <c r="M44" s="42" t="s">
        <v>19</v>
      </c>
      <c r="N44" s="41" t="n">
        <v>0.00300925925925926</v>
      </c>
      <c r="O44" s="42"/>
      <c r="P44" s="41" t="n">
        <v>0.00503472222222222</v>
      </c>
      <c r="Q44" s="42" t="n">
        <v>0.00208333333333333</v>
      </c>
      <c r="R44" s="41"/>
      <c r="S44" s="42" t="s">
        <v>19</v>
      </c>
      <c r="T44" s="41"/>
      <c r="U44" s="42" t="s">
        <v>19</v>
      </c>
      <c r="V44" s="41"/>
      <c r="W44" s="42"/>
      <c r="X44" s="41"/>
      <c r="Y44" s="42"/>
      <c r="Z44" s="41"/>
      <c r="AA44" s="42"/>
      <c r="AB44" s="41"/>
      <c r="AC44" s="42"/>
      <c r="AD44" s="41"/>
      <c r="AE44" s="42"/>
      <c r="AF44" s="41"/>
      <c r="AG44" s="42"/>
      <c r="AH44" s="41"/>
      <c r="AI44" s="42"/>
      <c r="AJ44" s="41"/>
      <c r="AK44" s="42"/>
      <c r="AL44" s="41"/>
      <c r="AM44" s="42"/>
      <c r="AN44" s="45" t="n">
        <f aca="false">SUM(H44:AM44)</f>
        <v>0.0225</v>
      </c>
      <c r="AO44" s="17" t="n">
        <f aca="false">SUM(IF(H44&gt;0,1),IF(J44&gt;0,1),IF(L44&gt;0,1),IF(N44&gt;0,1),IF(P44&gt;0,1),IF(R44&gt;0,1),IF(T44&gt;0,1),IF(V44&gt;0,1),IF(X44&gt;0,1),IF(Z44&gt;0,1),IF(AB44&gt;0,1),IF(AD44&gt;0,1),IF(AF44&gt;0,1),IF(AH44&gt;0,1),IF(AJ44&gt;0,1),IF(AL44&gt;0,1))</f>
        <v>4</v>
      </c>
      <c r="AP44" s="63" t="n">
        <v>25</v>
      </c>
    </row>
    <row r="45" customFormat="false" ht="12" hidden="false" customHeight="false" outlineLevel="0" collapsed="false">
      <c r="A45" s="37" t="n">
        <v>31</v>
      </c>
      <c r="B45" s="38" t="s">
        <v>188</v>
      </c>
      <c r="C45" s="39" t="s">
        <v>84</v>
      </c>
      <c r="D45" s="40" t="s">
        <v>189</v>
      </c>
      <c r="E45" s="40" t="s">
        <v>190</v>
      </c>
      <c r="F45" s="40" t="s">
        <v>191</v>
      </c>
      <c r="G45" s="40" t="s">
        <v>192</v>
      </c>
      <c r="H45" s="41" t="n">
        <v>0.00416666666666667</v>
      </c>
      <c r="I45" s="42" t="n">
        <v>0.00208333333333333</v>
      </c>
      <c r="J45" s="41" t="n">
        <v>0.00497685185185185</v>
      </c>
      <c r="K45" s="42" t="n">
        <v>0.000694444444444445</v>
      </c>
      <c r="L45" s="41" t="n">
        <v>0.00543981481481482</v>
      </c>
      <c r="M45" s="42"/>
      <c r="N45" s="41" t="n">
        <v>0.00541666666666667</v>
      </c>
      <c r="O45" s="42"/>
      <c r="P45" s="41"/>
      <c r="Q45" s="42" t="s">
        <v>19</v>
      </c>
      <c r="R45" s="41"/>
      <c r="S45" s="42" t="s">
        <v>19</v>
      </c>
      <c r="T45" s="41"/>
      <c r="U45" s="42" t="s">
        <v>19</v>
      </c>
      <c r="V45" s="41"/>
      <c r="W45" s="42"/>
      <c r="X45" s="41"/>
      <c r="Y45" s="42"/>
      <c r="Z45" s="41"/>
      <c r="AA45" s="42"/>
      <c r="AB45" s="41"/>
      <c r="AC45" s="42"/>
      <c r="AD45" s="41"/>
      <c r="AE45" s="42"/>
      <c r="AF45" s="41"/>
      <c r="AG45" s="42"/>
      <c r="AH45" s="41"/>
      <c r="AI45" s="42"/>
      <c r="AJ45" s="41"/>
      <c r="AK45" s="42"/>
      <c r="AL45" s="41"/>
      <c r="AM45" s="42"/>
      <c r="AN45" s="45" t="n">
        <f aca="false">SUM(H45:AM45)</f>
        <v>0.0227777777777778</v>
      </c>
      <c r="AO45" s="17" t="n">
        <f aca="false">SUM(IF(H45&gt;0,1),IF(J45&gt;0,1),IF(L45&gt;0,1),IF(N45&gt;0,1),IF(P45&gt;0,1),IF(R45&gt;0,1),IF(T45&gt;0,1),IF(V45&gt;0,1),IF(X45&gt;0,1),IF(Z45&gt;0,1),IF(AB45&gt;0,1),IF(AD45&gt;0,1),IF(AF45&gt;0,1),IF(AH45&gt;0,1),IF(AJ45&gt;0,1),IF(AL45&gt;0,1))</f>
        <v>4</v>
      </c>
      <c r="AP45" s="36" t="n">
        <v>26</v>
      </c>
    </row>
    <row r="46" customFormat="false" ht="12" hidden="false" customHeight="false" outlineLevel="0" collapsed="false">
      <c r="A46" s="37" t="n">
        <v>39</v>
      </c>
      <c r="B46" s="38" t="s">
        <v>193</v>
      </c>
      <c r="C46" s="39" t="s">
        <v>84</v>
      </c>
      <c r="D46" s="40" t="s">
        <v>194</v>
      </c>
      <c r="E46" s="40" t="s">
        <v>149</v>
      </c>
      <c r="F46" s="40" t="s">
        <v>195</v>
      </c>
      <c r="G46" s="40" t="s">
        <v>196</v>
      </c>
      <c r="H46" s="41" t="n">
        <v>0.00396990740740741</v>
      </c>
      <c r="I46" s="42" t="n">
        <v>0.00625</v>
      </c>
      <c r="J46" s="41" t="n">
        <v>0.00423611111111111</v>
      </c>
      <c r="K46" s="42" t="n">
        <v>0.00208333333333333</v>
      </c>
      <c r="L46" s="41" t="n">
        <v>0.00454861111111111</v>
      </c>
      <c r="M46" s="42"/>
      <c r="N46" s="41" t="n">
        <v>0.00364583333333333</v>
      </c>
      <c r="O46" s="42"/>
      <c r="P46" s="41"/>
      <c r="Q46" s="42" t="s">
        <v>19</v>
      </c>
      <c r="R46" s="41"/>
      <c r="S46" s="42" t="s">
        <v>19</v>
      </c>
      <c r="T46" s="41"/>
      <c r="U46" s="42" t="s">
        <v>19</v>
      </c>
      <c r="V46" s="41"/>
      <c r="W46" s="42"/>
      <c r="X46" s="41"/>
      <c r="Y46" s="42"/>
      <c r="Z46" s="41"/>
      <c r="AA46" s="42"/>
      <c r="AB46" s="41"/>
      <c r="AC46" s="42"/>
      <c r="AD46" s="41"/>
      <c r="AE46" s="42"/>
      <c r="AF46" s="41"/>
      <c r="AG46" s="42"/>
      <c r="AH46" s="41"/>
      <c r="AI46" s="42"/>
      <c r="AJ46" s="41"/>
      <c r="AK46" s="42"/>
      <c r="AL46" s="41"/>
      <c r="AM46" s="42"/>
      <c r="AN46" s="45" t="n">
        <f aca="false">SUM(H46:AM46)</f>
        <v>0.0247337962962963</v>
      </c>
      <c r="AO46" s="17" t="n">
        <f aca="false">SUM(IF(H46&gt;0,1),IF(J46&gt;0,1),IF(L46&gt;0,1),IF(N46&gt;0,1),IF(P46&gt;0,1),IF(R46&gt;0,1),IF(T46&gt;0,1),IF(V46&gt;0,1),IF(X46&gt;0,1),IF(Z46&gt;0,1),IF(AB46&gt;0,1),IF(AD46&gt;0,1),IF(AF46&gt;0,1),IF(AH46&gt;0,1),IF(AJ46&gt;0,1),IF(AL46&gt;0,1))</f>
        <v>4</v>
      </c>
      <c r="AP46" s="63" t="n">
        <v>27</v>
      </c>
    </row>
    <row r="47" customFormat="false" ht="12" hidden="false" customHeight="false" outlineLevel="0" collapsed="false">
      <c r="A47" s="37" t="n">
        <v>21</v>
      </c>
      <c r="B47" s="38" t="s">
        <v>197</v>
      </c>
      <c r="C47" s="39" t="s">
        <v>84</v>
      </c>
      <c r="D47" s="40" t="s">
        <v>198</v>
      </c>
      <c r="E47" s="40" t="s">
        <v>111</v>
      </c>
      <c r="F47" s="40" t="s">
        <v>199</v>
      </c>
      <c r="G47" s="40" t="s">
        <v>97</v>
      </c>
      <c r="H47" s="41" t="n">
        <v>0.0047337962962963</v>
      </c>
      <c r="I47" s="42" t="n">
        <v>0.000694444444444445</v>
      </c>
      <c r="J47" s="41" t="n">
        <v>0.00517361111111111</v>
      </c>
      <c r="K47" s="42" t="n">
        <v>0.00416666666666667</v>
      </c>
      <c r="L47" s="41"/>
      <c r="M47" s="42" t="s">
        <v>19</v>
      </c>
      <c r="N47" s="41" t="n">
        <v>0.00488425925925926</v>
      </c>
      <c r="O47" s="42"/>
      <c r="P47" s="41" t="n">
        <v>0.00565972222222222</v>
      </c>
      <c r="Q47" s="42"/>
      <c r="R47" s="41"/>
      <c r="S47" s="42" t="s">
        <v>19</v>
      </c>
      <c r="T47" s="41"/>
      <c r="U47" s="42" t="s">
        <v>19</v>
      </c>
      <c r="V47" s="41"/>
      <c r="W47" s="42"/>
      <c r="X47" s="41"/>
      <c r="Y47" s="42"/>
      <c r="Z47" s="41"/>
      <c r="AA47" s="42"/>
      <c r="AB47" s="41"/>
      <c r="AC47" s="42"/>
      <c r="AD47" s="41"/>
      <c r="AE47" s="42"/>
      <c r="AF47" s="41"/>
      <c r="AG47" s="42"/>
      <c r="AH47" s="41"/>
      <c r="AI47" s="42"/>
      <c r="AJ47" s="41"/>
      <c r="AK47" s="42"/>
      <c r="AL47" s="41"/>
      <c r="AM47" s="42"/>
      <c r="AN47" s="45" t="n">
        <f aca="false">SUM(H47:AM47)</f>
        <v>0.0253125</v>
      </c>
      <c r="AO47" s="17" t="n">
        <f aca="false">SUM(IF(H47&gt;0,1),IF(J47&gt;0,1),IF(L47&gt;0,1),IF(N47&gt;0,1),IF(P47&gt;0,1),IF(R47&gt;0,1),IF(T47&gt;0,1),IF(V47&gt;0,1),IF(X47&gt;0,1),IF(Z47&gt;0,1),IF(AB47&gt;0,1),IF(AD47&gt;0,1),IF(AF47&gt;0,1),IF(AH47&gt;0,1),IF(AJ47&gt;0,1),IF(AL47&gt;0,1))</f>
        <v>4</v>
      </c>
      <c r="AP47" s="36" t="n">
        <v>28</v>
      </c>
    </row>
    <row r="48" customFormat="false" ht="12" hidden="false" customHeight="false" outlineLevel="0" collapsed="false">
      <c r="A48" s="37" t="n">
        <v>2</v>
      </c>
      <c r="B48" s="38" t="s">
        <v>200</v>
      </c>
      <c r="C48" s="46" t="s">
        <v>84</v>
      </c>
      <c r="D48" s="40" t="s">
        <v>201</v>
      </c>
      <c r="E48" s="40" t="s">
        <v>100</v>
      </c>
      <c r="F48" s="40" t="s">
        <v>202</v>
      </c>
      <c r="G48" s="40" t="s">
        <v>149</v>
      </c>
      <c r="H48" s="41" t="n">
        <v>0.00309027777777778</v>
      </c>
      <c r="I48" s="42"/>
      <c r="J48" s="41" t="n">
        <v>0.0037037037037037</v>
      </c>
      <c r="K48" s="42"/>
      <c r="L48" s="41" t="n">
        <v>0.00520833333333333</v>
      </c>
      <c r="M48" s="42"/>
      <c r="N48" s="41" t="n">
        <v>0</v>
      </c>
      <c r="O48" s="42" t="s">
        <v>19</v>
      </c>
      <c r="P48" s="41"/>
      <c r="Q48" s="42" t="s">
        <v>19</v>
      </c>
      <c r="R48" s="41"/>
      <c r="S48" s="42" t="s">
        <v>19</v>
      </c>
      <c r="T48" s="41"/>
      <c r="U48" s="42"/>
      <c r="V48" s="41"/>
      <c r="W48" s="42"/>
      <c r="X48" s="41"/>
      <c r="Y48" s="42"/>
      <c r="Z48" s="41"/>
      <c r="AA48" s="42"/>
      <c r="AB48" s="41"/>
      <c r="AC48" s="42"/>
      <c r="AD48" s="41"/>
      <c r="AE48" s="42"/>
      <c r="AF48" s="41"/>
      <c r="AG48" s="42"/>
      <c r="AH48" s="41"/>
      <c r="AI48" s="42"/>
      <c r="AJ48" s="41"/>
      <c r="AK48" s="42"/>
      <c r="AL48" s="41"/>
      <c r="AM48" s="42"/>
      <c r="AN48" s="45" t="n">
        <f aca="false">SUM(H48:AM48)</f>
        <v>0.0120023148148148</v>
      </c>
      <c r="AO48" s="17" t="n">
        <f aca="false">SUM(IF(H48&gt;0,1),IF(J48&gt;0,1),IF(L48&gt;0,1),IF(N48&gt;0,1),IF(P48&gt;0,1),IF(R48&gt;0,1),IF(T48&gt;0,1),IF(V48&gt;0,1),IF(X48&gt;0,1),IF(Z48&gt;0,1),IF(AB48&gt;0,1),IF(AD48&gt;0,1),IF(AF48&gt;0,1),IF(AH48&gt;0,1),IF(AJ48&gt;0,1),IF(AL48&gt;0,1))</f>
        <v>3</v>
      </c>
      <c r="AP48" s="63" t="n">
        <v>29</v>
      </c>
    </row>
    <row r="49" customFormat="false" ht="12" hidden="false" customHeight="false" outlineLevel="0" collapsed="false">
      <c r="A49" s="37" t="n">
        <v>18</v>
      </c>
      <c r="B49" s="38" t="s">
        <v>203</v>
      </c>
      <c r="C49" s="39" t="s">
        <v>144</v>
      </c>
      <c r="D49" s="40" t="s">
        <v>204</v>
      </c>
      <c r="E49" s="40" t="s">
        <v>168</v>
      </c>
      <c r="F49" s="40" t="s">
        <v>205</v>
      </c>
      <c r="G49" s="40" t="s">
        <v>206</v>
      </c>
      <c r="H49" s="41" t="n">
        <v>0.00424768518518519</v>
      </c>
      <c r="I49" s="42" t="n">
        <v>0.00347222222222222</v>
      </c>
      <c r="J49" s="41" t="n">
        <v>0.00462962962962963</v>
      </c>
      <c r="K49" s="42"/>
      <c r="L49" s="41"/>
      <c r="M49" s="42" t="s">
        <v>19</v>
      </c>
      <c r="N49" s="41" t="n">
        <v>0.00480324074074074</v>
      </c>
      <c r="O49" s="42" t="n">
        <v>0.00416666666666667</v>
      </c>
      <c r="P49" s="41"/>
      <c r="Q49" s="42" t="s">
        <v>19</v>
      </c>
      <c r="R49" s="41"/>
      <c r="S49" s="42" t="s">
        <v>19</v>
      </c>
      <c r="T49" s="41"/>
      <c r="U49" s="42"/>
      <c r="V49" s="41"/>
      <c r="W49" s="42"/>
      <c r="X49" s="41"/>
      <c r="Y49" s="42"/>
      <c r="Z49" s="41"/>
      <c r="AA49" s="42"/>
      <c r="AB49" s="41"/>
      <c r="AC49" s="42"/>
      <c r="AD49" s="41"/>
      <c r="AE49" s="42"/>
      <c r="AF49" s="41"/>
      <c r="AG49" s="42"/>
      <c r="AH49" s="41"/>
      <c r="AI49" s="42"/>
      <c r="AJ49" s="41"/>
      <c r="AK49" s="42"/>
      <c r="AL49" s="41"/>
      <c r="AM49" s="42"/>
      <c r="AN49" s="45" t="n">
        <f aca="false">SUM(H49:AM49)</f>
        <v>0.0213194444444444</v>
      </c>
      <c r="AO49" s="17" t="n">
        <f aca="false">SUM(IF(H49&gt;0,1),IF(J49&gt;0,1),IF(L49&gt;0,1),IF(N49&gt;0,1),IF(P49&gt;0,1),IF(R49&gt;0,1),IF(T49&gt;0,1),IF(V49&gt;0,1),IF(X49&gt;0,1),IF(Z49&gt;0,1),IF(AB49&gt;0,1),IF(AD49&gt;0,1),IF(AF49&gt;0,1),IF(AH49&gt;0,1),IF(AJ49&gt;0,1),IF(AL49&gt;0,1))</f>
        <v>3</v>
      </c>
      <c r="AP49" s="36" t="n">
        <v>30</v>
      </c>
    </row>
    <row r="50" customFormat="false" ht="12" hidden="false" customHeight="false" outlineLevel="0" collapsed="false">
      <c r="A50" s="37" t="n">
        <v>11</v>
      </c>
      <c r="B50" s="38" t="s">
        <v>207</v>
      </c>
      <c r="C50" s="39" t="s">
        <v>144</v>
      </c>
      <c r="D50" s="40" t="s">
        <v>208</v>
      </c>
      <c r="E50" s="40" t="s">
        <v>209</v>
      </c>
      <c r="F50" s="40" t="s">
        <v>210</v>
      </c>
      <c r="G50" s="40" t="s">
        <v>211</v>
      </c>
      <c r="H50" s="41" t="n">
        <v>0.00431712962962963</v>
      </c>
      <c r="I50" s="42" t="n">
        <v>0.000694444444444445</v>
      </c>
      <c r="J50" s="41"/>
      <c r="K50" s="42" t="s">
        <v>19</v>
      </c>
      <c r="L50" s="41"/>
      <c r="M50" s="42" t="s">
        <v>19</v>
      </c>
      <c r="N50" s="41" t="n">
        <v>0.00449074074074074</v>
      </c>
      <c r="O50" s="42"/>
      <c r="P50" s="41"/>
      <c r="Q50" s="42" t="s">
        <v>19</v>
      </c>
      <c r="R50" s="41"/>
      <c r="S50" s="42"/>
      <c r="T50" s="41"/>
      <c r="U50" s="42"/>
      <c r="V50" s="41"/>
      <c r="W50" s="42"/>
      <c r="X50" s="41"/>
      <c r="Y50" s="42"/>
      <c r="Z50" s="41"/>
      <c r="AA50" s="42"/>
      <c r="AB50" s="41"/>
      <c r="AC50" s="42"/>
      <c r="AD50" s="41"/>
      <c r="AE50" s="42"/>
      <c r="AF50" s="41"/>
      <c r="AG50" s="42"/>
      <c r="AH50" s="41"/>
      <c r="AI50" s="42"/>
      <c r="AJ50" s="41"/>
      <c r="AK50" s="42"/>
      <c r="AL50" s="41"/>
      <c r="AM50" s="42"/>
      <c r="AN50" s="45" t="n">
        <f aca="false">SUM(H50:AM50)</f>
        <v>0.00950231481481481</v>
      </c>
      <c r="AO50" s="17" t="n">
        <f aca="false">SUM(IF(H50&gt;0,1),IF(J50&gt;0,1),IF(L50&gt;0,1),IF(N50&gt;0,1),IF(P50&gt;0,1),IF(R50&gt;0,1),IF(T50&gt;0,1),IF(V50&gt;0,1),IF(X50&gt;0,1),IF(Z50&gt;0,1),IF(AB50&gt;0,1),IF(AD50&gt;0,1),IF(AF50&gt;0,1),IF(AH50&gt;0,1),IF(AJ50&gt;0,1),IF(AL50&gt;0,1))</f>
        <v>2</v>
      </c>
      <c r="AP50" s="36" t="n">
        <v>31</v>
      </c>
    </row>
    <row r="51" customFormat="false" ht="12" hidden="false" customHeight="false" outlineLevel="0" collapsed="false">
      <c r="A51" s="37" t="n">
        <v>7</v>
      </c>
      <c r="B51" s="38" t="s">
        <v>212</v>
      </c>
      <c r="C51" s="39" t="s">
        <v>144</v>
      </c>
      <c r="D51" s="40" t="s">
        <v>213</v>
      </c>
      <c r="E51" s="40" t="s">
        <v>100</v>
      </c>
      <c r="F51" s="40" t="s">
        <v>214</v>
      </c>
      <c r="G51" s="40" t="s">
        <v>215</v>
      </c>
      <c r="H51" s="41" t="n">
        <v>0.0046875</v>
      </c>
      <c r="I51" s="42"/>
      <c r="J51" s="41"/>
      <c r="K51" s="42" t="s">
        <v>19</v>
      </c>
      <c r="L51" s="41"/>
      <c r="M51" s="42" t="s">
        <v>19</v>
      </c>
      <c r="N51" s="41" t="n">
        <v>0.00542824074074074</v>
      </c>
      <c r="O51" s="42" t="n">
        <v>0.00208333333333333</v>
      </c>
      <c r="P51" s="41"/>
      <c r="Q51" s="42" t="s">
        <v>19</v>
      </c>
      <c r="R51" s="41"/>
      <c r="S51" s="42"/>
      <c r="T51" s="41"/>
      <c r="U51" s="42"/>
      <c r="V51" s="41"/>
      <c r="W51" s="42"/>
      <c r="X51" s="41"/>
      <c r="Y51" s="42"/>
      <c r="Z51" s="41"/>
      <c r="AA51" s="42"/>
      <c r="AB51" s="41"/>
      <c r="AC51" s="42"/>
      <c r="AD51" s="41"/>
      <c r="AE51" s="42"/>
      <c r="AF51" s="41"/>
      <c r="AG51" s="42"/>
      <c r="AH51" s="41"/>
      <c r="AI51" s="42"/>
      <c r="AJ51" s="41"/>
      <c r="AK51" s="42"/>
      <c r="AL51" s="41"/>
      <c r="AM51" s="42"/>
      <c r="AN51" s="45" t="n">
        <f aca="false">SUM(H51:AM51)</f>
        <v>0.0121990740740741</v>
      </c>
      <c r="AO51" s="17" t="n">
        <f aca="false">SUM(IF(H51&gt;0,1),IF(J51&gt;0,1),IF(L51&gt;0,1),IF(N51&gt;0,1),IF(P51&gt;0,1),IF(R51&gt;0,1),IF(T51&gt;0,1),IF(V51&gt;0,1),IF(X51&gt;0,1),IF(Z51&gt;0,1),IF(AB51&gt;0,1),IF(AD51&gt;0,1),IF(AF51&gt;0,1),IF(AH51&gt;0,1),IF(AJ51&gt;0,1),IF(AL51&gt;0,1))</f>
        <v>2</v>
      </c>
      <c r="AP51" s="36" t="n">
        <v>32</v>
      </c>
    </row>
    <row r="52" customFormat="false" ht="12" hidden="false" customHeight="false" outlineLevel="0" collapsed="false">
      <c r="A52" s="37" t="n">
        <v>56</v>
      </c>
      <c r="B52" s="38" t="s">
        <v>216</v>
      </c>
      <c r="C52" s="39" t="s">
        <v>84</v>
      </c>
      <c r="D52" s="40" t="s">
        <v>217</v>
      </c>
      <c r="E52" s="40" t="s">
        <v>181</v>
      </c>
      <c r="F52" s="40" t="s">
        <v>218</v>
      </c>
      <c r="G52" s="40" t="s">
        <v>111</v>
      </c>
      <c r="H52" s="41" t="n">
        <v>0.00520833333333333</v>
      </c>
      <c r="I52" s="42" t="n">
        <v>0.00208333333333333</v>
      </c>
      <c r="J52" s="41"/>
      <c r="K52" s="42" t="s">
        <v>19</v>
      </c>
      <c r="L52" s="41"/>
      <c r="M52" s="42" t="s">
        <v>19</v>
      </c>
      <c r="N52" s="41" t="n">
        <v>0.00503472222222222</v>
      </c>
      <c r="O52" s="42" t="n">
        <v>0.000694444444444445</v>
      </c>
      <c r="P52" s="41"/>
      <c r="Q52" s="42" t="s">
        <v>19</v>
      </c>
      <c r="R52" s="41"/>
      <c r="S52" s="42"/>
      <c r="T52" s="41"/>
      <c r="U52" s="42"/>
      <c r="V52" s="41"/>
      <c r="W52" s="42"/>
      <c r="X52" s="41"/>
      <c r="Y52" s="42"/>
      <c r="Z52" s="41"/>
      <c r="AA52" s="42"/>
      <c r="AB52" s="41"/>
      <c r="AC52" s="42"/>
      <c r="AD52" s="41"/>
      <c r="AE52" s="42"/>
      <c r="AF52" s="41"/>
      <c r="AG52" s="42"/>
      <c r="AH52" s="41"/>
      <c r="AI52" s="42"/>
      <c r="AJ52" s="41"/>
      <c r="AK52" s="42"/>
      <c r="AL52" s="41"/>
      <c r="AM52" s="42"/>
      <c r="AN52" s="45" t="n">
        <f aca="false">SUM(H52:AM52)</f>
        <v>0.0130208333333333</v>
      </c>
      <c r="AO52" s="17" t="n">
        <f aca="false">SUM(IF(H52&gt;0,1),IF(J52&gt;0,1),IF(L52&gt;0,1),IF(N52&gt;0,1),IF(P52&gt;0,1),IF(R52&gt;0,1),IF(T52&gt;0,1),IF(V52&gt;0,1),IF(X52&gt;0,1),IF(Z52&gt;0,1),IF(AB52&gt;0,1),IF(AD52&gt;0,1),IF(AF52&gt;0,1),IF(AH52&gt;0,1),IF(AJ52&gt;0,1),IF(AL52&gt;0,1))</f>
        <v>2</v>
      </c>
      <c r="AP52" s="36" t="n">
        <v>33</v>
      </c>
    </row>
    <row r="53" customFormat="false" ht="12" hidden="false" customHeight="false" outlineLevel="0" collapsed="false">
      <c r="A53" s="37" t="n">
        <v>16</v>
      </c>
      <c r="B53" s="38" t="s">
        <v>219</v>
      </c>
      <c r="C53" s="39" t="s">
        <v>84</v>
      </c>
      <c r="D53" s="40" t="s">
        <v>220</v>
      </c>
      <c r="E53" s="40" t="s">
        <v>91</v>
      </c>
      <c r="F53" s="40" t="s">
        <v>221</v>
      </c>
      <c r="G53" s="40" t="s">
        <v>222</v>
      </c>
      <c r="H53" s="41" t="n">
        <v>0.00449074074074074</v>
      </c>
      <c r="I53" s="42" t="n">
        <v>0</v>
      </c>
      <c r="J53" s="41"/>
      <c r="K53" s="42" t="s">
        <v>19</v>
      </c>
      <c r="L53" s="41"/>
      <c r="M53" s="42" t="s">
        <v>19</v>
      </c>
      <c r="N53" s="41"/>
      <c r="O53" s="42" t="s">
        <v>19</v>
      </c>
      <c r="P53" s="41"/>
      <c r="Q53" s="42"/>
      <c r="R53" s="41"/>
      <c r="S53" s="42"/>
      <c r="T53" s="41"/>
      <c r="U53" s="42"/>
      <c r="V53" s="41"/>
      <c r="W53" s="42"/>
      <c r="X53" s="41"/>
      <c r="Y53" s="42"/>
      <c r="Z53" s="41"/>
      <c r="AA53" s="42"/>
      <c r="AB53" s="41"/>
      <c r="AC53" s="42"/>
      <c r="AD53" s="41"/>
      <c r="AE53" s="42"/>
      <c r="AF53" s="41"/>
      <c r="AG53" s="42"/>
      <c r="AH53" s="41"/>
      <c r="AI53" s="42"/>
      <c r="AJ53" s="41"/>
      <c r="AK53" s="42"/>
      <c r="AL53" s="41"/>
      <c r="AM53" s="42"/>
      <c r="AN53" s="45" t="n">
        <f aca="false">SUM(H53:AM53)</f>
        <v>0.00449074074074074</v>
      </c>
      <c r="AO53" s="17" t="n">
        <f aca="false">SUM(IF(H53&gt;0,1),IF(J53&gt;0,1),IF(L53&gt;0,1),IF(N53&gt;0,1),IF(P53&gt;0,1),IF(R53&gt;0,1),IF(T53&gt;0,1),IF(V53&gt;0,1),IF(X53&gt;0,1),IF(Z53&gt;0,1),IF(AB53&gt;0,1),IF(AD53&gt;0,1),IF(AF53&gt;0,1),IF(AH53&gt;0,1),IF(AJ53&gt;0,1),IF(AL53&gt;0,1))</f>
        <v>1</v>
      </c>
      <c r="AP53" s="36" t="n">
        <v>34</v>
      </c>
    </row>
    <row r="54" customFormat="false" ht="12" hidden="false" customHeight="false" outlineLevel="0" collapsed="false">
      <c r="A54" s="37" t="n">
        <v>48</v>
      </c>
      <c r="B54" s="38" t="s">
        <v>223</v>
      </c>
      <c r="C54" s="39" t="s">
        <v>84</v>
      </c>
      <c r="D54" s="40" t="s">
        <v>224</v>
      </c>
      <c r="E54" s="40" t="s">
        <v>100</v>
      </c>
      <c r="F54" s="40" t="s">
        <v>225</v>
      </c>
      <c r="G54" s="40" t="s">
        <v>226</v>
      </c>
      <c r="H54" s="41"/>
      <c r="I54" s="42" t="s">
        <v>19</v>
      </c>
      <c r="J54" s="41" t="n">
        <v>0.00552083333333333</v>
      </c>
      <c r="K54" s="42"/>
      <c r="L54" s="41"/>
      <c r="M54" s="42" t="s">
        <v>19</v>
      </c>
      <c r="N54" s="41"/>
      <c r="O54" s="42" t="s">
        <v>19</v>
      </c>
      <c r="P54" s="41"/>
      <c r="Q54" s="42"/>
      <c r="R54" s="41"/>
      <c r="S54" s="42"/>
      <c r="T54" s="41"/>
      <c r="U54" s="42"/>
      <c r="V54" s="41"/>
      <c r="W54" s="42"/>
      <c r="X54" s="41"/>
      <c r="Y54" s="42"/>
      <c r="Z54" s="41"/>
      <c r="AA54" s="42"/>
      <c r="AB54" s="41"/>
      <c r="AC54" s="42"/>
      <c r="AD54" s="41"/>
      <c r="AE54" s="42"/>
      <c r="AF54" s="41"/>
      <c r="AG54" s="42"/>
      <c r="AH54" s="41"/>
      <c r="AI54" s="42"/>
      <c r="AJ54" s="41"/>
      <c r="AK54" s="42"/>
      <c r="AL54" s="41"/>
      <c r="AM54" s="42"/>
      <c r="AN54" s="45" t="n">
        <f aca="false">SUM(H54:AM54)</f>
        <v>0.00552083333333333</v>
      </c>
      <c r="AO54" s="17" t="n">
        <f aca="false">SUM(IF(H54&gt;0,1),IF(J54&gt;0,1),IF(L54&gt;0,1),IF(N54&gt;0,1),IF(P54&gt;0,1),IF(R54&gt;0,1),IF(T54&gt;0,1),IF(V54&gt;0,1),IF(X54&gt;0,1),IF(Z54&gt;0,1),IF(AB54&gt;0,1),IF(AD54&gt;0,1),IF(AF54&gt;0,1),IF(AH54&gt;0,1),IF(AJ54&gt;0,1),IF(AL54&gt;0,1))</f>
        <v>1</v>
      </c>
      <c r="AP54" s="36" t="n">
        <v>35</v>
      </c>
    </row>
    <row r="55" customFormat="false" ht="12" hidden="false" customHeight="false" outlineLevel="0" collapsed="false">
      <c r="A55" s="37" t="n">
        <v>26</v>
      </c>
      <c r="B55" s="38" t="s">
        <v>227</v>
      </c>
      <c r="C55" s="39" t="s">
        <v>144</v>
      </c>
      <c r="D55" s="40" t="s">
        <v>228</v>
      </c>
      <c r="E55" s="40" t="s">
        <v>229</v>
      </c>
      <c r="F55" s="40" t="s">
        <v>230</v>
      </c>
      <c r="G55" s="40" t="s">
        <v>231</v>
      </c>
      <c r="H55" s="41" t="n">
        <v>0.00532407407407408</v>
      </c>
      <c r="I55" s="42" t="n">
        <v>0.00486111111111111</v>
      </c>
      <c r="J55" s="41"/>
      <c r="K55" s="42" t="s">
        <v>19</v>
      </c>
      <c r="L55" s="41"/>
      <c r="M55" s="42" t="s">
        <v>19</v>
      </c>
      <c r="N55" s="41"/>
      <c r="O55" s="42" t="s">
        <v>19</v>
      </c>
      <c r="P55" s="41"/>
      <c r="Q55" s="42"/>
      <c r="R55" s="41"/>
      <c r="S55" s="42"/>
      <c r="T55" s="41"/>
      <c r="U55" s="42"/>
      <c r="V55" s="41"/>
      <c r="W55" s="42"/>
      <c r="X55" s="41"/>
      <c r="Y55" s="42"/>
      <c r="Z55" s="41"/>
      <c r="AA55" s="42"/>
      <c r="AB55" s="41"/>
      <c r="AC55" s="42"/>
      <c r="AD55" s="41"/>
      <c r="AE55" s="42"/>
      <c r="AF55" s="41"/>
      <c r="AG55" s="42"/>
      <c r="AH55" s="41"/>
      <c r="AI55" s="42"/>
      <c r="AJ55" s="41"/>
      <c r="AK55" s="42"/>
      <c r="AL55" s="41"/>
      <c r="AM55" s="42"/>
      <c r="AN55" s="45" t="n">
        <f aca="false">SUM(H55:AM55)</f>
        <v>0.0101851851851852</v>
      </c>
      <c r="AO55" s="17" t="n">
        <f aca="false">SUM(IF(H55&gt;0,1),IF(J55&gt;0,1),IF(L55&gt;0,1),IF(N55&gt;0,1),IF(P55&gt;0,1),IF(R55&gt;0,1),IF(T55&gt;0,1),IF(V55&gt;0,1),IF(X55&gt;0,1),IF(Z55&gt;0,1),IF(AB55&gt;0,1),IF(AD55&gt;0,1),IF(AF55&gt;0,1),IF(AH55&gt;0,1),IF(AJ55&gt;0,1),IF(AL55&gt;0,1))</f>
        <v>1</v>
      </c>
      <c r="AP55" s="36" t="n">
        <v>36</v>
      </c>
    </row>
    <row r="56" customFormat="false" ht="12" hidden="false" customHeight="false" outlineLevel="0" collapsed="false">
      <c r="A56" s="37" t="n">
        <v>5</v>
      </c>
      <c r="B56" s="38" t="s">
        <v>232</v>
      </c>
      <c r="C56" s="39" t="s">
        <v>84</v>
      </c>
      <c r="D56" s="40" t="s">
        <v>233</v>
      </c>
      <c r="E56" s="40" t="s">
        <v>107</v>
      </c>
      <c r="F56" s="40" t="s">
        <v>234</v>
      </c>
      <c r="G56" s="40" t="s">
        <v>91</v>
      </c>
      <c r="H56" s="41"/>
      <c r="I56" s="42" t="s">
        <v>19</v>
      </c>
      <c r="J56" s="41"/>
      <c r="K56" s="42" t="s">
        <v>19</v>
      </c>
      <c r="L56" s="41"/>
      <c r="M56" s="42" t="s">
        <v>19</v>
      </c>
      <c r="N56" s="41"/>
      <c r="O56" s="42"/>
      <c r="P56" s="41"/>
      <c r="Q56" s="42"/>
      <c r="R56" s="41"/>
      <c r="S56" s="42"/>
      <c r="T56" s="41"/>
      <c r="U56" s="42"/>
      <c r="V56" s="41"/>
      <c r="W56" s="42"/>
      <c r="X56" s="41"/>
      <c r="Y56" s="42"/>
      <c r="Z56" s="41"/>
      <c r="AA56" s="42"/>
      <c r="AB56" s="41"/>
      <c r="AC56" s="42"/>
      <c r="AD56" s="41"/>
      <c r="AE56" s="42"/>
      <c r="AF56" s="41"/>
      <c r="AG56" s="42"/>
      <c r="AH56" s="41"/>
      <c r="AI56" s="42"/>
      <c r="AJ56" s="41"/>
      <c r="AK56" s="42"/>
      <c r="AL56" s="41"/>
      <c r="AM56" s="42"/>
      <c r="AN56" s="45" t="n">
        <f aca="false">SUM(H56:AM56)</f>
        <v>0</v>
      </c>
      <c r="AO56" s="17" t="n">
        <f aca="false">SUM(IF(H56&gt;0,1),IF(J56&gt;0,1),IF(L56&gt;0,1),IF(N56&gt;0,1),IF(P56&gt;0,1),IF(R56&gt;0,1),IF(T56&gt;0,1),IF(V56&gt;0,1),IF(X56&gt;0,1),IF(Z56&gt;0,1),IF(AB56&gt;0,1),IF(AD56&gt;0,1),IF(AF56&gt;0,1),IF(AH56&gt;0,1),IF(AJ56&gt;0,1),IF(AL56&gt;0,1))</f>
        <v>0</v>
      </c>
      <c r="AP56" s="36" t="n">
        <v>37</v>
      </c>
    </row>
    <row r="57" customFormat="false" ht="12" hidden="false" customHeight="false" outlineLevel="0" collapsed="false">
      <c r="A57" s="37" t="n">
        <v>3</v>
      </c>
      <c r="B57" s="38" t="s">
        <v>235</v>
      </c>
      <c r="C57" s="39" t="s">
        <v>84</v>
      </c>
      <c r="D57" s="40" t="s">
        <v>236</v>
      </c>
      <c r="E57" s="40" t="s">
        <v>163</v>
      </c>
      <c r="F57" s="40" t="s">
        <v>237</v>
      </c>
      <c r="G57" s="40" t="s">
        <v>238</v>
      </c>
      <c r="H57" s="41"/>
      <c r="I57" s="42" t="s">
        <v>19</v>
      </c>
      <c r="J57" s="41"/>
      <c r="K57" s="42" t="s">
        <v>19</v>
      </c>
      <c r="L57" s="41"/>
      <c r="M57" s="42" t="s">
        <v>19</v>
      </c>
      <c r="N57" s="41"/>
      <c r="O57" s="42"/>
      <c r="P57" s="41"/>
      <c r="Q57" s="42"/>
      <c r="R57" s="41"/>
      <c r="S57" s="42"/>
      <c r="T57" s="41"/>
      <c r="U57" s="42"/>
      <c r="V57" s="41"/>
      <c r="W57" s="42"/>
      <c r="X57" s="41"/>
      <c r="Y57" s="42"/>
      <c r="Z57" s="41"/>
      <c r="AA57" s="42"/>
      <c r="AB57" s="41"/>
      <c r="AC57" s="42"/>
      <c r="AD57" s="41"/>
      <c r="AE57" s="42"/>
      <c r="AF57" s="41"/>
      <c r="AG57" s="42"/>
      <c r="AH57" s="41"/>
      <c r="AI57" s="42"/>
      <c r="AJ57" s="41"/>
      <c r="AK57" s="42"/>
      <c r="AL57" s="41"/>
      <c r="AM57" s="42"/>
      <c r="AN57" s="45" t="n">
        <f aca="false">SUM(H57:AM57)</f>
        <v>0</v>
      </c>
      <c r="AO57" s="17" t="n">
        <f aca="false">SUM(IF(H57&gt;0,1),IF(J57&gt;0,1),IF(L57&gt;0,1),IF(N57&gt;0,1),IF(P57&gt;0,1),IF(R57&gt;0,1),IF(T57&gt;0,1),IF(V57&gt;0,1),IF(X57&gt;0,1),IF(Z57&gt;0,1),IF(AB57&gt;0,1),IF(AD57&gt;0,1),IF(AF57&gt;0,1),IF(AH57&gt;0,1),IF(AJ57&gt;0,1),IF(AL57&gt;0,1))</f>
        <v>0</v>
      </c>
      <c r="AP57" s="36" t="n">
        <v>37</v>
      </c>
    </row>
    <row r="58" customFormat="false" ht="12" hidden="false" customHeight="false" outlineLevel="0" collapsed="false">
      <c r="A58" s="37" t="n">
        <v>33</v>
      </c>
      <c r="B58" s="38" t="s">
        <v>239</v>
      </c>
      <c r="C58" s="39" t="s">
        <v>144</v>
      </c>
      <c r="D58" s="40" t="s">
        <v>240</v>
      </c>
      <c r="E58" s="40" t="s">
        <v>96</v>
      </c>
      <c r="F58" s="40" t="s">
        <v>241</v>
      </c>
      <c r="G58" s="40" t="s">
        <v>36</v>
      </c>
      <c r="H58" s="41"/>
      <c r="I58" s="42" t="s">
        <v>19</v>
      </c>
      <c r="J58" s="41"/>
      <c r="K58" s="42" t="s">
        <v>19</v>
      </c>
      <c r="L58" s="41"/>
      <c r="M58" s="42" t="s">
        <v>19</v>
      </c>
      <c r="N58" s="41"/>
      <c r="O58" s="42"/>
      <c r="P58" s="41"/>
      <c r="Q58" s="42"/>
      <c r="R58" s="41"/>
      <c r="S58" s="42"/>
      <c r="T58" s="41"/>
      <c r="U58" s="42"/>
      <c r="V58" s="41"/>
      <c r="W58" s="42"/>
      <c r="X58" s="41"/>
      <c r="Y58" s="42"/>
      <c r="Z58" s="41"/>
      <c r="AA58" s="42"/>
      <c r="AB58" s="41"/>
      <c r="AC58" s="42"/>
      <c r="AD58" s="41"/>
      <c r="AE58" s="42"/>
      <c r="AF58" s="41"/>
      <c r="AG58" s="42"/>
      <c r="AH58" s="41"/>
      <c r="AI58" s="42"/>
      <c r="AJ58" s="41"/>
      <c r="AK58" s="42"/>
      <c r="AL58" s="41"/>
      <c r="AM58" s="42"/>
      <c r="AN58" s="45" t="n">
        <f aca="false">SUM(H58:AM58)</f>
        <v>0</v>
      </c>
      <c r="AO58" s="17" t="n">
        <f aca="false">SUM(IF(H58&gt;0,1),IF(J58&gt;0,1),IF(L58&gt;0,1),IF(N58&gt;0,1),IF(P58&gt;0,1),IF(R58&gt;0,1),IF(T58&gt;0,1),IF(V58&gt;0,1),IF(X58&gt;0,1),IF(Z58&gt;0,1),IF(AB58&gt;0,1),IF(AD58&gt;0,1),IF(AF58&gt;0,1),IF(AH58&gt;0,1),IF(AJ58&gt;0,1),IF(AL58&gt;0,1))</f>
        <v>0</v>
      </c>
      <c r="AP58" s="36" t="n">
        <v>37</v>
      </c>
    </row>
    <row r="59" customFormat="false" ht="12" hidden="false" customHeight="false" outlineLevel="0" collapsed="false">
      <c r="A59" s="37" t="n">
        <v>17</v>
      </c>
      <c r="B59" s="38"/>
      <c r="C59" s="39" t="s">
        <v>84</v>
      </c>
      <c r="D59" s="40" t="s">
        <v>242</v>
      </c>
      <c r="E59" s="40" t="s">
        <v>155</v>
      </c>
      <c r="F59" s="40" t="s">
        <v>243</v>
      </c>
      <c r="G59" s="40" t="s">
        <v>115</v>
      </c>
      <c r="H59" s="41"/>
      <c r="I59" s="42"/>
      <c r="J59" s="41"/>
      <c r="K59" s="42"/>
      <c r="L59" s="41"/>
      <c r="M59" s="42"/>
      <c r="N59" s="41"/>
      <c r="O59" s="42"/>
      <c r="P59" s="41"/>
      <c r="Q59" s="42"/>
      <c r="R59" s="41"/>
      <c r="S59" s="42"/>
      <c r="T59" s="41"/>
      <c r="U59" s="42"/>
      <c r="V59" s="41"/>
      <c r="W59" s="42"/>
      <c r="X59" s="41"/>
      <c r="Y59" s="42"/>
      <c r="Z59" s="41"/>
      <c r="AA59" s="42"/>
      <c r="AB59" s="41"/>
      <c r="AC59" s="42"/>
      <c r="AD59" s="41"/>
      <c r="AE59" s="42"/>
      <c r="AF59" s="41"/>
      <c r="AG59" s="42"/>
      <c r="AH59" s="41"/>
      <c r="AI59" s="42"/>
      <c r="AJ59" s="41"/>
      <c r="AK59" s="42"/>
      <c r="AL59" s="41"/>
      <c r="AM59" s="42"/>
      <c r="AN59" s="45" t="n">
        <f aca="false">SUM(H59:AM59)</f>
        <v>0</v>
      </c>
      <c r="AO59" s="17" t="n">
        <f aca="false">SUM(IF(H59&gt;0,1),IF(J59&gt;0,1),IF(L59&gt;0,1),IF(N59&gt;0,1),IF(P59&gt;0,1),IF(R59&gt;0,1),IF(T59&gt;0,1),IF(V59&gt;0,1),IF(X59&gt;0,1),IF(Z59&gt;0,1),IF(AB59&gt;0,1),IF(AD59&gt;0,1),IF(AF59&gt;0,1),IF(AH59&gt;0,1),IF(AJ59&gt;0,1),IF(AL59&gt;0,1))</f>
        <v>0</v>
      </c>
      <c r="AP59" s="36" t="s">
        <v>73</v>
      </c>
    </row>
    <row r="60" customFormat="false" ht="12" hidden="false" customHeight="false" outlineLevel="0" collapsed="false">
      <c r="A60" s="37" t="n">
        <v>20</v>
      </c>
      <c r="B60" s="38"/>
      <c r="C60" s="39" t="s">
        <v>84</v>
      </c>
      <c r="D60" s="40" t="s">
        <v>244</v>
      </c>
      <c r="E60" s="40" t="s">
        <v>105</v>
      </c>
      <c r="F60" s="40" t="s">
        <v>245</v>
      </c>
      <c r="G60" s="40" t="s">
        <v>149</v>
      </c>
      <c r="H60" s="41"/>
      <c r="I60" s="42"/>
      <c r="J60" s="41"/>
      <c r="K60" s="42"/>
      <c r="L60" s="41"/>
      <c r="M60" s="42"/>
      <c r="N60" s="41"/>
      <c r="O60" s="42"/>
      <c r="P60" s="41"/>
      <c r="Q60" s="42"/>
      <c r="R60" s="41"/>
      <c r="S60" s="42"/>
      <c r="T60" s="41"/>
      <c r="U60" s="42"/>
      <c r="V60" s="41"/>
      <c r="W60" s="42"/>
      <c r="X60" s="41"/>
      <c r="Y60" s="42"/>
      <c r="Z60" s="41"/>
      <c r="AA60" s="42"/>
      <c r="AB60" s="41"/>
      <c r="AC60" s="42"/>
      <c r="AD60" s="41"/>
      <c r="AE60" s="42"/>
      <c r="AF60" s="41"/>
      <c r="AG60" s="42"/>
      <c r="AH60" s="41"/>
      <c r="AI60" s="42"/>
      <c r="AJ60" s="41"/>
      <c r="AK60" s="42"/>
      <c r="AL60" s="41"/>
      <c r="AM60" s="42"/>
      <c r="AN60" s="45" t="n">
        <f aca="false">SUM(H60:AM60)</f>
        <v>0</v>
      </c>
      <c r="AO60" s="17" t="n">
        <f aca="false">SUM(IF(H60&gt;0,1),IF(J60&gt;0,1),IF(L60&gt;0,1),IF(N60&gt;0,1),IF(P60&gt;0,1),IF(R60&gt;0,1),IF(T60&gt;0,1),IF(V60&gt;0,1),IF(X60&gt;0,1),IF(Z60&gt;0,1),IF(AB60&gt;0,1),IF(AD60&gt;0,1),IF(AF60&gt;0,1),IF(AH60&gt;0,1),IF(AJ60&gt;0,1),IF(AL60&gt;0,1))</f>
        <v>0</v>
      </c>
      <c r="AP60" s="36" t="s">
        <v>73</v>
      </c>
    </row>
    <row r="61" customFormat="false" ht="12" hidden="false" customHeight="false" outlineLevel="0" collapsed="false">
      <c r="A61" s="37" t="n">
        <v>37</v>
      </c>
      <c r="B61" s="38"/>
      <c r="C61" s="39" t="s">
        <v>84</v>
      </c>
      <c r="D61" s="40" t="s">
        <v>246</v>
      </c>
      <c r="E61" s="40" t="s">
        <v>211</v>
      </c>
      <c r="F61" s="40" t="s">
        <v>247</v>
      </c>
      <c r="G61" s="40" t="s">
        <v>163</v>
      </c>
      <c r="H61" s="41"/>
      <c r="I61" s="42"/>
      <c r="J61" s="41"/>
      <c r="K61" s="42"/>
      <c r="L61" s="41"/>
      <c r="M61" s="42"/>
      <c r="N61" s="41"/>
      <c r="O61" s="42"/>
      <c r="P61" s="41"/>
      <c r="Q61" s="42"/>
      <c r="R61" s="41"/>
      <c r="S61" s="42"/>
      <c r="T61" s="41"/>
      <c r="U61" s="42"/>
      <c r="V61" s="41"/>
      <c r="W61" s="42"/>
      <c r="X61" s="41"/>
      <c r="Y61" s="42"/>
      <c r="Z61" s="41"/>
      <c r="AA61" s="42"/>
      <c r="AB61" s="41"/>
      <c r="AC61" s="42"/>
      <c r="AD61" s="41"/>
      <c r="AE61" s="42"/>
      <c r="AF61" s="41"/>
      <c r="AG61" s="42"/>
      <c r="AH61" s="41"/>
      <c r="AI61" s="42"/>
      <c r="AJ61" s="41"/>
      <c r="AK61" s="42"/>
      <c r="AL61" s="41"/>
      <c r="AM61" s="42"/>
      <c r="AN61" s="45" t="n">
        <f aca="false">SUM(H61:AM61)</f>
        <v>0</v>
      </c>
      <c r="AO61" s="17" t="n">
        <f aca="false">SUM(IF(H61&gt;0,1),IF(J61&gt;0,1),IF(L61&gt;0,1),IF(N61&gt;0,1),IF(P61&gt;0,1),IF(R61&gt;0,1),IF(T61&gt;0,1),IF(V61&gt;0,1),IF(X61&gt;0,1),IF(Z61&gt;0,1),IF(AB61&gt;0,1),IF(AD61&gt;0,1),IF(AF61&gt;0,1),IF(AH61&gt;0,1),IF(AJ61&gt;0,1),IF(AL61&gt;0,1))</f>
        <v>0</v>
      </c>
      <c r="AP61" s="36" t="s">
        <v>73</v>
      </c>
    </row>
    <row r="62" customFormat="false" ht="12" hidden="false" customHeight="false" outlineLevel="0" collapsed="false">
      <c r="A62" s="37" t="n">
        <v>38</v>
      </c>
      <c r="B62" s="38"/>
      <c r="C62" s="39" t="s">
        <v>84</v>
      </c>
      <c r="D62" s="40" t="s">
        <v>248</v>
      </c>
      <c r="E62" s="40" t="s">
        <v>249</v>
      </c>
      <c r="F62" s="40" t="s">
        <v>250</v>
      </c>
      <c r="G62" s="40" t="s">
        <v>251</v>
      </c>
      <c r="H62" s="41"/>
      <c r="I62" s="42"/>
      <c r="J62" s="41"/>
      <c r="K62" s="42"/>
      <c r="L62" s="41"/>
      <c r="M62" s="42"/>
      <c r="N62" s="41"/>
      <c r="O62" s="42"/>
      <c r="P62" s="41"/>
      <c r="Q62" s="42"/>
      <c r="R62" s="41"/>
      <c r="S62" s="42"/>
      <c r="T62" s="41"/>
      <c r="U62" s="42"/>
      <c r="V62" s="41"/>
      <c r="W62" s="42"/>
      <c r="X62" s="41"/>
      <c r="Y62" s="42"/>
      <c r="Z62" s="41"/>
      <c r="AA62" s="42"/>
      <c r="AB62" s="41"/>
      <c r="AC62" s="42"/>
      <c r="AD62" s="41"/>
      <c r="AE62" s="42"/>
      <c r="AF62" s="41"/>
      <c r="AG62" s="42"/>
      <c r="AH62" s="41"/>
      <c r="AI62" s="42"/>
      <c r="AJ62" s="41"/>
      <c r="AK62" s="42"/>
      <c r="AL62" s="41"/>
      <c r="AM62" s="42"/>
      <c r="AN62" s="45" t="n">
        <f aca="false">SUM(H62:AM62)</f>
        <v>0</v>
      </c>
      <c r="AO62" s="17" t="n">
        <f aca="false">SUM(IF(H62&gt;0,1),IF(J62&gt;0,1),IF(L62&gt;0,1),IF(N62&gt;0,1),IF(P62&gt;0,1),IF(R62&gt;0,1),IF(T62&gt;0,1),IF(V62&gt;0,1),IF(X62&gt;0,1),IF(Z62&gt;0,1),IF(AB62&gt;0,1),IF(AD62&gt;0,1),IF(AF62&gt;0,1),IF(AH62&gt;0,1),IF(AJ62&gt;0,1),IF(AL62&gt;0,1))</f>
        <v>0</v>
      </c>
      <c r="AP62" s="36" t="s">
        <v>73</v>
      </c>
    </row>
    <row r="63" customFormat="false" ht="12" hidden="false" customHeight="false" outlineLevel="0" collapsed="false">
      <c r="A63" s="37" t="n">
        <v>12</v>
      </c>
      <c r="B63" s="38"/>
      <c r="C63" s="39" t="s">
        <v>144</v>
      </c>
      <c r="D63" s="40" t="s">
        <v>252</v>
      </c>
      <c r="E63" s="40" t="s">
        <v>253</v>
      </c>
      <c r="F63" s="40" t="s">
        <v>254</v>
      </c>
      <c r="G63" s="40" t="s">
        <v>255</v>
      </c>
      <c r="H63" s="41"/>
      <c r="I63" s="42"/>
      <c r="J63" s="41"/>
      <c r="K63" s="42"/>
      <c r="L63" s="41"/>
      <c r="M63" s="42"/>
      <c r="N63" s="41"/>
      <c r="O63" s="42"/>
      <c r="P63" s="41"/>
      <c r="Q63" s="42"/>
      <c r="R63" s="41"/>
      <c r="S63" s="42"/>
      <c r="T63" s="41"/>
      <c r="U63" s="42"/>
      <c r="V63" s="41"/>
      <c r="W63" s="42"/>
      <c r="X63" s="41"/>
      <c r="Y63" s="42"/>
      <c r="Z63" s="41"/>
      <c r="AA63" s="42"/>
      <c r="AB63" s="41"/>
      <c r="AC63" s="42"/>
      <c r="AD63" s="41"/>
      <c r="AE63" s="42"/>
      <c r="AF63" s="41"/>
      <c r="AG63" s="42"/>
      <c r="AH63" s="41"/>
      <c r="AI63" s="42"/>
      <c r="AJ63" s="41"/>
      <c r="AK63" s="42"/>
      <c r="AL63" s="41"/>
      <c r="AM63" s="42"/>
      <c r="AN63" s="45" t="n">
        <f aca="false">SUM(H63:AM63)</f>
        <v>0</v>
      </c>
      <c r="AO63" s="17" t="n">
        <f aca="false">SUM(IF(H63&gt;0,1),IF(J63&gt;0,1),IF(L63&gt;0,1),IF(N63&gt;0,1),IF(P63&gt;0,1),IF(R63&gt;0,1),IF(T63&gt;0,1),IF(V63&gt;0,1),IF(X63&gt;0,1),IF(Z63&gt;0,1),IF(AB63&gt;0,1),IF(AD63&gt;0,1),IF(AF63&gt;0,1),IF(AH63&gt;0,1),IF(AJ63&gt;0,1),IF(AL63&gt;0,1))</f>
        <v>0</v>
      </c>
      <c r="AP63" s="36" t="s">
        <v>73</v>
      </c>
    </row>
    <row r="64" customFormat="false" ht="12" hidden="false" customHeight="false" outlineLevel="0" collapsed="false">
      <c r="A64" s="37" t="n">
        <v>14</v>
      </c>
      <c r="B64" s="38"/>
      <c r="C64" s="39" t="s">
        <v>144</v>
      </c>
      <c r="D64" s="40" t="s">
        <v>162</v>
      </c>
      <c r="E64" s="40" t="s">
        <v>155</v>
      </c>
      <c r="F64" s="40" t="s">
        <v>256</v>
      </c>
      <c r="G64" s="40" t="s">
        <v>22</v>
      </c>
      <c r="H64" s="41"/>
      <c r="I64" s="42"/>
      <c r="J64" s="41"/>
      <c r="K64" s="42"/>
      <c r="L64" s="41"/>
      <c r="M64" s="42"/>
      <c r="N64" s="41"/>
      <c r="O64" s="42"/>
      <c r="P64" s="41"/>
      <c r="Q64" s="42"/>
      <c r="R64" s="41"/>
      <c r="S64" s="42"/>
      <c r="T64" s="41"/>
      <c r="U64" s="42"/>
      <c r="V64" s="41"/>
      <c r="W64" s="42"/>
      <c r="X64" s="41"/>
      <c r="Y64" s="42"/>
      <c r="Z64" s="41"/>
      <c r="AA64" s="42"/>
      <c r="AB64" s="41"/>
      <c r="AC64" s="42"/>
      <c r="AD64" s="41"/>
      <c r="AE64" s="42"/>
      <c r="AF64" s="41"/>
      <c r="AG64" s="42"/>
      <c r="AH64" s="41"/>
      <c r="AI64" s="42"/>
      <c r="AJ64" s="41"/>
      <c r="AK64" s="42"/>
      <c r="AL64" s="41"/>
      <c r="AM64" s="42"/>
      <c r="AN64" s="45" t="n">
        <f aca="false">SUM(H64:AM64)</f>
        <v>0</v>
      </c>
      <c r="AO64" s="17" t="n">
        <f aca="false">SUM(IF(H64&gt;0,1),IF(J64&gt;0,1),IF(L64&gt;0,1),IF(N64&gt;0,1),IF(P64&gt;0,1),IF(R64&gt;0,1),IF(T64&gt;0,1),IF(V64&gt;0,1),IF(X64&gt;0,1),IF(Z64&gt;0,1),IF(AB64&gt;0,1),IF(AD64&gt;0,1),IF(AF64&gt;0,1),IF(AH64&gt;0,1),IF(AJ64&gt;0,1),IF(AL64&gt;0,1))</f>
        <v>0</v>
      </c>
      <c r="AP64" s="36" t="s">
        <v>73</v>
      </c>
    </row>
    <row r="65" customFormat="false" ht="12" hidden="false" customHeight="false" outlineLevel="0" collapsed="false">
      <c r="A65" s="68" t="n">
        <v>23</v>
      </c>
      <c r="B65" s="69"/>
      <c r="C65" s="49" t="s">
        <v>144</v>
      </c>
      <c r="D65" s="50" t="s">
        <v>257</v>
      </c>
      <c r="E65" s="50" t="s">
        <v>181</v>
      </c>
      <c r="F65" s="50" t="s">
        <v>258</v>
      </c>
      <c r="G65" s="70" t="s">
        <v>168</v>
      </c>
      <c r="H65" s="51"/>
      <c r="I65" s="52"/>
      <c r="J65" s="51"/>
      <c r="K65" s="52"/>
      <c r="L65" s="51"/>
      <c r="M65" s="52"/>
      <c r="N65" s="51"/>
      <c r="O65" s="52"/>
      <c r="P65" s="51"/>
      <c r="Q65" s="52"/>
      <c r="R65" s="51"/>
      <c r="S65" s="52"/>
      <c r="T65" s="51"/>
      <c r="U65" s="52"/>
      <c r="V65" s="51"/>
      <c r="W65" s="52"/>
      <c r="X65" s="51"/>
      <c r="Y65" s="52"/>
      <c r="Z65" s="51"/>
      <c r="AA65" s="52"/>
      <c r="AB65" s="51"/>
      <c r="AC65" s="52"/>
      <c r="AD65" s="51"/>
      <c r="AE65" s="52"/>
      <c r="AF65" s="51"/>
      <c r="AG65" s="52"/>
      <c r="AH65" s="51"/>
      <c r="AI65" s="52"/>
      <c r="AJ65" s="51"/>
      <c r="AK65" s="52"/>
      <c r="AL65" s="51"/>
      <c r="AM65" s="52"/>
      <c r="AN65" s="53" t="n">
        <f aca="false">SUM(H65:AM65)</f>
        <v>0</v>
      </c>
      <c r="AO65" s="54" t="n">
        <f aca="false">SUM(IF(H65&gt;0,1),IF(J65&gt;0,1),IF(L65&gt;0,1),IF(N65&gt;0,1),IF(P65&gt;0,1),IF(R65&gt;0,1),IF(T65&gt;0,1),IF(V65&gt;0,1),IF(X65&gt;0,1),IF(Z65&gt;0,1),IF(AB65&gt;0,1),IF(AD65&gt;0,1),IF(AF65&gt;0,1),IF(AH65&gt;0,1),IF(AJ65&gt;0,1),IF(AL65&gt;0,1))</f>
        <v>0</v>
      </c>
      <c r="AP65" s="55" t="s">
        <v>73</v>
      </c>
    </row>
    <row r="67" customFormat="false" ht="12" hidden="false" customHeight="false" outlineLevel="0" collapsed="false"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2"/>
      <c r="AO67" s="73"/>
      <c r="AP67" s="73"/>
    </row>
    <row r="68" customFormat="false" ht="12" hidden="false" customHeight="false" outlineLevel="0" collapsed="false"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2"/>
      <c r="AO68" s="73"/>
      <c r="AP68" s="73"/>
    </row>
  </sheetData>
  <autoFilter ref="A1:AE5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1T15:58:44Z</dcterms:created>
  <dc:creator>VovaK</dc:creator>
  <dc:description/>
  <dc:language>en-US</dc:language>
  <cp:lastModifiedBy>Khakim Kondratovich</cp:lastModifiedBy>
  <dcterms:modified xsi:type="dcterms:W3CDTF">2013-12-23T13:37:00Z</dcterms:modified>
  <cp:revision>0</cp:revision>
  <dc:subject/>
  <dc:title/>
</cp:coreProperties>
</file>