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Р мужчины" sheetId="1" state="visible" r:id="rId2"/>
    <sheet name="ЧР женщины" sheetId="2" state="visible" r:id="rId3"/>
    <sheet name="ЧМи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2">
  <si>
    <t xml:space="preserve">Итоговый протокол  Чемпионата России по альпинизму, класс-технический, мужчины</t>
  </si>
  <si>
    <t xml:space="preserve">Чемпионат России,ущелье Каравшин,15.07-2.08. 2015г</t>
  </si>
  <si>
    <t xml:space="preserve">Зам. гл. судьи по безопасности (ВК)      Шабалин П Э.</t>
  </si>
  <si>
    <t xml:space="preserve">место</t>
  </si>
  <si>
    <t xml:space="preserve">Состав команды</t>
  </si>
  <si>
    <t xml:space="preserve">год рождения</t>
  </si>
  <si>
    <t xml:space="preserve">спортивный разряд</t>
  </si>
  <si>
    <t xml:space="preserve">регион</t>
  </si>
  <si>
    <t xml:space="preserve">зачетные маршруты</t>
  </si>
  <si>
    <t xml:space="preserve">кат. сложн.</t>
  </si>
  <si>
    <t xml:space="preserve">рейтинг маршрута восхождения</t>
  </si>
  <si>
    <t xml:space="preserve">Время команды</t>
  </si>
  <si>
    <t xml:space="preserve">Баллы за восхождение</t>
  </si>
  <si>
    <t xml:space="preserve">Итоговый результат</t>
  </si>
  <si>
    <t xml:space="preserve">Мастерские баллы технического класса</t>
  </si>
  <si>
    <t xml:space="preserve">Время в сутках</t>
  </si>
  <si>
    <t xml:space="preserve">Часы</t>
  </si>
  <si>
    <t xml:space="preserve">Минуты</t>
  </si>
  <si>
    <t xml:space="preserve">минуты</t>
  </si>
  <si>
    <t xml:space="preserve">Клепиков Александр Александрович</t>
  </si>
  <si>
    <t xml:space="preserve">мс</t>
  </si>
  <si>
    <t xml:space="preserve">Иркутская обл.</t>
  </si>
  <si>
    <t xml:space="preserve">Слесова, Мороза</t>
  </si>
  <si>
    <t xml:space="preserve">6А</t>
  </si>
  <si>
    <t xml:space="preserve">Лихоносов Игорь Владимирович</t>
  </si>
  <si>
    <t xml:space="preserve">1р</t>
  </si>
  <si>
    <t xml:space="preserve">Одессы, Копейки</t>
  </si>
  <si>
    <t xml:space="preserve">6Б</t>
  </si>
  <si>
    <t xml:space="preserve">Лазарев Станислав Александрович</t>
  </si>
  <si>
    <t xml:space="preserve">Воробьев Константин Павлович</t>
  </si>
  <si>
    <t xml:space="preserve">кмс</t>
  </si>
  <si>
    <t xml:space="preserve">Санкт-Петербург-2</t>
  </si>
  <si>
    <t xml:space="preserve">Барабашов Антон Алексеевич</t>
  </si>
  <si>
    <t xml:space="preserve">Асан, Русяева</t>
  </si>
  <si>
    <t xml:space="preserve">Петров Анатолий Николаевич</t>
  </si>
  <si>
    <t xml:space="preserve">Бабий Дмитрий Павлович</t>
  </si>
  <si>
    <t xml:space="preserve">Новосибирская обл.</t>
  </si>
  <si>
    <t xml:space="preserve">Слесова, Кленова</t>
  </si>
  <si>
    <t xml:space="preserve">Бараусов Иван Вячеславович</t>
  </si>
  <si>
    <t xml:space="preserve">Одессы, Назарова, спасработы</t>
  </si>
  <si>
    <t xml:space="preserve">5Б</t>
  </si>
  <si>
    <t xml:space="preserve">Парфенов Александр Александрович</t>
  </si>
  <si>
    <t xml:space="preserve">Савельев Игорь Борисович</t>
  </si>
  <si>
    <t xml:space="preserve">Москва-Самара</t>
  </si>
  <si>
    <t xml:space="preserve">Маркевич Константин Георгиевич</t>
  </si>
  <si>
    <t xml:space="preserve">Скотников Дмитрий Алексеевич</t>
  </si>
  <si>
    <t xml:space="preserve">Хвостенко Олег Валерьевич</t>
  </si>
  <si>
    <t xml:space="preserve">Красноярский край</t>
  </si>
  <si>
    <t xml:space="preserve">Одессы, Одинцова</t>
  </si>
  <si>
    <t xml:space="preserve">Вербицкий Александр Владимирович</t>
  </si>
  <si>
    <t xml:space="preserve">Корулин Евгений Сергеевич</t>
  </si>
  <si>
    <t xml:space="preserve">Полунин Владислав Леонидович</t>
  </si>
  <si>
    <t xml:space="preserve">Иванов Александр Сергеевич</t>
  </si>
  <si>
    <t xml:space="preserve">Санкт-Петербург-1</t>
  </si>
  <si>
    <t xml:space="preserve">Одессы, Крицука</t>
  </si>
  <si>
    <t xml:space="preserve">Коваль Виктор Александрович</t>
  </si>
  <si>
    <t xml:space="preserve">Аношкин Василий Юрьевич</t>
  </si>
  <si>
    <t xml:space="preserve">Пеняев Илья Николаевич</t>
  </si>
  <si>
    <t xml:space="preserve">Санкт-Петербург-3</t>
  </si>
  <si>
    <t xml:space="preserve">Одессы, Назарова</t>
  </si>
  <si>
    <t xml:space="preserve">Сухарев Александр Михайлович</t>
  </si>
  <si>
    <t xml:space="preserve">Пархимчик Маргарита Владимирович</t>
  </si>
  <si>
    <t xml:space="preserve">Ланге Александр Сергеевич</t>
  </si>
  <si>
    <t xml:space="preserve">Москва-1</t>
  </si>
  <si>
    <t xml:space="preserve">Асан, Горбенко</t>
  </si>
  <si>
    <t xml:space="preserve">Бончук Артем Николаевич</t>
  </si>
  <si>
    <t xml:space="preserve">Назарова, Спасработы</t>
  </si>
  <si>
    <t xml:space="preserve">9-10</t>
  </si>
  <si>
    <t xml:space="preserve">Дэви Михаил Марэнгленович</t>
  </si>
  <si>
    <t xml:space="preserve">мсмк</t>
  </si>
  <si>
    <t xml:space="preserve">Свердловская обл.</t>
  </si>
  <si>
    <t xml:space="preserve">Сошли с маршрута из-за болезни участника</t>
  </si>
  <si>
    <t xml:space="preserve">0</t>
  </si>
  <si>
    <t xml:space="preserve">Сыщиков Анатолий Геннадьевич</t>
  </si>
  <si>
    <t xml:space="preserve">1,30</t>
  </si>
  <si>
    <t xml:space="preserve">Черемных Артем Владимирович</t>
  </si>
  <si>
    <t xml:space="preserve">Скрипник Эдуард Владимирович</t>
  </si>
  <si>
    <t xml:space="preserve">Ставропольский край</t>
  </si>
  <si>
    <t xml:space="preserve">Бойко Евгений Васильевич</t>
  </si>
  <si>
    <t xml:space="preserve">Нагорнов Дмитрий Николаевич</t>
  </si>
  <si>
    <t xml:space="preserve">Главный судья (ВК)                                                                               Захаров  Н.Н.</t>
  </si>
  <si>
    <t xml:space="preserve">Борисов С.Ю.</t>
  </si>
  <si>
    <t xml:space="preserve">Главный секретарь(1кат)                                                                       Черезова О.Е.</t>
  </si>
  <si>
    <t xml:space="preserve">Судьи:Болдырева Н.А.(ВК), Табакаев В.Н.(1кат.),Ярунов А.А.(1 кат.),Цыганков В.А.(2кат.)</t>
  </si>
  <si>
    <t xml:space="preserve">Итоговый протокол  Чемпионата России по альпинизму, класс-технический, женщины</t>
  </si>
  <si>
    <t xml:space="preserve">Чемпионат России, ущелье Каравшин, 31.07.2014 - 15.08.2014г.г.</t>
  </si>
  <si>
    <t xml:space="preserve">Зам. гл. судьи по безопасности (ВК)      Пятницин А.А.</t>
  </si>
  <si>
    <t xml:space="preserve">Зам. гл. судьи по виду (ВК)             Борисов С.Ю.</t>
  </si>
  <si>
    <t xml:space="preserve">Место</t>
  </si>
  <si>
    <t xml:space="preserve">Год рож.</t>
  </si>
  <si>
    <t xml:space="preserve">Спорт. разряд</t>
  </si>
  <si>
    <t xml:space="preserve">Регион</t>
  </si>
  <si>
    <t xml:space="preserve">Пройденные маршруты</t>
  </si>
  <si>
    <t xml:space="preserve">Кат. сложн.</t>
  </si>
  <si>
    <t xml:space="preserve">Рейтинг маршрута восхождения</t>
  </si>
  <si>
    <t xml:space="preserve">Попова Марина Евгеньевна</t>
  </si>
  <si>
    <t xml:space="preserve">КМС</t>
  </si>
  <si>
    <t xml:space="preserve">Красноярский край - 4</t>
  </si>
  <si>
    <t xml:space="preserve">Асан, Погорелова</t>
  </si>
  <si>
    <t xml:space="preserve">Ментовская Александра Андреевна</t>
  </si>
  <si>
    <t xml:space="preserve">Асан,Горбенко</t>
  </si>
  <si>
    <t xml:space="preserve">Матюшевская Екатерина Петровна</t>
  </si>
  <si>
    <t xml:space="preserve">Галацевич Полина Павловна</t>
  </si>
  <si>
    <t xml:space="preserve">МС</t>
  </si>
  <si>
    <t xml:space="preserve">Красноярский край - Томская область</t>
  </si>
  <si>
    <t xml:space="preserve">Асан, Ситник</t>
  </si>
  <si>
    <t xml:space="preserve">Ермишина Анастасия Игоревна</t>
  </si>
  <si>
    <t xml:space="preserve">Серебряная стена</t>
  </si>
  <si>
    <t xml:space="preserve">5А</t>
  </si>
  <si>
    <t xml:space="preserve">Главный судья (ВК)</t>
  </si>
  <si>
    <t xml:space="preserve">Захаров Н.Н</t>
  </si>
  <si>
    <t xml:space="preserve">Главный секретарь (1 кат)</t>
  </si>
  <si>
    <t xml:space="preserve">Черезова О.Е.</t>
  </si>
  <si>
    <t xml:space="preserve">Судьи:   ШабановА.В. ВК;  Солопенко О.И. 2кат.;  Александров В.Н. 1кат.;  Сапунова Ю.В. 1кат.;  Темерева Е.О. 2кат.;   Сапунова К.В. 3 кат.</t>
  </si>
  <si>
    <t xml:space="preserve">Итоговый протокол  Чемпионата мира по альпинизму, класс-технический</t>
  </si>
  <si>
    <t xml:space="preserve">Республика Таджикистан, Замин-Карор, 03.07-22.07.2012г.</t>
  </si>
  <si>
    <t xml:space="preserve">Зам. гл. судьи по виду (ВК)</t>
  </si>
  <si>
    <t xml:space="preserve">Горбенко М.М.</t>
  </si>
  <si>
    <t xml:space="preserve">Украина</t>
  </si>
  <si>
    <t xml:space="preserve">Зам. гл. судьи по безопасности (ВК)</t>
  </si>
  <si>
    <t xml:space="preserve">Спиридонов А.С.</t>
  </si>
  <si>
    <t xml:space="preserve">Россия</t>
  </si>
  <si>
    <t xml:space="preserve">Морев О.М.</t>
  </si>
  <si>
    <t xml:space="preserve">состав команды</t>
  </si>
  <si>
    <t xml:space="preserve">год</t>
  </si>
  <si>
    <t xml:space="preserve">страна</t>
  </si>
  <si>
    <t xml:space="preserve">результат</t>
  </si>
  <si>
    <t xml:space="preserve">пройденные</t>
  </si>
  <si>
    <t xml:space="preserve">кат.</t>
  </si>
  <si>
    <t xml:space="preserve">баллы</t>
  </si>
  <si>
    <t xml:space="preserve">доп.</t>
  </si>
  <si>
    <t xml:space="preserve">сумма</t>
  </si>
  <si>
    <t xml:space="preserve">рождения</t>
  </si>
  <si>
    <t xml:space="preserve">Школы</t>
  </si>
  <si>
    <t xml:space="preserve">маршруты</t>
  </si>
  <si>
    <t xml:space="preserve">сложн.</t>
  </si>
  <si>
    <t xml:space="preserve">за восх.</t>
  </si>
  <si>
    <t xml:space="preserve">баллов</t>
  </si>
  <si>
    <t xml:space="preserve">Темерев Иван Михайлович</t>
  </si>
  <si>
    <t xml:space="preserve">Россия - 1</t>
  </si>
  <si>
    <t xml:space="preserve">С. Ефимова 1979</t>
  </si>
  <si>
    <t xml:space="preserve">Терехин Василий Андреевич</t>
  </si>
  <si>
    <t xml:space="preserve">О. Капитанов, 1974 </t>
  </si>
  <si>
    <t xml:space="preserve">В. Русанов 1972</t>
  </si>
  <si>
    <t xml:space="preserve">В. Лаврушин 1973</t>
  </si>
  <si>
    <t xml:space="preserve">Зыбалов Антон Сергеевич</t>
  </si>
  <si>
    <t xml:space="preserve">Россия - 2</t>
  </si>
  <si>
    <t xml:space="preserve">Л. Лапшина 1973</t>
  </si>
  <si>
    <t xml:space="preserve">О. Шумилова 1979</t>
  </si>
  <si>
    <t xml:space="preserve">В. Лаврушин 1972</t>
  </si>
  <si>
    <t xml:space="preserve">Дождев Иван Валерьевич</t>
  </si>
  <si>
    <t xml:space="preserve">Россия - 3</t>
  </si>
  <si>
    <t xml:space="preserve">Чугунов Дмитрий Сергеевич</t>
  </si>
  <si>
    <t xml:space="preserve">Лавриненко Александр Вадимович</t>
  </si>
  <si>
    <t xml:space="preserve">Уркаина</t>
  </si>
  <si>
    <t xml:space="preserve">А. Самодед 1979</t>
  </si>
  <si>
    <t xml:space="preserve">Перевалов Максим Викторович</t>
  </si>
  <si>
    <t xml:space="preserve">В.  Лаврушин 1972</t>
  </si>
  <si>
    <t xml:space="preserve">Джурабаев Тимур Давлятович</t>
  </si>
  <si>
    <t xml:space="preserve">Республика Таджикистан</t>
  </si>
  <si>
    <t xml:space="preserve">Ю. Кислов 1973</t>
  </si>
  <si>
    <t xml:space="preserve">4А</t>
  </si>
  <si>
    <t xml:space="preserve">Шарипов Анатолий Раимджанович</t>
  </si>
  <si>
    <t xml:space="preserve">Пятницин А.А.</t>
  </si>
  <si>
    <t xml:space="preserve">Прилепа Е.В.</t>
  </si>
  <si>
    <t xml:space="preserve">  </t>
  </si>
  <si>
    <t xml:space="preserve">Судья по технике</t>
  </si>
  <si>
    <t xml:space="preserve">Енин В.И.</t>
  </si>
  <si>
    <t xml:space="preserve">Примак Л.Н.</t>
  </si>
  <si>
    <t xml:space="preserve">Григорьев Е.В.</t>
  </si>
  <si>
    <t xml:space="preserve">Дроздова А.А</t>
  </si>
  <si>
    <t xml:space="preserve">Бондарь И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26" activeCellId="0" sqref="H26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1" width="11.28"/>
    <col collapsed="false" customWidth="true" hidden="false" outlineLevel="0" max="5" min="5" style="2" width="24.13"/>
    <col collapsed="false" customWidth="true" hidden="false" outlineLevel="0" max="6" min="6" style="1" width="24.7"/>
    <col collapsed="false" customWidth="true" hidden="false" outlineLevel="0" max="7" min="7" style="3" width="9.41"/>
    <col collapsed="false" customWidth="true" hidden="false" outlineLevel="0" max="8" min="8" style="3" width="13.99"/>
    <col collapsed="false" customWidth="true" hidden="false" outlineLevel="0" max="9" min="9" style="3" width="8.7"/>
    <col collapsed="false" customWidth="true" hidden="false" outlineLevel="0" max="10" min="10" style="3" width="10.13"/>
    <col collapsed="false" customWidth="true" hidden="false" outlineLevel="0" max="11" min="11" style="4" width="10.85"/>
    <col collapsed="false" customWidth="true" hidden="false" outlineLevel="0" max="12" min="12" style="5" width="10.71"/>
    <col collapsed="false" customWidth="true" hidden="false" outlineLevel="0" max="13" min="13" style="6" width="13.99"/>
    <col collapsed="false" customWidth="true" hidden="false" outlineLevel="0" max="14" min="14" style="7" width="15.56"/>
    <col collapsed="false" customWidth="true" hidden="false" outlineLevel="0" max="15" min="15" style="8" width="9.28"/>
  </cols>
  <sheetData>
    <row r="1" customFormat="false" ht="18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0"/>
      <c r="M1" s="10"/>
    </row>
    <row r="2" customFormat="false" ht="18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0"/>
      <c r="M2" s="10"/>
    </row>
    <row r="3" customFormat="false" ht="18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0"/>
      <c r="M3" s="10"/>
    </row>
    <row r="4" customFormat="false" ht="18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1"/>
      <c r="M4" s="10"/>
    </row>
    <row r="5" customFormat="false" ht="15.75" hidden="false" customHeight="false" outlineLevel="0" collapsed="false">
      <c r="A5" s="12"/>
      <c r="B5" s="13"/>
      <c r="C5" s="14"/>
      <c r="F5" s="13"/>
      <c r="G5" s="13"/>
      <c r="H5" s="13"/>
      <c r="I5" s="13"/>
      <c r="J5" s="13"/>
      <c r="K5" s="13"/>
      <c r="L5" s="15"/>
      <c r="M5" s="10"/>
    </row>
    <row r="6" customFormat="false" ht="18" hidden="false" customHeight="false" outlineLevel="0" collapsed="false">
      <c r="A6" s="16" t="s">
        <v>2</v>
      </c>
      <c r="B6" s="11"/>
      <c r="C6" s="14"/>
      <c r="F6" s="13"/>
      <c r="G6" s="13"/>
      <c r="H6" s="13"/>
      <c r="I6" s="13"/>
      <c r="J6" s="13"/>
      <c r="K6" s="13"/>
      <c r="L6" s="17"/>
      <c r="M6" s="18"/>
    </row>
    <row r="7" customFormat="false" ht="15.75" hidden="false" customHeight="true" outlineLevel="0" collapsed="false">
      <c r="A7" s="19" t="s">
        <v>3</v>
      </c>
      <c r="B7" s="20" t="s">
        <v>4</v>
      </c>
      <c r="C7" s="20" t="s">
        <v>5</v>
      </c>
      <c r="D7" s="19" t="s">
        <v>6</v>
      </c>
      <c r="E7" s="20" t="s">
        <v>7</v>
      </c>
      <c r="F7" s="19" t="s">
        <v>8</v>
      </c>
      <c r="G7" s="19" t="s">
        <v>9</v>
      </c>
      <c r="H7" s="21" t="s">
        <v>10</v>
      </c>
      <c r="I7" s="21" t="s">
        <v>11</v>
      </c>
      <c r="J7" s="21"/>
      <c r="K7" s="21" t="s">
        <v>12</v>
      </c>
      <c r="L7" s="22" t="s">
        <v>13</v>
      </c>
      <c r="M7" s="23" t="s">
        <v>14</v>
      </c>
      <c r="N7" s="24" t="s">
        <v>15</v>
      </c>
    </row>
    <row r="8" customFormat="false" ht="15.75" hidden="false" customHeight="true" outlineLevel="0" collapsed="false">
      <c r="A8" s="19"/>
      <c r="B8" s="20"/>
      <c r="C8" s="20"/>
      <c r="D8" s="19"/>
      <c r="E8" s="20"/>
      <c r="F8" s="19"/>
      <c r="G8" s="19"/>
      <c r="H8" s="21"/>
      <c r="I8" s="21"/>
      <c r="J8" s="21"/>
      <c r="K8" s="21"/>
      <c r="L8" s="22"/>
      <c r="M8" s="23"/>
      <c r="N8" s="24"/>
    </row>
    <row r="9" customFormat="false" ht="16.5" hidden="false" customHeight="true" outlineLevel="0" collapsed="false">
      <c r="A9" s="19"/>
      <c r="B9" s="20"/>
      <c r="C9" s="20"/>
      <c r="D9" s="19"/>
      <c r="E9" s="20"/>
      <c r="F9" s="19"/>
      <c r="G9" s="19"/>
      <c r="H9" s="21"/>
      <c r="I9" s="21" t="s">
        <v>16</v>
      </c>
      <c r="J9" s="21" t="s">
        <v>17</v>
      </c>
      <c r="K9" s="21"/>
      <c r="L9" s="22"/>
      <c r="M9" s="23"/>
      <c r="N9" s="24"/>
      <c r="O9" s="8" t="s">
        <v>18</v>
      </c>
    </row>
    <row r="10" customFormat="false" ht="15.75" hidden="false" customHeight="true" outlineLevel="0" collapsed="false">
      <c r="A10" s="25" t="n">
        <v>1</v>
      </c>
      <c r="B10" s="26" t="s">
        <v>19</v>
      </c>
      <c r="C10" s="27" t="n">
        <v>1990</v>
      </c>
      <c r="D10" s="27" t="s">
        <v>20</v>
      </c>
      <c r="E10" s="28" t="s">
        <v>21</v>
      </c>
      <c r="F10" s="29" t="s">
        <v>22</v>
      </c>
      <c r="G10" s="30" t="s">
        <v>23</v>
      </c>
      <c r="H10" s="28" t="n">
        <v>3.2</v>
      </c>
      <c r="I10" s="28" t="n">
        <v>25</v>
      </c>
      <c r="J10" s="28" t="n">
        <v>58</v>
      </c>
      <c r="K10" s="31" t="n">
        <f aca="false">H10+2*(H10-N10)/N10</f>
        <v>4.89704749679076</v>
      </c>
      <c r="L10" s="32" t="n">
        <v>11.08</v>
      </c>
      <c r="M10" s="33" t="n">
        <v>15</v>
      </c>
      <c r="N10" s="34" t="n">
        <f aca="false">(I10+O10)/15</f>
        <v>1.73111111111111</v>
      </c>
      <c r="O10" s="8" t="n">
        <f aca="false">J10/60</f>
        <v>0.966666666666667</v>
      </c>
    </row>
    <row r="11" customFormat="false" ht="15.75" hidden="false" customHeight="true" outlineLevel="0" collapsed="false">
      <c r="A11" s="25"/>
      <c r="B11" s="35" t="s">
        <v>24</v>
      </c>
      <c r="C11" s="27" t="n">
        <v>1986</v>
      </c>
      <c r="D11" s="36" t="s">
        <v>25</v>
      </c>
      <c r="E11" s="28"/>
      <c r="F11" s="28" t="s">
        <v>26</v>
      </c>
      <c r="G11" s="37" t="s">
        <v>27</v>
      </c>
      <c r="H11" s="28" t="n">
        <v>4.6</v>
      </c>
      <c r="I11" s="28" t="n">
        <v>38</v>
      </c>
      <c r="J11" s="28" t="n">
        <v>31</v>
      </c>
      <c r="K11" s="31" t="n">
        <f aca="false">H11+2*(H11-N11)/N11</f>
        <v>6.18286456079619</v>
      </c>
      <c r="L11" s="32"/>
      <c r="M11" s="33" t="n">
        <v>15</v>
      </c>
      <c r="N11" s="34" t="n">
        <f aca="false">(I11+O11)/15</f>
        <v>2.56777777777778</v>
      </c>
      <c r="O11" s="8" t="n">
        <f aca="false">J11/60</f>
        <v>0.516666666666667</v>
      </c>
    </row>
    <row r="12" customFormat="false" ht="15.75" hidden="false" customHeight="true" outlineLevel="0" collapsed="false">
      <c r="A12" s="25"/>
      <c r="B12" s="35" t="s">
        <v>28</v>
      </c>
      <c r="C12" s="27" t="n">
        <v>1985</v>
      </c>
      <c r="D12" s="38" t="s">
        <v>25</v>
      </c>
      <c r="E12" s="28"/>
      <c r="F12" s="28"/>
      <c r="G12" s="37"/>
      <c r="H12" s="28"/>
      <c r="I12" s="28"/>
      <c r="J12" s="28"/>
      <c r="K12" s="31"/>
      <c r="L12" s="32"/>
      <c r="M12" s="33" t="n">
        <v>15</v>
      </c>
      <c r="N12" s="34" t="n">
        <f aca="false">(I12+O12)/15</f>
        <v>0</v>
      </c>
      <c r="O12" s="8" t="n">
        <f aca="false">J12/60</f>
        <v>0</v>
      </c>
    </row>
    <row r="13" customFormat="false" ht="15.75" hidden="false" customHeight="true" outlineLevel="0" collapsed="false">
      <c r="A13" s="25" t="n">
        <v>2</v>
      </c>
      <c r="B13" s="26" t="s">
        <v>29</v>
      </c>
      <c r="C13" s="27" t="n">
        <v>1985</v>
      </c>
      <c r="D13" s="27" t="s">
        <v>30</v>
      </c>
      <c r="E13" s="28" t="s">
        <v>31</v>
      </c>
      <c r="F13" s="29" t="s">
        <v>22</v>
      </c>
      <c r="G13" s="30" t="s">
        <v>23</v>
      </c>
      <c r="H13" s="28" t="n">
        <v>3.2</v>
      </c>
      <c r="I13" s="28" t="n">
        <v>33</v>
      </c>
      <c r="J13" s="28" t="n">
        <v>18</v>
      </c>
      <c r="K13" s="31" t="n">
        <f aca="false">H13+2*(H13-N13)/N13</f>
        <v>4.08288288288288</v>
      </c>
      <c r="L13" s="32" t="n">
        <v>8.72</v>
      </c>
      <c r="M13" s="33" t="n">
        <v>12</v>
      </c>
      <c r="N13" s="34" t="n">
        <f aca="false">(I13+O13)/15</f>
        <v>2.22</v>
      </c>
      <c r="O13" s="8" t="n">
        <f aca="false">J13/60</f>
        <v>0.3</v>
      </c>
    </row>
    <row r="14" customFormat="false" ht="15.75" hidden="false" customHeight="true" outlineLevel="0" collapsed="false">
      <c r="A14" s="25"/>
      <c r="B14" s="35" t="s">
        <v>32</v>
      </c>
      <c r="C14" s="27" t="n">
        <v>1987</v>
      </c>
      <c r="D14" s="27" t="s">
        <v>25</v>
      </c>
      <c r="E14" s="28"/>
      <c r="F14" s="28" t="s">
        <v>33</v>
      </c>
      <c r="G14" s="37" t="s">
        <v>23</v>
      </c>
      <c r="H14" s="28" t="n">
        <v>3.4</v>
      </c>
      <c r="I14" s="28" t="n">
        <v>31</v>
      </c>
      <c r="J14" s="28" t="n">
        <v>25</v>
      </c>
      <c r="K14" s="31" t="n">
        <v>4.64</v>
      </c>
      <c r="L14" s="32"/>
      <c r="M14" s="33" t="n">
        <v>12</v>
      </c>
      <c r="N14" s="34" t="n">
        <f aca="false">(I14+O14)/15</f>
        <v>2.09444444444444</v>
      </c>
      <c r="O14" s="8" t="n">
        <f aca="false">J14/60</f>
        <v>0.416666666666667</v>
      </c>
    </row>
    <row r="15" customFormat="false" ht="15.75" hidden="false" customHeight="true" outlineLevel="0" collapsed="false">
      <c r="A15" s="25"/>
      <c r="B15" s="35" t="s">
        <v>34</v>
      </c>
      <c r="C15" s="27" t="n">
        <v>1981</v>
      </c>
      <c r="D15" s="27" t="s">
        <v>25</v>
      </c>
      <c r="E15" s="28"/>
      <c r="F15" s="28"/>
      <c r="G15" s="37"/>
      <c r="H15" s="28"/>
      <c r="I15" s="28"/>
      <c r="J15" s="28"/>
      <c r="K15" s="31"/>
      <c r="L15" s="32"/>
      <c r="M15" s="33" t="n">
        <v>12</v>
      </c>
      <c r="N15" s="34" t="n">
        <f aca="false">(I15+O15)/15</f>
        <v>0</v>
      </c>
      <c r="O15" s="8" t="n">
        <f aca="false">J15/60</f>
        <v>0</v>
      </c>
    </row>
    <row r="16" customFormat="false" ht="15.75" hidden="false" customHeight="true" outlineLevel="0" collapsed="false">
      <c r="A16" s="25" t="n">
        <v>3</v>
      </c>
      <c r="B16" s="26" t="s">
        <v>35</v>
      </c>
      <c r="C16" s="27" t="n">
        <v>1982</v>
      </c>
      <c r="D16" s="27" t="s">
        <v>30</v>
      </c>
      <c r="E16" s="28" t="s">
        <v>36</v>
      </c>
      <c r="F16" s="28" t="s">
        <v>37</v>
      </c>
      <c r="G16" s="37" t="s">
        <v>23</v>
      </c>
      <c r="H16" s="39" t="n">
        <v>4.2</v>
      </c>
      <c r="I16" s="39" t="n">
        <v>42</v>
      </c>
      <c r="J16" s="39" t="n">
        <v>4</v>
      </c>
      <c r="K16" s="40" t="n">
        <v>5.2</v>
      </c>
      <c r="L16" s="32" t="n">
        <v>6.5</v>
      </c>
      <c r="M16" s="33" t="n">
        <v>9</v>
      </c>
      <c r="N16" s="34" t="n">
        <f aca="false">(I16+O16)/15</f>
        <v>2.80444444444444</v>
      </c>
      <c r="O16" s="8" t="n">
        <f aca="false">J16/60</f>
        <v>0.0666666666666667</v>
      </c>
    </row>
    <row r="17" customFormat="false" ht="15" hidden="false" customHeight="true" outlineLevel="0" collapsed="false">
      <c r="A17" s="25"/>
      <c r="B17" s="35" t="s">
        <v>38</v>
      </c>
      <c r="C17" s="27" t="n">
        <v>1983</v>
      </c>
      <c r="D17" s="27" t="s">
        <v>30</v>
      </c>
      <c r="E17" s="28"/>
      <c r="F17" s="28" t="s">
        <v>39</v>
      </c>
      <c r="G17" s="37" t="s">
        <v>40</v>
      </c>
      <c r="H17" s="28" t="n">
        <v>1.3</v>
      </c>
      <c r="I17" s="39"/>
      <c r="J17" s="39"/>
      <c r="K17" s="31" t="n">
        <v>1.3</v>
      </c>
      <c r="L17" s="32"/>
      <c r="M17" s="33" t="n">
        <v>9</v>
      </c>
      <c r="N17" s="34" t="n">
        <f aca="false">(I17+O17)/15</f>
        <v>0</v>
      </c>
      <c r="O17" s="8" t="n">
        <f aca="false">J17/60</f>
        <v>0</v>
      </c>
    </row>
    <row r="18" customFormat="false" ht="15" hidden="false" customHeight="true" outlineLevel="0" collapsed="false">
      <c r="A18" s="25"/>
      <c r="B18" s="35" t="s">
        <v>41</v>
      </c>
      <c r="C18" s="27" t="n">
        <v>1983</v>
      </c>
      <c r="D18" s="27" t="s">
        <v>30</v>
      </c>
      <c r="E18" s="28"/>
      <c r="F18" s="28"/>
      <c r="G18" s="37"/>
      <c r="H18" s="28"/>
      <c r="I18" s="41"/>
      <c r="J18" s="41"/>
      <c r="K18" s="31"/>
      <c r="L18" s="32"/>
      <c r="M18" s="33" t="n">
        <v>9</v>
      </c>
      <c r="N18" s="34" t="n">
        <f aca="false">(I18+O18)/15</f>
        <v>0</v>
      </c>
      <c r="O18" s="8" t="n">
        <f aca="false">J18/60</f>
        <v>0</v>
      </c>
    </row>
    <row r="19" customFormat="false" ht="15.75" hidden="false" customHeight="true" outlineLevel="0" collapsed="false">
      <c r="A19" s="25" t="n">
        <v>4</v>
      </c>
      <c r="B19" s="26" t="s">
        <v>42</v>
      </c>
      <c r="C19" s="27" t="n">
        <v>1981</v>
      </c>
      <c r="D19" s="27" t="s">
        <v>20</v>
      </c>
      <c r="E19" s="28" t="s">
        <v>43</v>
      </c>
      <c r="F19" s="42" t="s">
        <v>33</v>
      </c>
      <c r="G19" s="43" t="s">
        <v>23</v>
      </c>
      <c r="H19" s="39" t="n">
        <v>3.4</v>
      </c>
      <c r="I19" s="39" t="n">
        <v>27</v>
      </c>
      <c r="J19" s="39" t="n">
        <v>39</v>
      </c>
      <c r="K19" s="40" t="n">
        <v>5.1</v>
      </c>
      <c r="L19" s="32" t="n">
        <v>6.4</v>
      </c>
      <c r="M19" s="33" t="n">
        <v>8</v>
      </c>
      <c r="N19" s="34" t="n">
        <f aca="false">(I19+O19)/15</f>
        <v>1.84333333333333</v>
      </c>
      <c r="O19" s="8" t="n">
        <f aca="false">J19/60</f>
        <v>0.65</v>
      </c>
    </row>
    <row r="20" customFormat="false" ht="15.75" hidden="false" customHeight="true" outlineLevel="0" collapsed="false">
      <c r="A20" s="25"/>
      <c r="B20" s="35" t="s">
        <v>44</v>
      </c>
      <c r="C20" s="27" t="n">
        <v>1987</v>
      </c>
      <c r="D20" s="36" t="s">
        <v>30</v>
      </c>
      <c r="E20" s="28"/>
      <c r="F20" s="28" t="s">
        <v>39</v>
      </c>
      <c r="G20" s="37" t="s">
        <v>40</v>
      </c>
      <c r="H20" s="28" t="n">
        <v>1.3</v>
      </c>
      <c r="I20" s="42"/>
      <c r="J20" s="42"/>
      <c r="K20" s="31" t="n">
        <v>1.3</v>
      </c>
      <c r="L20" s="32"/>
      <c r="M20" s="33" t="n">
        <v>8</v>
      </c>
      <c r="N20" s="34" t="n">
        <f aca="false">(I20+O20)/15</f>
        <v>0</v>
      </c>
      <c r="O20" s="8" t="n">
        <f aca="false">J20/60</f>
        <v>0</v>
      </c>
    </row>
    <row r="21" customFormat="false" ht="15.75" hidden="false" customHeight="true" outlineLevel="0" collapsed="false">
      <c r="A21" s="25"/>
      <c r="B21" s="35" t="s">
        <v>45</v>
      </c>
      <c r="C21" s="27" t="n">
        <v>1987</v>
      </c>
      <c r="D21" s="27" t="s">
        <v>30</v>
      </c>
      <c r="E21" s="28"/>
      <c r="F21" s="28"/>
      <c r="G21" s="37"/>
      <c r="H21" s="28"/>
      <c r="I21" s="44"/>
      <c r="J21" s="44"/>
      <c r="K21" s="31"/>
      <c r="L21" s="32"/>
      <c r="M21" s="33" t="n">
        <v>8</v>
      </c>
      <c r="N21" s="34" t="n">
        <f aca="false">(I21+O21)/15</f>
        <v>0</v>
      </c>
      <c r="O21" s="8" t="n">
        <f aca="false">J21/60</f>
        <v>0</v>
      </c>
    </row>
    <row r="22" customFormat="false" ht="15" hidden="false" customHeight="true" outlineLevel="0" collapsed="false">
      <c r="A22" s="25" t="n">
        <v>5</v>
      </c>
      <c r="B22" s="26" t="s">
        <v>46</v>
      </c>
      <c r="C22" s="27" t="n">
        <v>1973</v>
      </c>
      <c r="D22" s="36" t="s">
        <v>20</v>
      </c>
      <c r="E22" s="28" t="s">
        <v>47</v>
      </c>
      <c r="F22" s="39" t="s">
        <v>48</v>
      </c>
      <c r="G22" s="43" t="s">
        <v>27</v>
      </c>
      <c r="H22" s="39" t="n">
        <v>4.5</v>
      </c>
      <c r="I22" s="28" t="n">
        <v>53</v>
      </c>
      <c r="J22" s="28" t="n">
        <v>20</v>
      </c>
      <c r="K22" s="31" t="n">
        <v>5.03</v>
      </c>
      <c r="L22" s="32" t="n">
        <v>6.33</v>
      </c>
      <c r="M22" s="33" t="n">
        <v>8</v>
      </c>
      <c r="N22" s="34" t="n">
        <f aca="false">(I22+O22)/15</f>
        <v>3.55555555555556</v>
      </c>
      <c r="O22" s="8" t="n">
        <f aca="false">J22/60</f>
        <v>0.333333333333333</v>
      </c>
    </row>
    <row r="23" customFormat="false" ht="15.75" hidden="false" customHeight="true" outlineLevel="0" collapsed="false">
      <c r="A23" s="25"/>
      <c r="B23" s="35" t="s">
        <v>49</v>
      </c>
      <c r="C23" s="27" t="n">
        <v>1979</v>
      </c>
      <c r="D23" s="27" t="s">
        <v>30</v>
      </c>
      <c r="E23" s="28"/>
      <c r="F23" s="28"/>
      <c r="G23" s="43"/>
      <c r="H23" s="39"/>
      <c r="I23" s="28"/>
      <c r="J23" s="28"/>
      <c r="K23" s="31"/>
      <c r="L23" s="32"/>
      <c r="M23" s="33" t="n">
        <v>8</v>
      </c>
      <c r="N23" s="34" t="e">
        <f aca="false">(#REF!+O23)/15</f>
        <v>#REF!</v>
      </c>
      <c r="O23" s="8" t="e">
        <f aca="false">#REF!/60</f>
        <v>#REF!</v>
      </c>
    </row>
    <row r="24" customFormat="false" ht="15.75" hidden="false" customHeight="true" outlineLevel="0" collapsed="false">
      <c r="A24" s="25"/>
      <c r="B24" s="35" t="s">
        <v>50</v>
      </c>
      <c r="C24" s="27" t="n">
        <v>1990</v>
      </c>
      <c r="D24" s="27" t="s">
        <v>30</v>
      </c>
      <c r="E24" s="28"/>
      <c r="F24" s="28" t="s">
        <v>39</v>
      </c>
      <c r="G24" s="37" t="s">
        <v>40</v>
      </c>
      <c r="H24" s="28" t="n">
        <v>1.3</v>
      </c>
      <c r="I24" s="45"/>
      <c r="J24" s="45"/>
      <c r="K24" s="31" t="n">
        <v>1.3</v>
      </c>
      <c r="L24" s="32"/>
      <c r="M24" s="33" t="n">
        <v>8</v>
      </c>
      <c r="N24" s="34"/>
    </row>
    <row r="25" customFormat="false" ht="15.75" hidden="false" customHeight="true" outlineLevel="0" collapsed="false">
      <c r="A25" s="25"/>
      <c r="B25" s="35" t="s">
        <v>51</v>
      </c>
      <c r="C25" s="27" t="n">
        <v>1984</v>
      </c>
      <c r="D25" s="27" t="s">
        <v>30</v>
      </c>
      <c r="E25" s="28"/>
      <c r="F25" s="28"/>
      <c r="G25" s="37"/>
      <c r="H25" s="28"/>
      <c r="I25" s="41"/>
      <c r="J25" s="41"/>
      <c r="K25" s="31"/>
      <c r="L25" s="32"/>
      <c r="M25" s="33" t="n">
        <v>8</v>
      </c>
      <c r="N25" s="34" t="n">
        <f aca="false">(I23+O25)/15</f>
        <v>0</v>
      </c>
      <c r="O25" s="8" t="n">
        <f aca="false">J23/60</f>
        <v>0</v>
      </c>
    </row>
    <row r="26" customFormat="false" ht="15.75" hidden="false" customHeight="true" outlineLevel="0" collapsed="false">
      <c r="A26" s="25" t="n">
        <v>6</v>
      </c>
      <c r="B26" s="26" t="s">
        <v>52</v>
      </c>
      <c r="C26" s="27" t="n">
        <v>1982</v>
      </c>
      <c r="D26" s="27" t="s">
        <v>30</v>
      </c>
      <c r="E26" s="28" t="s">
        <v>53</v>
      </c>
      <c r="F26" s="28" t="s">
        <v>54</v>
      </c>
      <c r="G26" s="37" t="s">
        <v>27</v>
      </c>
      <c r="H26" s="28" t="n">
        <v>4.5</v>
      </c>
      <c r="I26" s="28" t="n">
        <v>61</v>
      </c>
      <c r="J26" s="28" t="n">
        <v>24</v>
      </c>
      <c r="K26" s="31" t="n">
        <v>4.7</v>
      </c>
      <c r="L26" s="32" t="n">
        <v>4.7</v>
      </c>
      <c r="M26" s="33" t="n">
        <v>7</v>
      </c>
      <c r="N26" s="34" t="n">
        <f aca="false">(I26+O26)/15</f>
        <v>4.09333333333333</v>
      </c>
      <c r="O26" s="8" t="n">
        <f aca="false">J26/60</f>
        <v>0.4</v>
      </c>
    </row>
    <row r="27" customFormat="false" ht="15.75" hidden="false" customHeight="true" outlineLevel="0" collapsed="false">
      <c r="A27" s="25"/>
      <c r="B27" s="35" t="s">
        <v>55</v>
      </c>
      <c r="C27" s="27" t="n">
        <v>1981</v>
      </c>
      <c r="D27" s="27" t="s">
        <v>30</v>
      </c>
      <c r="E27" s="28"/>
      <c r="F27" s="28"/>
      <c r="G27" s="37"/>
      <c r="H27" s="28"/>
      <c r="I27" s="28"/>
      <c r="J27" s="28"/>
      <c r="K27" s="31"/>
      <c r="L27" s="32"/>
      <c r="M27" s="33" t="n">
        <v>7</v>
      </c>
      <c r="N27" s="34"/>
    </row>
    <row r="28" customFormat="false" ht="15.75" hidden="false" customHeight="true" outlineLevel="0" collapsed="false">
      <c r="A28" s="25"/>
      <c r="B28" s="35" t="s">
        <v>56</v>
      </c>
      <c r="C28" s="27" t="n">
        <v>1985</v>
      </c>
      <c r="D28" s="27" t="s">
        <v>20</v>
      </c>
      <c r="E28" s="28"/>
      <c r="F28" s="28"/>
      <c r="G28" s="37"/>
      <c r="H28" s="28"/>
      <c r="I28" s="28"/>
      <c r="J28" s="28"/>
      <c r="K28" s="31"/>
      <c r="L28" s="32"/>
      <c r="M28" s="33" t="n">
        <v>7</v>
      </c>
      <c r="N28" s="34" t="n">
        <f aca="false">(I28+O28)/15</f>
        <v>0</v>
      </c>
      <c r="O28" s="8" t="n">
        <f aca="false">J28/60</f>
        <v>0</v>
      </c>
    </row>
    <row r="29" customFormat="false" ht="15" hidden="false" customHeight="true" outlineLevel="0" collapsed="false">
      <c r="A29" s="46" t="n">
        <v>7</v>
      </c>
      <c r="B29" s="26" t="s">
        <v>57</v>
      </c>
      <c r="C29" s="27" t="n">
        <v>1990</v>
      </c>
      <c r="D29" s="27" t="s">
        <v>25</v>
      </c>
      <c r="E29" s="28" t="s">
        <v>58</v>
      </c>
      <c r="F29" s="42" t="s">
        <v>59</v>
      </c>
      <c r="G29" s="39" t="s">
        <v>40</v>
      </c>
      <c r="H29" s="39" t="n">
        <v>1.3</v>
      </c>
      <c r="I29" s="39" t="n">
        <v>9</v>
      </c>
      <c r="J29" s="39" t="n">
        <v>45</v>
      </c>
      <c r="K29" s="40" t="n">
        <v>3.3</v>
      </c>
      <c r="L29" s="40" t="n">
        <v>4.6</v>
      </c>
      <c r="M29" s="47" t="n">
        <v>4</v>
      </c>
      <c r="N29" s="34" t="n">
        <f aca="false">(I29+O29)/15</f>
        <v>0.65</v>
      </c>
      <c r="O29" s="8" t="n">
        <f aca="false">J29/60</f>
        <v>0.75</v>
      </c>
    </row>
    <row r="30" customFormat="false" ht="15" hidden="false" customHeight="true" outlineLevel="0" collapsed="false">
      <c r="A30" s="46"/>
      <c r="B30" s="35" t="s">
        <v>60</v>
      </c>
      <c r="C30" s="27" t="n">
        <v>1990</v>
      </c>
      <c r="D30" s="27" t="s">
        <v>25</v>
      </c>
      <c r="E30" s="28"/>
      <c r="F30" s="28" t="s">
        <v>39</v>
      </c>
      <c r="G30" s="28" t="s">
        <v>40</v>
      </c>
      <c r="H30" s="28" t="n">
        <v>1.3</v>
      </c>
      <c r="I30" s="39"/>
      <c r="J30" s="39"/>
      <c r="K30" s="31" t="n">
        <v>1.3</v>
      </c>
      <c r="L30" s="40"/>
      <c r="M30" s="47" t="n">
        <v>4</v>
      </c>
      <c r="N30" s="34" t="n">
        <f aca="false">(I30+O30)/15</f>
        <v>0</v>
      </c>
      <c r="O30" s="8" t="n">
        <f aca="false">J30/60</f>
        <v>0</v>
      </c>
    </row>
    <row r="31" customFormat="false" ht="15" hidden="false" customHeight="true" outlineLevel="0" collapsed="false">
      <c r="A31" s="46"/>
      <c r="B31" s="35" t="s">
        <v>61</v>
      </c>
      <c r="C31" s="27" t="n">
        <v>1983</v>
      </c>
      <c r="D31" s="27" t="s">
        <v>30</v>
      </c>
      <c r="E31" s="28"/>
      <c r="F31" s="28"/>
      <c r="G31" s="28"/>
      <c r="H31" s="28"/>
      <c r="I31" s="41"/>
      <c r="J31" s="41"/>
      <c r="K31" s="31"/>
      <c r="L31" s="40"/>
      <c r="M31" s="47" t="n">
        <v>4</v>
      </c>
      <c r="N31" s="34"/>
    </row>
    <row r="32" customFormat="false" ht="16.5" hidden="false" customHeight="true" outlineLevel="0" collapsed="false">
      <c r="A32" s="46" t="n">
        <v>8</v>
      </c>
      <c r="B32" s="26" t="s">
        <v>62</v>
      </c>
      <c r="C32" s="27" t="n">
        <v>1978</v>
      </c>
      <c r="D32" s="27" t="s">
        <v>30</v>
      </c>
      <c r="E32" s="28" t="s">
        <v>63</v>
      </c>
      <c r="F32" s="39" t="s">
        <v>64</v>
      </c>
      <c r="G32" s="43" t="s">
        <v>40</v>
      </c>
      <c r="H32" s="39" t="n">
        <v>0.8</v>
      </c>
      <c r="I32" s="39" t="n">
        <v>27</v>
      </c>
      <c r="J32" s="39" t="n">
        <v>0</v>
      </c>
      <c r="K32" s="40" t="n">
        <v>0.01</v>
      </c>
      <c r="L32" s="48" t="n">
        <v>1.31</v>
      </c>
      <c r="M32" s="33" t="n">
        <v>4</v>
      </c>
      <c r="N32" s="34" t="n">
        <f aca="false">(I32+O32)/15</f>
        <v>1.8</v>
      </c>
      <c r="O32" s="8" t="n">
        <f aca="false">J32/60</f>
        <v>0</v>
      </c>
    </row>
    <row r="33" customFormat="false" ht="16.5" hidden="false" customHeight="true" outlineLevel="0" collapsed="false">
      <c r="A33" s="46"/>
      <c r="B33" s="35" t="s">
        <v>65</v>
      </c>
      <c r="C33" s="27" t="n">
        <v>1985</v>
      </c>
      <c r="D33" s="27" t="s">
        <v>25</v>
      </c>
      <c r="E33" s="28"/>
      <c r="F33" s="49" t="s">
        <v>66</v>
      </c>
      <c r="G33" s="37" t="s">
        <v>40</v>
      </c>
      <c r="H33" s="28" t="n">
        <v>1.3</v>
      </c>
      <c r="I33" s="28"/>
      <c r="J33" s="28"/>
      <c r="K33" s="31" t="n">
        <v>1.3</v>
      </c>
      <c r="L33" s="48"/>
      <c r="M33" s="33" t="n">
        <v>4</v>
      </c>
      <c r="N33" s="34" t="n">
        <f aca="false">(I33+O33)/15</f>
        <v>0</v>
      </c>
      <c r="O33" s="8" t="n">
        <f aca="false">J33/60</f>
        <v>0</v>
      </c>
    </row>
    <row r="34" customFormat="false" ht="15.75" hidden="false" customHeight="true" outlineLevel="0" collapsed="false">
      <c r="A34" s="25" t="s">
        <v>67</v>
      </c>
      <c r="B34" s="26" t="s">
        <v>68</v>
      </c>
      <c r="C34" s="27" t="n">
        <v>1966</v>
      </c>
      <c r="D34" s="27" t="s">
        <v>69</v>
      </c>
      <c r="E34" s="28" t="s">
        <v>70</v>
      </c>
      <c r="F34" s="28" t="s">
        <v>71</v>
      </c>
      <c r="G34" s="28"/>
      <c r="H34" s="28"/>
      <c r="I34" s="28"/>
      <c r="J34" s="28"/>
      <c r="K34" s="50" t="s">
        <v>72</v>
      </c>
      <c r="L34" s="32" t="n">
        <v>1.3</v>
      </c>
      <c r="M34" s="33"/>
      <c r="N34" s="34" t="e">
        <f aca="false">(#REF!+O34)/15</f>
        <v>#REF!</v>
      </c>
      <c r="O34" s="8" t="e">
        <f aca="false">#REF!/60</f>
        <v>#REF!</v>
      </c>
    </row>
    <row r="35" customFormat="false" ht="15.75" hidden="false" customHeight="true" outlineLevel="0" collapsed="false">
      <c r="A35" s="25"/>
      <c r="B35" s="35" t="s">
        <v>73</v>
      </c>
      <c r="C35" s="27" t="n">
        <v>1989</v>
      </c>
      <c r="D35" s="27" t="s">
        <v>20</v>
      </c>
      <c r="E35" s="28"/>
      <c r="F35" s="28" t="s">
        <v>39</v>
      </c>
      <c r="G35" s="51" t="s">
        <v>40</v>
      </c>
      <c r="H35" s="28" t="n">
        <v>1.3</v>
      </c>
      <c r="I35" s="52"/>
      <c r="J35" s="53"/>
      <c r="K35" s="54" t="s">
        <v>74</v>
      </c>
      <c r="L35" s="32"/>
      <c r="M35" s="33"/>
      <c r="N35" s="34" t="n">
        <f aca="false">(I35+O35)/15</f>
        <v>0</v>
      </c>
      <c r="O35" s="8" t="n">
        <f aca="false">J35/60</f>
        <v>0</v>
      </c>
    </row>
    <row r="36" customFormat="false" ht="15.75" hidden="false" customHeight="true" outlineLevel="0" collapsed="false">
      <c r="A36" s="25"/>
      <c r="B36" s="35" t="s">
        <v>75</v>
      </c>
      <c r="C36" s="27" t="n">
        <v>1990</v>
      </c>
      <c r="D36" s="27" t="s">
        <v>30</v>
      </c>
      <c r="E36" s="28"/>
      <c r="F36" s="28"/>
      <c r="G36" s="51"/>
      <c r="H36" s="28"/>
      <c r="I36" s="55"/>
      <c r="J36" s="56"/>
      <c r="K36" s="54"/>
      <c r="L36" s="32"/>
      <c r="M36" s="33"/>
      <c r="N36" s="34" t="n">
        <f aca="false">(I36+O36)/15</f>
        <v>0</v>
      </c>
      <c r="O36" s="8" t="n">
        <f aca="false">J36/60</f>
        <v>0</v>
      </c>
    </row>
    <row r="37" customFormat="false" ht="15.75" hidden="false" customHeight="true" outlineLevel="0" collapsed="false">
      <c r="A37" s="25" t="s">
        <v>67</v>
      </c>
      <c r="B37" s="26" t="s">
        <v>76</v>
      </c>
      <c r="C37" s="27" t="n">
        <v>1978</v>
      </c>
      <c r="D37" s="27" t="s">
        <v>30</v>
      </c>
      <c r="E37" s="28" t="s">
        <v>77</v>
      </c>
      <c r="F37" s="28" t="s">
        <v>71</v>
      </c>
      <c r="G37" s="28"/>
      <c r="H37" s="28"/>
      <c r="I37" s="28"/>
      <c r="J37" s="28"/>
      <c r="K37" s="50" t="s">
        <v>72</v>
      </c>
      <c r="L37" s="32" t="n">
        <v>1.3</v>
      </c>
      <c r="M37" s="33"/>
      <c r="N37" s="34" t="n">
        <f aca="false">(I37+O37)/15</f>
        <v>0</v>
      </c>
      <c r="O37" s="8" t="n">
        <f aca="false">J37/60</f>
        <v>0</v>
      </c>
    </row>
    <row r="38" customFormat="false" ht="15.75" hidden="false" customHeight="true" outlineLevel="0" collapsed="false">
      <c r="A38" s="25"/>
      <c r="B38" s="35" t="s">
        <v>78</v>
      </c>
      <c r="C38" s="27" t="n">
        <v>1969</v>
      </c>
      <c r="D38" s="27" t="s">
        <v>30</v>
      </c>
      <c r="E38" s="28"/>
      <c r="F38" s="28" t="s">
        <v>39</v>
      </c>
      <c r="G38" s="28" t="s">
        <v>40</v>
      </c>
      <c r="H38" s="28" t="n">
        <v>1.3</v>
      </c>
      <c r="I38" s="52"/>
      <c r="J38" s="53"/>
      <c r="K38" s="31" t="n">
        <v>1.3</v>
      </c>
      <c r="L38" s="32"/>
      <c r="M38" s="33"/>
      <c r="N38" s="34" t="n">
        <f aca="false">(I38+O38)/15</f>
        <v>0</v>
      </c>
      <c r="O38" s="8" t="n">
        <f aca="false">J38/60</f>
        <v>0</v>
      </c>
    </row>
    <row r="39" customFormat="false" ht="15.75" hidden="false" customHeight="true" outlineLevel="0" collapsed="false">
      <c r="A39" s="25"/>
      <c r="B39" s="35" t="s">
        <v>79</v>
      </c>
      <c r="C39" s="27" t="n">
        <v>1990</v>
      </c>
      <c r="D39" s="38" t="s">
        <v>30</v>
      </c>
      <c r="E39" s="28"/>
      <c r="F39" s="28"/>
      <c r="G39" s="28"/>
      <c r="H39" s="28"/>
      <c r="I39" s="55"/>
      <c r="J39" s="56"/>
      <c r="K39" s="31"/>
      <c r="L39" s="32"/>
      <c r="M39" s="33"/>
      <c r="N39" s="34" t="n">
        <f aca="false">(I39+O39)/15</f>
        <v>0</v>
      </c>
      <c r="O39" s="8" t="n">
        <f aca="false">J39/60</f>
        <v>0</v>
      </c>
    </row>
    <row r="40" customFormat="false" ht="30.75" hidden="false" customHeight="true" outlineLevel="0" collapsed="false">
      <c r="A40" s="57"/>
      <c r="B40" s="58"/>
      <c r="C40" s="59"/>
      <c r="D40" s="57"/>
      <c r="E40" s="60"/>
      <c r="F40" s="61"/>
      <c r="G40" s="59"/>
      <c r="H40" s="62"/>
      <c r="I40" s="62"/>
      <c r="J40" s="62"/>
      <c r="K40" s="63"/>
      <c r="L40" s="64"/>
      <c r="M40" s="65"/>
    </row>
    <row r="41" customFormat="false" ht="15.75" hidden="false" customHeight="false" outlineLevel="0" collapsed="false">
      <c r="B41" s="14" t="s">
        <v>80</v>
      </c>
      <c r="C41" s="14"/>
      <c r="D41" s="14"/>
      <c r="E41" s="66" t="s">
        <v>81</v>
      </c>
      <c r="F41" s="14" t="s">
        <v>82</v>
      </c>
      <c r="G41" s="14"/>
      <c r="K41" s="3"/>
      <c r="L41" s="4"/>
      <c r="M41" s="5"/>
      <c r="N41" s="6"/>
      <c r="O41" s="7"/>
      <c r="P41" s="8"/>
    </row>
    <row r="42" customFormat="false" ht="11.25" hidden="false" customHeight="true" outlineLevel="0" collapsed="false">
      <c r="B42" s="14"/>
      <c r="C42" s="14"/>
      <c r="D42" s="14"/>
      <c r="E42" s="66"/>
      <c r="F42" s="14"/>
    </row>
    <row r="45" customFormat="false" ht="18.75" hidden="false" customHeight="false" outlineLevel="0" collapsed="false">
      <c r="A45" s="67" t="s">
        <v>83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</sheetData>
  <mergeCells count="98">
    <mergeCell ref="A1:K1"/>
    <mergeCell ref="A2:K2"/>
    <mergeCell ref="A3:K3"/>
    <mergeCell ref="A4:K4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9"/>
    <mergeCell ref="L7:L9"/>
    <mergeCell ref="M7:M9"/>
    <mergeCell ref="N7:N9"/>
    <mergeCell ref="A10:A12"/>
    <mergeCell ref="E10:E12"/>
    <mergeCell ref="L10:L12"/>
    <mergeCell ref="F11:F12"/>
    <mergeCell ref="G11:G12"/>
    <mergeCell ref="H11:H12"/>
    <mergeCell ref="I11:I12"/>
    <mergeCell ref="J11:J12"/>
    <mergeCell ref="K11:K12"/>
    <mergeCell ref="A13:A15"/>
    <mergeCell ref="E13:E15"/>
    <mergeCell ref="L13:L15"/>
    <mergeCell ref="F14:F15"/>
    <mergeCell ref="G14:G15"/>
    <mergeCell ref="H14:H15"/>
    <mergeCell ref="I14:I15"/>
    <mergeCell ref="J14:J15"/>
    <mergeCell ref="K14:K15"/>
    <mergeCell ref="A16:A18"/>
    <mergeCell ref="E16:E18"/>
    <mergeCell ref="L16:L18"/>
    <mergeCell ref="F17:F18"/>
    <mergeCell ref="G17:G18"/>
    <mergeCell ref="H17:H18"/>
    <mergeCell ref="K17:K18"/>
    <mergeCell ref="A19:A21"/>
    <mergeCell ref="E19:E21"/>
    <mergeCell ref="L19:L21"/>
    <mergeCell ref="F20:F21"/>
    <mergeCell ref="G20:G21"/>
    <mergeCell ref="H20:H21"/>
    <mergeCell ref="K20:K21"/>
    <mergeCell ref="A22:A25"/>
    <mergeCell ref="E22:E25"/>
    <mergeCell ref="F22:F23"/>
    <mergeCell ref="G22:G23"/>
    <mergeCell ref="H22:H23"/>
    <mergeCell ref="I22:I23"/>
    <mergeCell ref="J22:J23"/>
    <mergeCell ref="K22:K23"/>
    <mergeCell ref="L22:L25"/>
    <mergeCell ref="F24:F25"/>
    <mergeCell ref="G24:G25"/>
    <mergeCell ref="H24:H25"/>
    <mergeCell ref="K24:K25"/>
    <mergeCell ref="A26:A28"/>
    <mergeCell ref="E26:E28"/>
    <mergeCell ref="F26:F28"/>
    <mergeCell ref="G26:G28"/>
    <mergeCell ref="H26:H28"/>
    <mergeCell ref="I26:I28"/>
    <mergeCell ref="J26:J28"/>
    <mergeCell ref="K26:K28"/>
    <mergeCell ref="L26:L28"/>
    <mergeCell ref="A29:A31"/>
    <mergeCell ref="E29:E31"/>
    <mergeCell ref="L29:L31"/>
    <mergeCell ref="F30:F31"/>
    <mergeCell ref="G30:G31"/>
    <mergeCell ref="H30:H31"/>
    <mergeCell ref="K30:K31"/>
    <mergeCell ref="A32:A33"/>
    <mergeCell ref="E32:E33"/>
    <mergeCell ref="L32:L33"/>
    <mergeCell ref="A34:A36"/>
    <mergeCell ref="E34:E36"/>
    <mergeCell ref="F34:J34"/>
    <mergeCell ref="L34:L36"/>
    <mergeCell ref="F35:F36"/>
    <mergeCell ref="G35:G36"/>
    <mergeCell ref="H35:H36"/>
    <mergeCell ref="K35:K36"/>
    <mergeCell ref="A37:A39"/>
    <mergeCell ref="E37:E39"/>
    <mergeCell ref="F37:J37"/>
    <mergeCell ref="L37:L39"/>
    <mergeCell ref="F38:F39"/>
    <mergeCell ref="G38:G39"/>
    <mergeCell ref="H38:H39"/>
    <mergeCell ref="K38:K39"/>
    <mergeCell ref="A45:M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42"/>
    <col collapsed="false" customWidth="true" hidden="false" outlineLevel="0" max="3" min="3" style="0" width="10.85"/>
    <col collapsed="false" customWidth="true" hidden="false" outlineLevel="0" max="4" min="4" style="1" width="14.28"/>
    <col collapsed="false" customWidth="true" hidden="false" outlineLevel="0" max="5" min="5" style="0" width="24.56"/>
    <col collapsed="false" customWidth="true" hidden="false" outlineLevel="0" max="6" min="6" style="1" width="23.28"/>
    <col collapsed="false" customWidth="true" hidden="false" outlineLevel="0" max="7" min="7" style="3" width="13.85"/>
    <col collapsed="false" customWidth="true" hidden="false" outlineLevel="0" max="9" min="8" style="3" width="17.28"/>
    <col collapsed="false" customWidth="true" hidden="false" outlineLevel="0" max="11" min="10" style="68" width="13.14"/>
    <col collapsed="false" customWidth="true" hidden="false" outlineLevel="0" max="13" min="12" style="0" width="14.28"/>
    <col collapsed="false" customWidth="true" hidden="false" outlineLevel="0" max="14" min="14" style="7" width="7.42"/>
    <col collapsed="false" customWidth="true" hidden="false" outlineLevel="0" max="15" min="15" style="7" width="6.85"/>
  </cols>
  <sheetData>
    <row r="1" customFormat="false" ht="18" hidden="false" customHeight="false" outlineLevel="0" collapsed="false">
      <c r="A1" s="9" t="s">
        <v>8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" hidden="false" customHeight="false" outlineLevel="0" collapsed="false">
      <c r="A2" s="9" t="s">
        <v>8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false" outlineLevel="0" collapsed="false">
      <c r="A4" s="69" t="s">
        <v>86</v>
      </c>
      <c r="B4" s="11"/>
      <c r="C4" s="70"/>
      <c r="D4" s="7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14" t="s">
        <v>87</v>
      </c>
      <c r="B5" s="13"/>
      <c r="C5" s="14"/>
      <c r="F5" s="13"/>
      <c r="G5" s="13"/>
      <c r="H5" s="13"/>
      <c r="I5" s="13"/>
      <c r="J5" s="13"/>
      <c r="K5" s="13"/>
      <c r="L5" s="15"/>
      <c r="M5" s="15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5"/>
      <c r="K6" s="15"/>
    </row>
    <row r="7" s="72" customFormat="true" ht="20.1" hidden="false" customHeight="true" outlineLevel="0" collapsed="false">
      <c r="A7" s="20" t="s">
        <v>88</v>
      </c>
      <c r="B7" s="20" t="s">
        <v>4</v>
      </c>
      <c r="C7" s="20" t="s">
        <v>89</v>
      </c>
      <c r="D7" s="19" t="s">
        <v>90</v>
      </c>
      <c r="E7" s="20" t="s">
        <v>91</v>
      </c>
      <c r="F7" s="19" t="s">
        <v>92</v>
      </c>
      <c r="G7" s="19" t="s">
        <v>93</v>
      </c>
      <c r="H7" s="21" t="s">
        <v>94</v>
      </c>
      <c r="I7" s="21" t="s">
        <v>11</v>
      </c>
      <c r="J7" s="21"/>
      <c r="K7" s="21" t="s">
        <v>12</v>
      </c>
      <c r="L7" s="21" t="s">
        <v>13</v>
      </c>
      <c r="M7" s="23" t="s">
        <v>14</v>
      </c>
      <c r="N7" s="71" t="s">
        <v>15</v>
      </c>
      <c r="O7" s="71" t="s">
        <v>17</v>
      </c>
    </row>
    <row r="8" s="72" customFormat="true" ht="20.1" hidden="false" customHeight="true" outlineLevel="0" collapsed="false">
      <c r="A8" s="20"/>
      <c r="B8" s="20"/>
      <c r="C8" s="20"/>
      <c r="D8" s="19"/>
      <c r="E8" s="20"/>
      <c r="F8" s="19"/>
      <c r="G8" s="19"/>
      <c r="H8" s="21"/>
      <c r="I8" s="21"/>
      <c r="J8" s="21"/>
      <c r="K8" s="21"/>
      <c r="L8" s="21"/>
      <c r="M8" s="23"/>
      <c r="N8" s="71"/>
      <c r="O8" s="71"/>
    </row>
    <row r="9" s="72" customFormat="true" ht="20.1" hidden="false" customHeight="true" outlineLevel="0" collapsed="false">
      <c r="A9" s="20"/>
      <c r="B9" s="20"/>
      <c r="C9" s="20"/>
      <c r="D9" s="19"/>
      <c r="E9" s="20"/>
      <c r="F9" s="19"/>
      <c r="G9" s="19"/>
      <c r="H9" s="21"/>
      <c r="I9" s="21" t="s">
        <v>16</v>
      </c>
      <c r="J9" s="21" t="s">
        <v>17</v>
      </c>
      <c r="K9" s="21"/>
      <c r="L9" s="21"/>
      <c r="M9" s="23"/>
      <c r="N9" s="71"/>
      <c r="O9" s="71"/>
    </row>
    <row r="10" customFormat="false" ht="16.5" hidden="false" customHeight="true" outlineLevel="0" collapsed="false">
      <c r="A10" s="73" t="n">
        <v>1</v>
      </c>
      <c r="B10" s="74" t="s">
        <v>95</v>
      </c>
      <c r="C10" s="75" t="n">
        <v>1989</v>
      </c>
      <c r="D10" s="75" t="s">
        <v>96</v>
      </c>
      <c r="E10" s="29" t="s">
        <v>97</v>
      </c>
      <c r="F10" s="29" t="s">
        <v>98</v>
      </c>
      <c r="G10" s="30" t="s">
        <v>23</v>
      </c>
      <c r="H10" s="28" t="n">
        <v>3.6</v>
      </c>
      <c r="I10" s="28" t="n">
        <v>36</v>
      </c>
      <c r="J10" s="28" t="n">
        <v>22</v>
      </c>
      <c r="K10" s="31" t="n">
        <f aca="false">H10+2*(H10-N10)/N10</f>
        <v>4.56975252062328</v>
      </c>
      <c r="L10" s="32" t="n">
        <f aca="false">K10+K11</f>
        <v>8.16975252062328</v>
      </c>
      <c r="M10" s="33" t="n">
        <v>3</v>
      </c>
      <c r="N10" s="34" t="n">
        <f aca="false">(I10+O10)/15</f>
        <v>2.42444444444444</v>
      </c>
      <c r="O10" s="7" t="n">
        <f aca="false">J10/60</f>
        <v>0.366666666666667</v>
      </c>
    </row>
    <row r="11" customFormat="false" ht="15.75" hidden="false" customHeight="false" outlineLevel="0" collapsed="false">
      <c r="A11" s="73"/>
      <c r="B11" s="75" t="s">
        <v>99</v>
      </c>
      <c r="C11" s="75" t="n">
        <v>1991</v>
      </c>
      <c r="D11" s="75" t="s">
        <v>96</v>
      </c>
      <c r="E11" s="29"/>
      <c r="F11" s="29" t="s">
        <v>100</v>
      </c>
      <c r="G11" s="30" t="s">
        <v>40</v>
      </c>
      <c r="H11" s="28" t="n">
        <v>1.6</v>
      </c>
      <c r="I11" s="28" t="n">
        <v>12</v>
      </c>
      <c r="J11" s="28" t="n">
        <v>0</v>
      </c>
      <c r="K11" s="31" t="n">
        <f aca="false">H11+2*(H11-N11)/N11</f>
        <v>3.6</v>
      </c>
      <c r="L11" s="32"/>
      <c r="M11" s="33" t="n">
        <v>3</v>
      </c>
      <c r="N11" s="34" t="n">
        <f aca="false">(I11+O11)/15</f>
        <v>0.8</v>
      </c>
      <c r="O11" s="7" t="n">
        <f aca="false">J11/60</f>
        <v>0</v>
      </c>
    </row>
    <row r="12" customFormat="false" ht="15.75" hidden="false" customHeight="false" outlineLevel="0" collapsed="false">
      <c r="A12" s="73"/>
      <c r="B12" s="75" t="s">
        <v>101</v>
      </c>
      <c r="C12" s="75" t="n">
        <v>1983</v>
      </c>
      <c r="D12" s="74" t="s">
        <v>96</v>
      </c>
      <c r="E12" s="29"/>
      <c r="F12" s="29"/>
      <c r="G12" s="30"/>
      <c r="H12" s="28"/>
      <c r="I12" s="28"/>
      <c r="J12" s="28"/>
      <c r="K12" s="31"/>
      <c r="L12" s="32"/>
      <c r="M12" s="33" t="n">
        <v>3</v>
      </c>
      <c r="N12" s="34" t="n">
        <f aca="false">(I12+O12)/15</f>
        <v>0</v>
      </c>
      <c r="O12" s="7" t="n">
        <f aca="false">J12/60</f>
        <v>0</v>
      </c>
    </row>
    <row r="13" customFormat="false" ht="20.1" hidden="false" customHeight="true" outlineLevel="0" collapsed="false">
      <c r="A13" s="73" t="n">
        <v>2</v>
      </c>
      <c r="B13" s="74" t="s">
        <v>102</v>
      </c>
      <c r="C13" s="75" t="n">
        <v>1983</v>
      </c>
      <c r="D13" s="75" t="s">
        <v>103</v>
      </c>
      <c r="E13" s="29" t="s">
        <v>104</v>
      </c>
      <c r="F13" s="29" t="s">
        <v>105</v>
      </c>
      <c r="G13" s="30" t="s">
        <v>40</v>
      </c>
      <c r="H13" s="28" t="n">
        <v>2.6</v>
      </c>
      <c r="I13" s="28" t="n">
        <v>26</v>
      </c>
      <c r="J13" s="28" t="n">
        <v>1</v>
      </c>
      <c r="K13" s="31" t="n">
        <f aca="false">H13+2*(H13-N13)/N13</f>
        <v>3.59807815502883</v>
      </c>
      <c r="L13" s="32" t="n">
        <f aca="false">K13+K14</f>
        <v>6.56283586427993</v>
      </c>
      <c r="M13" s="33" t="n">
        <v>2</v>
      </c>
      <c r="N13" s="34" t="n">
        <f aca="false">(I13+O13)/15</f>
        <v>1.73444444444444</v>
      </c>
      <c r="O13" s="7" t="n">
        <f aca="false">J13/60</f>
        <v>0.0166666666666667</v>
      </c>
    </row>
    <row r="14" customFormat="false" ht="20.1" hidden="false" customHeight="true" outlineLevel="0" collapsed="false">
      <c r="A14" s="73"/>
      <c r="B14" s="75" t="s">
        <v>106</v>
      </c>
      <c r="C14" s="75" t="n">
        <v>1987</v>
      </c>
      <c r="D14" s="75" t="s">
        <v>96</v>
      </c>
      <c r="E14" s="29"/>
      <c r="F14" s="29" t="s">
        <v>107</v>
      </c>
      <c r="G14" s="30" t="s">
        <v>108</v>
      </c>
      <c r="H14" s="28" t="n">
        <v>1</v>
      </c>
      <c r="I14" s="28" t="n">
        <v>7</v>
      </c>
      <c r="J14" s="28" t="n">
        <v>34</v>
      </c>
      <c r="K14" s="31" t="n">
        <f aca="false">H14+2*(H14-N14)/N14</f>
        <v>2.9647577092511</v>
      </c>
      <c r="L14" s="32"/>
      <c r="M14" s="33" t="n">
        <v>2</v>
      </c>
      <c r="N14" s="34" t="n">
        <f aca="false">(I14+O14)/15</f>
        <v>0.504444444444445</v>
      </c>
      <c r="O14" s="7" t="n">
        <f aca="false">J14/60</f>
        <v>0.566666666666667</v>
      </c>
    </row>
    <row r="15" customFormat="false" ht="20.1" hidden="false" customHeight="true" outlineLevel="0" collapsed="false">
      <c r="A15" s="76"/>
      <c r="B15" s="77"/>
      <c r="C15" s="77"/>
      <c r="D15" s="77"/>
      <c r="E15" s="78"/>
      <c r="F15" s="78"/>
      <c r="G15" s="79"/>
      <c r="H15" s="52"/>
      <c r="I15" s="52"/>
      <c r="J15" s="52"/>
      <c r="K15" s="80"/>
      <c r="L15" s="81"/>
      <c r="M15" s="81"/>
      <c r="N15" s="34"/>
    </row>
    <row r="16" customFormat="false" ht="35.25" hidden="false" customHeight="true" outlineLevel="0" collapsed="false">
      <c r="A16" s="76"/>
      <c r="B16" s="77"/>
      <c r="C16" s="77"/>
      <c r="D16" s="77"/>
      <c r="E16" s="78"/>
      <c r="F16" s="78"/>
      <c r="G16" s="79"/>
      <c r="H16" s="52"/>
      <c r="I16" s="52"/>
      <c r="J16" s="52"/>
      <c r="K16" s="80"/>
      <c r="L16" s="81"/>
      <c r="M16" s="81"/>
      <c r="N16" s="34"/>
    </row>
    <row r="17" customFormat="false" ht="15.75" hidden="false" customHeight="false" outlineLevel="0" collapsed="false">
      <c r="B17" s="14" t="s">
        <v>109</v>
      </c>
      <c r="C17" s="14" t="s">
        <v>110</v>
      </c>
      <c r="D17" s="14"/>
      <c r="E17" s="14"/>
      <c r="F17" s="14"/>
      <c r="J17" s="1"/>
      <c r="K17" s="1"/>
      <c r="L17" s="68"/>
      <c r="M17" s="68"/>
    </row>
    <row r="18" customFormat="false" ht="45" hidden="false" customHeight="true" outlineLevel="0" collapsed="false">
      <c r="B18" s="14"/>
      <c r="C18" s="14"/>
      <c r="D18" s="14"/>
      <c r="E18" s="14"/>
      <c r="F18" s="14"/>
      <c r="J18" s="1"/>
      <c r="K18" s="1"/>
      <c r="L18" s="68"/>
      <c r="M18" s="68"/>
    </row>
    <row r="19" customFormat="false" ht="15.75" hidden="false" customHeight="false" outlineLevel="0" collapsed="false">
      <c r="B19" s="14" t="s">
        <v>111</v>
      </c>
      <c r="C19" s="14" t="s">
        <v>112</v>
      </c>
      <c r="D19" s="14"/>
      <c r="E19" s="14"/>
      <c r="F19" s="14"/>
      <c r="J19" s="1"/>
      <c r="K19" s="1"/>
      <c r="L19" s="68"/>
      <c r="M19" s="68"/>
    </row>
    <row r="20" customFormat="false" ht="15" hidden="false" customHeight="false" outlineLevel="0" collapsed="false">
      <c r="A20" s="59"/>
      <c r="B20" s="82"/>
      <c r="C20" s="82"/>
      <c r="D20" s="82"/>
      <c r="E20" s="82"/>
      <c r="F20" s="82"/>
      <c r="G20" s="59"/>
      <c r="H20" s="59"/>
      <c r="I20" s="59"/>
      <c r="J20" s="57"/>
      <c r="K20" s="57"/>
    </row>
    <row r="21" customFormat="false" ht="18.75" hidden="false" customHeight="false" outlineLevel="0" collapsed="false">
      <c r="A21" s="67" t="s">
        <v>11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P21" s="8"/>
    </row>
    <row r="22" customFormat="false" ht="15" hidden="false" customHeight="false" outlineLevel="0" collapsed="false">
      <c r="B22" s="58"/>
      <c r="C22" s="58"/>
      <c r="D22" s="58"/>
      <c r="E22" s="58"/>
      <c r="F22" s="58"/>
    </row>
    <row r="23" customFormat="false" ht="15" hidden="false" customHeight="false" outlineLevel="0" collapsed="false">
      <c r="B23" s="58"/>
      <c r="C23" s="58"/>
      <c r="D23" s="58"/>
      <c r="E23" s="58"/>
      <c r="F23" s="58"/>
    </row>
    <row r="24" customFormat="false" ht="15" hidden="false" customHeight="false" outlineLevel="0" collapsed="false">
      <c r="B24" s="58"/>
      <c r="C24" s="58"/>
      <c r="D24" s="58"/>
      <c r="E24" s="58"/>
      <c r="F24" s="58"/>
    </row>
    <row r="25" customFormat="false" ht="15" hidden="false" customHeight="false" outlineLevel="0" collapsed="false">
      <c r="B25" s="58"/>
      <c r="C25" s="58"/>
      <c r="D25" s="58"/>
      <c r="E25" s="58"/>
      <c r="F25" s="58"/>
    </row>
    <row r="26" customFormat="false" ht="15" hidden="false" customHeight="false" outlineLevel="0" collapsed="false">
      <c r="B26" s="58"/>
      <c r="C26" s="58"/>
      <c r="D26" s="58"/>
      <c r="E26" s="58"/>
      <c r="F26" s="58"/>
    </row>
    <row r="27" customFormat="false" ht="15" hidden="false" customHeight="false" outlineLevel="0" collapsed="false">
      <c r="B27" s="58"/>
      <c r="C27" s="58"/>
      <c r="D27" s="58"/>
      <c r="E27" s="58"/>
      <c r="F27" s="58"/>
    </row>
  </sheetData>
  <mergeCells count="24">
    <mergeCell ref="A1:K1"/>
    <mergeCell ref="A2:K2"/>
    <mergeCell ref="C4:D4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9"/>
    <mergeCell ref="L7:L9"/>
    <mergeCell ref="M7:M9"/>
    <mergeCell ref="N7:N9"/>
    <mergeCell ref="O7:O9"/>
    <mergeCell ref="A10:A12"/>
    <mergeCell ref="E10:E12"/>
    <mergeCell ref="L10:L12"/>
    <mergeCell ref="A13:A14"/>
    <mergeCell ref="E13:E14"/>
    <mergeCell ref="L13:L14"/>
    <mergeCell ref="A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85"/>
    <col collapsed="false" customWidth="true" hidden="false" outlineLevel="0" max="2" min="2" style="83" width="40.7"/>
    <col collapsed="false" customWidth="true" hidden="false" outlineLevel="0" max="3" min="3" style="84" width="14.28"/>
    <col collapsed="false" customWidth="true" hidden="false" outlineLevel="0" max="4" min="4" style="85" width="20.13"/>
    <col collapsed="false" customWidth="true" hidden="false" outlineLevel="0" max="5" min="5" style="84" width="12.99"/>
    <col collapsed="false" customWidth="true" hidden="false" outlineLevel="0" max="6" min="6" style="86" width="23.28"/>
    <col collapsed="false" customWidth="true" hidden="false" outlineLevel="0" max="8" min="7" style="84" width="10.85"/>
    <col collapsed="false" customWidth="true" hidden="false" outlineLevel="0" max="9" min="9" style="87" width="8.41"/>
    <col collapsed="false" customWidth="false" hidden="false" outlineLevel="0" max="10" min="10" style="84" width="9.14"/>
    <col collapsed="false" customWidth="false" hidden="false" outlineLevel="0" max="257" min="11" style="83" width="9.14"/>
  </cols>
  <sheetData>
    <row r="3" customFormat="false" ht="15.75" hidden="false" customHeight="false" outlineLevel="0" collapsed="false">
      <c r="A3" s="88" t="s">
        <v>114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5.75" hidden="false" customHeight="false" outlineLevel="0" collapsed="false">
      <c r="A4" s="88" t="s">
        <v>115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A6" s="14" t="s">
        <v>116</v>
      </c>
      <c r="B6" s="13"/>
      <c r="C6" s="14" t="s">
        <v>117</v>
      </c>
      <c r="D6" s="86"/>
      <c r="E6" s="83" t="s">
        <v>118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89" t="s">
        <v>119</v>
      </c>
      <c r="B7" s="13"/>
      <c r="C7" s="90" t="s">
        <v>120</v>
      </c>
      <c r="D7" s="90"/>
      <c r="E7" s="89" t="s">
        <v>121</v>
      </c>
      <c r="F7" s="13"/>
      <c r="G7" s="13"/>
      <c r="H7" s="13"/>
      <c r="I7" s="13"/>
      <c r="J7" s="13"/>
      <c r="K7" s="13"/>
      <c r="L7" s="13"/>
      <c r="M7" s="13"/>
    </row>
    <row r="8" customFormat="false" ht="15.75" hidden="false" customHeight="false" outlineLevel="0" collapsed="false">
      <c r="A8" s="14" t="s">
        <v>116</v>
      </c>
      <c r="B8" s="13"/>
      <c r="C8" s="14" t="s">
        <v>122</v>
      </c>
      <c r="D8" s="86"/>
      <c r="E8" s="83" t="s">
        <v>121</v>
      </c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false" outlineLevel="0" collapsed="false">
      <c r="A9" s="14"/>
      <c r="B9" s="13"/>
      <c r="C9" s="14"/>
      <c r="D9" s="86"/>
      <c r="E9" s="83"/>
      <c r="F9" s="13"/>
      <c r="G9" s="13"/>
      <c r="H9" s="13"/>
      <c r="I9" s="13"/>
      <c r="J9" s="13"/>
      <c r="K9" s="13"/>
      <c r="L9" s="13"/>
      <c r="M9" s="13"/>
    </row>
    <row r="10" customFormat="false" ht="20.1" hidden="false" customHeight="true" outlineLevel="0" collapsed="false">
      <c r="A10" s="91" t="s">
        <v>3</v>
      </c>
      <c r="B10" s="91" t="s">
        <v>123</v>
      </c>
      <c r="C10" s="92" t="s">
        <v>124</v>
      </c>
      <c r="D10" s="91" t="s">
        <v>125</v>
      </c>
      <c r="E10" s="93" t="s">
        <v>126</v>
      </c>
      <c r="F10" s="93" t="s">
        <v>127</v>
      </c>
      <c r="G10" s="93" t="s">
        <v>128</v>
      </c>
      <c r="H10" s="93" t="s">
        <v>129</v>
      </c>
      <c r="I10" s="94" t="s">
        <v>130</v>
      </c>
      <c r="J10" s="95" t="s">
        <v>131</v>
      </c>
    </row>
    <row r="11" customFormat="false" ht="20.1" hidden="false" customHeight="true" outlineLevel="0" collapsed="false">
      <c r="A11" s="96"/>
      <c r="B11" s="97"/>
      <c r="C11" s="98" t="s">
        <v>132</v>
      </c>
      <c r="D11" s="97"/>
      <c r="E11" s="99" t="s">
        <v>133</v>
      </c>
      <c r="F11" s="99" t="s">
        <v>134</v>
      </c>
      <c r="G11" s="100" t="s">
        <v>135</v>
      </c>
      <c r="H11" s="100" t="s">
        <v>136</v>
      </c>
      <c r="I11" s="101" t="s">
        <v>129</v>
      </c>
      <c r="J11" s="102" t="s">
        <v>137</v>
      </c>
    </row>
    <row r="12" customFormat="false" ht="20.1" hidden="false" customHeight="true" outlineLevel="0" collapsed="false">
      <c r="A12" s="103" t="n">
        <v>1</v>
      </c>
      <c r="B12" s="104" t="s">
        <v>138</v>
      </c>
      <c r="C12" s="105" t="n">
        <v>1979</v>
      </c>
      <c r="D12" s="39" t="s">
        <v>139</v>
      </c>
      <c r="E12" s="106" t="n">
        <v>14.3</v>
      </c>
      <c r="F12" s="107" t="s">
        <v>140</v>
      </c>
      <c r="G12" s="108" t="s">
        <v>23</v>
      </c>
      <c r="H12" s="109" t="n">
        <v>14.3</v>
      </c>
      <c r="I12" s="110" t="n">
        <v>1.3</v>
      </c>
      <c r="J12" s="111" t="n">
        <f aca="false">H12+H13+H15+I12+E12+H14</f>
        <v>63.8</v>
      </c>
    </row>
    <row r="13" customFormat="false" ht="20.1" hidden="false" customHeight="true" outlineLevel="0" collapsed="false">
      <c r="A13" s="103"/>
      <c r="B13" s="112" t="s">
        <v>141</v>
      </c>
      <c r="C13" s="113" t="n">
        <v>1984</v>
      </c>
      <c r="D13" s="39"/>
      <c r="E13" s="106"/>
      <c r="F13" s="107" t="s">
        <v>142</v>
      </c>
      <c r="G13" s="114" t="s">
        <v>23</v>
      </c>
      <c r="H13" s="115" t="n">
        <v>14</v>
      </c>
      <c r="I13" s="116"/>
      <c r="J13" s="111"/>
    </row>
    <row r="14" customFormat="false" ht="20.1" hidden="false" customHeight="true" outlineLevel="0" collapsed="false">
      <c r="A14" s="103"/>
      <c r="B14" s="112"/>
      <c r="C14" s="113"/>
      <c r="D14" s="39"/>
      <c r="E14" s="106"/>
      <c r="F14" s="107" t="s">
        <v>143</v>
      </c>
      <c r="G14" s="114" t="s">
        <v>40</v>
      </c>
      <c r="H14" s="115" t="n">
        <v>5.7</v>
      </c>
      <c r="I14" s="116"/>
      <c r="J14" s="111"/>
    </row>
    <row r="15" customFormat="false" ht="20.1" hidden="false" customHeight="true" outlineLevel="0" collapsed="false">
      <c r="A15" s="103"/>
      <c r="B15" s="112"/>
      <c r="C15" s="114"/>
      <c r="D15" s="39"/>
      <c r="E15" s="106"/>
      <c r="F15" s="107" t="s">
        <v>144</v>
      </c>
      <c r="G15" s="114" t="s">
        <v>40</v>
      </c>
      <c r="H15" s="115" t="n">
        <v>14.2</v>
      </c>
      <c r="I15" s="116"/>
      <c r="J15" s="111"/>
    </row>
    <row r="16" customFormat="false" ht="20.1" hidden="false" customHeight="true" outlineLevel="0" collapsed="false">
      <c r="A16" s="117" t="n">
        <v>2</v>
      </c>
      <c r="B16" s="104" t="s">
        <v>145</v>
      </c>
      <c r="C16" s="105" t="n">
        <v>1988</v>
      </c>
      <c r="D16" s="117" t="s">
        <v>146</v>
      </c>
      <c r="E16" s="118" t="n">
        <v>9.67</v>
      </c>
      <c r="F16" s="119" t="s">
        <v>147</v>
      </c>
      <c r="G16" s="120" t="s">
        <v>23</v>
      </c>
      <c r="H16" s="109" t="n">
        <v>14.3</v>
      </c>
      <c r="I16" s="121"/>
      <c r="J16" s="122" t="n">
        <f aca="false">E16+H16+H17+H18+H19</f>
        <v>49.67</v>
      </c>
    </row>
    <row r="17" customFormat="false" ht="20.1" hidden="false" customHeight="true" outlineLevel="0" collapsed="false">
      <c r="A17" s="117"/>
      <c r="B17" s="112" t="s">
        <v>56</v>
      </c>
      <c r="C17" s="123" t="n">
        <v>1985</v>
      </c>
      <c r="D17" s="117"/>
      <c r="E17" s="118"/>
      <c r="F17" s="124" t="s">
        <v>148</v>
      </c>
      <c r="G17" s="125" t="s">
        <v>23</v>
      </c>
      <c r="H17" s="126" t="n">
        <v>14.3</v>
      </c>
      <c r="I17" s="127"/>
      <c r="J17" s="122"/>
    </row>
    <row r="18" customFormat="false" ht="20.1" hidden="false" customHeight="true" outlineLevel="0" collapsed="false">
      <c r="A18" s="117"/>
      <c r="B18" s="112"/>
      <c r="C18" s="128"/>
      <c r="D18" s="117"/>
      <c r="E18" s="118"/>
      <c r="F18" s="124" t="s">
        <v>149</v>
      </c>
      <c r="G18" s="125" t="s">
        <v>40</v>
      </c>
      <c r="H18" s="126" t="n">
        <v>5.7</v>
      </c>
      <c r="I18" s="127"/>
      <c r="J18" s="122"/>
    </row>
    <row r="19" customFormat="false" ht="20.1" hidden="false" customHeight="true" outlineLevel="0" collapsed="false">
      <c r="A19" s="117"/>
      <c r="B19" s="129"/>
      <c r="C19" s="130"/>
      <c r="D19" s="117"/>
      <c r="E19" s="118"/>
      <c r="F19" s="124" t="s">
        <v>143</v>
      </c>
      <c r="G19" s="131" t="s">
        <v>40</v>
      </c>
      <c r="H19" s="132" t="n">
        <v>5.7</v>
      </c>
      <c r="I19" s="133"/>
      <c r="J19" s="122"/>
    </row>
    <row r="20" customFormat="false" ht="24.95" hidden="false" customHeight="true" outlineLevel="0" collapsed="false">
      <c r="A20" s="117" t="n">
        <v>3</v>
      </c>
      <c r="B20" s="104" t="s">
        <v>150</v>
      </c>
      <c r="C20" s="105" t="n">
        <v>1986</v>
      </c>
      <c r="D20" s="117" t="s">
        <v>151</v>
      </c>
      <c r="E20" s="134" t="n">
        <v>9.73</v>
      </c>
      <c r="F20" s="119" t="s">
        <v>147</v>
      </c>
      <c r="G20" s="120" t="s">
        <v>23</v>
      </c>
      <c r="H20" s="109" t="n">
        <v>14.3</v>
      </c>
      <c r="I20" s="135"/>
      <c r="J20" s="122" t="n">
        <f aca="false">H20+H21+H22+H23+E20</f>
        <v>42.58</v>
      </c>
    </row>
    <row r="21" customFormat="false" ht="20.1" hidden="false" customHeight="true" outlineLevel="0" collapsed="false">
      <c r="A21" s="117"/>
      <c r="B21" s="112" t="s">
        <v>152</v>
      </c>
      <c r="C21" s="123" t="n">
        <v>1983</v>
      </c>
      <c r="D21" s="117"/>
      <c r="E21" s="134"/>
      <c r="F21" s="124" t="s">
        <v>148</v>
      </c>
      <c r="G21" s="125" t="s">
        <v>23</v>
      </c>
      <c r="H21" s="126" t="n">
        <v>7.15</v>
      </c>
      <c r="I21" s="135"/>
      <c r="J21" s="122"/>
    </row>
    <row r="22" customFormat="false" ht="20.1" hidden="false" customHeight="true" outlineLevel="0" collapsed="false">
      <c r="A22" s="117"/>
      <c r="B22" s="112"/>
      <c r="C22" s="136"/>
      <c r="D22" s="117"/>
      <c r="E22" s="134"/>
      <c r="F22" s="124" t="s">
        <v>149</v>
      </c>
      <c r="G22" s="125" t="s">
        <v>40</v>
      </c>
      <c r="H22" s="126" t="n">
        <v>5.7</v>
      </c>
      <c r="I22" s="135"/>
      <c r="J22" s="122"/>
    </row>
    <row r="23" customFormat="false" ht="20.1" hidden="false" customHeight="true" outlineLevel="0" collapsed="false">
      <c r="A23" s="117"/>
      <c r="B23" s="112"/>
      <c r="C23" s="128"/>
      <c r="D23" s="117"/>
      <c r="E23" s="134"/>
      <c r="F23" s="124" t="s">
        <v>143</v>
      </c>
      <c r="G23" s="131" t="s">
        <v>40</v>
      </c>
      <c r="H23" s="132" t="n">
        <v>5.7</v>
      </c>
      <c r="I23" s="135"/>
      <c r="J23" s="122"/>
    </row>
    <row r="24" customFormat="false" ht="20.1" hidden="false" customHeight="true" outlineLevel="0" collapsed="false">
      <c r="A24" s="135" t="n">
        <v>4</v>
      </c>
      <c r="B24" s="104" t="s">
        <v>153</v>
      </c>
      <c r="C24" s="137" t="n">
        <v>1968</v>
      </c>
      <c r="D24" s="117" t="s">
        <v>154</v>
      </c>
      <c r="E24" s="134" t="n">
        <v>6.43</v>
      </c>
      <c r="F24" s="104" t="s">
        <v>155</v>
      </c>
      <c r="G24" s="138" t="s">
        <v>23</v>
      </c>
      <c r="H24" s="109" t="n">
        <v>14</v>
      </c>
      <c r="I24" s="121"/>
      <c r="J24" s="139" t="n">
        <f aca="false">E24+H24+H26+H25</f>
        <v>40.13</v>
      </c>
      <c r="K24" s="14"/>
    </row>
    <row r="25" customFormat="false" ht="20.1" hidden="false" customHeight="true" outlineLevel="0" collapsed="false">
      <c r="A25" s="135"/>
      <c r="B25" s="112" t="s">
        <v>156</v>
      </c>
      <c r="C25" s="136" t="n">
        <v>1976</v>
      </c>
      <c r="D25" s="117"/>
      <c r="E25" s="134"/>
      <c r="F25" s="112" t="s">
        <v>157</v>
      </c>
      <c r="G25" s="128" t="s">
        <v>40</v>
      </c>
      <c r="H25" s="126" t="n">
        <v>5.7</v>
      </c>
      <c r="I25" s="127"/>
      <c r="J25" s="139"/>
      <c r="K25" s="14"/>
    </row>
    <row r="26" customFormat="false" ht="20.1" hidden="false" customHeight="true" outlineLevel="0" collapsed="false">
      <c r="A26" s="135"/>
      <c r="B26" s="129"/>
      <c r="C26" s="140"/>
      <c r="D26" s="117"/>
      <c r="E26" s="134"/>
      <c r="F26" s="129" t="s">
        <v>142</v>
      </c>
      <c r="G26" s="130" t="s">
        <v>23</v>
      </c>
      <c r="H26" s="132" t="n">
        <v>14</v>
      </c>
      <c r="I26" s="133"/>
      <c r="J26" s="139"/>
    </row>
    <row r="27" customFormat="false" ht="20.1" hidden="false" customHeight="true" outlineLevel="0" collapsed="false">
      <c r="A27" s="117" t="n">
        <v>5</v>
      </c>
      <c r="B27" s="104" t="s">
        <v>158</v>
      </c>
      <c r="C27" s="137" t="n">
        <v>1990</v>
      </c>
      <c r="D27" s="28" t="s">
        <v>159</v>
      </c>
      <c r="E27" s="134" t="n">
        <v>3.41</v>
      </c>
      <c r="F27" s="104" t="s">
        <v>160</v>
      </c>
      <c r="G27" s="138" t="s">
        <v>161</v>
      </c>
      <c r="H27" s="109" t="n">
        <v>3</v>
      </c>
      <c r="I27" s="121"/>
      <c r="J27" s="139" t="n">
        <f aca="false">E27+H27</f>
        <v>6.41</v>
      </c>
    </row>
    <row r="28" customFormat="false" ht="20.1" hidden="false" customHeight="true" outlineLevel="0" collapsed="false">
      <c r="A28" s="117"/>
      <c r="B28" s="129" t="s">
        <v>162</v>
      </c>
      <c r="C28" s="140" t="n">
        <v>1964</v>
      </c>
      <c r="D28" s="28"/>
      <c r="E28" s="134"/>
      <c r="F28" s="129"/>
      <c r="G28" s="130"/>
      <c r="H28" s="132"/>
      <c r="I28" s="133"/>
      <c r="J28" s="139"/>
    </row>
    <row r="29" customFormat="false" ht="15" hidden="false" customHeight="false" outlineLevel="0" collapsed="false">
      <c r="A29" s="128"/>
      <c r="B29" s="14"/>
      <c r="C29" s="128"/>
      <c r="D29" s="128"/>
      <c r="E29" s="128"/>
      <c r="F29" s="14"/>
      <c r="G29" s="128"/>
      <c r="H29" s="128"/>
      <c r="I29" s="128"/>
      <c r="J29" s="128"/>
    </row>
    <row r="30" customFormat="false" ht="15" hidden="false" customHeight="false" outlineLevel="0" collapsed="false">
      <c r="B30" s="14" t="s">
        <v>109</v>
      </c>
      <c r="C30" s="14"/>
      <c r="D30" s="14"/>
      <c r="E30" s="14"/>
      <c r="F30" s="14" t="s">
        <v>163</v>
      </c>
      <c r="G30" s="14"/>
      <c r="I30" s="84"/>
      <c r="J30" s="87"/>
      <c r="K30" s="86"/>
      <c r="L30" s="86"/>
      <c r="M30" s="85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I31" s="84"/>
      <c r="J31" s="87"/>
      <c r="K31" s="86"/>
      <c r="L31" s="86"/>
      <c r="M31" s="85"/>
    </row>
    <row r="32" customFormat="false" ht="15" hidden="false" customHeight="false" outlineLevel="0" collapsed="false">
      <c r="C32" s="14"/>
      <c r="D32" s="14"/>
      <c r="E32" s="14"/>
      <c r="G32" s="14"/>
      <c r="I32" s="84"/>
      <c r="J32" s="87"/>
      <c r="K32" s="86"/>
      <c r="L32" s="86"/>
      <c r="M32" s="85"/>
    </row>
    <row r="33" customFormat="false" ht="15" hidden="false" customHeight="false" outlineLevel="0" collapsed="false">
      <c r="B33" s="14" t="s">
        <v>111</v>
      </c>
      <c r="C33" s="14"/>
      <c r="D33" s="14"/>
      <c r="E33" s="14"/>
      <c r="F33" s="14" t="s">
        <v>164</v>
      </c>
      <c r="G33" s="14"/>
      <c r="I33" s="84"/>
      <c r="J33" s="87"/>
      <c r="K33" s="86"/>
      <c r="L33" s="86"/>
      <c r="M33" s="85"/>
    </row>
    <row r="34" customFormat="false" ht="15" hidden="false" customHeight="false" outlineLevel="0" collapsed="false">
      <c r="B34" s="89"/>
      <c r="C34" s="128"/>
      <c r="D34" s="90"/>
      <c r="E34" s="90"/>
      <c r="F34" s="14"/>
    </row>
    <row r="35" customFormat="false" ht="15" hidden="false" customHeight="false" outlineLevel="0" collapsed="false">
      <c r="A35" s="83" t="s">
        <v>165</v>
      </c>
      <c r="B35" s="89" t="s">
        <v>166</v>
      </c>
      <c r="C35" s="14" t="s">
        <v>167</v>
      </c>
      <c r="D35" s="90"/>
      <c r="E35" s="90"/>
      <c r="F35" s="83"/>
    </row>
    <row r="36" customFormat="false" ht="15" hidden="false" customHeight="false" outlineLevel="0" collapsed="false">
      <c r="B36" s="89" t="s">
        <v>166</v>
      </c>
      <c r="C36" s="14" t="s">
        <v>168</v>
      </c>
      <c r="D36" s="90"/>
      <c r="E36" s="90"/>
      <c r="F36" s="83"/>
    </row>
    <row r="37" customFormat="false" ht="15" hidden="false" customHeight="false" outlineLevel="0" collapsed="false">
      <c r="B37" s="89" t="s">
        <v>166</v>
      </c>
      <c r="C37" s="86" t="s">
        <v>169</v>
      </c>
      <c r="F37" s="83"/>
    </row>
    <row r="38" customFormat="false" ht="15" hidden="false" customHeight="false" outlineLevel="0" collapsed="false">
      <c r="B38" s="89" t="s">
        <v>166</v>
      </c>
      <c r="C38" s="86" t="s">
        <v>170</v>
      </c>
      <c r="F38" s="83"/>
    </row>
    <row r="39" customFormat="false" ht="15" hidden="false" customHeight="false" outlineLevel="0" collapsed="false">
      <c r="B39" s="89" t="s">
        <v>166</v>
      </c>
      <c r="C39" s="86" t="s">
        <v>171</v>
      </c>
      <c r="F39" s="83"/>
    </row>
  </sheetData>
  <mergeCells count="26">
    <mergeCell ref="A3:J3"/>
    <mergeCell ref="A4:J4"/>
    <mergeCell ref="C7:D7"/>
    <mergeCell ref="A12:A15"/>
    <mergeCell ref="D12:D15"/>
    <mergeCell ref="E12:E15"/>
    <mergeCell ref="J12:J15"/>
    <mergeCell ref="A16:A19"/>
    <mergeCell ref="D16:D19"/>
    <mergeCell ref="E16:E19"/>
    <mergeCell ref="J16:J19"/>
    <mergeCell ref="A20:A23"/>
    <mergeCell ref="D20:D23"/>
    <mergeCell ref="E20:E23"/>
    <mergeCell ref="I20:I23"/>
    <mergeCell ref="J20:J23"/>
    <mergeCell ref="A24:A26"/>
    <mergeCell ref="D24:D26"/>
    <mergeCell ref="E24:E26"/>
    <mergeCell ref="J24:J26"/>
    <mergeCell ref="A27:A28"/>
    <mergeCell ref="D27:D28"/>
    <mergeCell ref="E27:E28"/>
    <mergeCell ref="J27:J28"/>
    <mergeCell ref="D34:E34"/>
    <mergeCell ref="D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6:27:08Z</dcterms:created>
  <dc:creator>Acer</dc:creator>
  <dc:description/>
  <dc:language>en-US</dc:language>
  <cp:lastModifiedBy>Admin</cp:lastModifiedBy>
  <cp:lastPrinted>2015-08-01T05:46:15Z</cp:lastPrinted>
  <dcterms:modified xsi:type="dcterms:W3CDTF">2015-08-01T06:40:24Z</dcterms:modified>
  <cp:revision>0</cp:revision>
  <dc:subject/>
  <dc:title/>
</cp:coreProperties>
</file>