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  <sheet name="Сводная" sheetId="3" state="visible" r:id="rId4"/>
    <sheet name="Сводная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28">
  <si>
    <t xml:space="preserve">Открытое перевенство альпклуба СПбГУ "Барс" по индивидуальной альптехнике</t>
  </si>
  <si>
    <t xml:space="preserve">28 - 29 ноября 2015 года, Университетская наб., д. 7/9, спорткафедра СПбГУ</t>
  </si>
  <si>
    <t xml:space="preserve">Итоговый протокол. Женщины.</t>
  </si>
  <si>
    <t xml:space="preserve">Место</t>
  </si>
  <si>
    <t xml:space="preserve">ФИО</t>
  </si>
  <si>
    <t xml:space="preserve">Разряд</t>
  </si>
  <si>
    <t xml:space="preserve">Клуб</t>
  </si>
  <si>
    <t xml:space="preserve">Баллы за прохождение</t>
  </si>
  <si>
    <t xml:space="preserve">Время</t>
  </si>
  <si>
    <t xml:space="preserve">Баллы за время</t>
  </si>
  <si>
    <t xml:space="preserve">Штраф</t>
  </si>
  <si>
    <t xml:space="preserve">Результат</t>
  </si>
  <si>
    <t xml:space="preserve">Венидиктов Денис</t>
  </si>
  <si>
    <t xml:space="preserve">I</t>
  </si>
  <si>
    <t xml:space="preserve">лично</t>
  </si>
  <si>
    <t xml:space="preserve">Воробьев Константин</t>
  </si>
  <si>
    <t xml:space="preserve">КМС</t>
  </si>
  <si>
    <t xml:space="preserve">Барс</t>
  </si>
  <si>
    <t xml:space="preserve">Керов Андрей</t>
  </si>
  <si>
    <t xml:space="preserve">Штурм</t>
  </si>
  <si>
    <t xml:space="preserve">Матинян Артур Арменович</t>
  </si>
  <si>
    <t xml:space="preserve">II</t>
  </si>
  <si>
    <t xml:space="preserve">Горняк</t>
  </si>
  <si>
    <t xml:space="preserve">Мурин Евгений Григорьевич</t>
  </si>
  <si>
    <t xml:space="preserve">МС</t>
  </si>
  <si>
    <t xml:space="preserve">ЛЭТИ</t>
  </si>
  <si>
    <t xml:space="preserve">Колтунов Игорь</t>
  </si>
  <si>
    <t xml:space="preserve">Иванов Александр Сергеевич</t>
  </si>
  <si>
    <t xml:space="preserve">Технолог</t>
  </si>
  <si>
    <t xml:space="preserve">Медведев Максим Юрьевич</t>
  </si>
  <si>
    <t xml:space="preserve">Пеняев Илья Николаевич</t>
  </si>
  <si>
    <t xml:space="preserve">Кругликов Олег Евгеньевич</t>
  </si>
  <si>
    <t xml:space="preserve">Гальковский Егор Денисович</t>
  </si>
  <si>
    <t xml:space="preserve">фон Штакельберг Тихон</t>
  </si>
  <si>
    <t xml:space="preserve">Барабашов Антон Алексеевич</t>
  </si>
  <si>
    <t xml:space="preserve">Гидромет</t>
  </si>
  <si>
    <t xml:space="preserve">Цыцарев Александр Алексеевич</t>
  </si>
  <si>
    <t xml:space="preserve">Ешаков Павел Андреевич</t>
  </si>
  <si>
    <t xml:space="preserve">III</t>
  </si>
  <si>
    <t xml:space="preserve">Военмех</t>
  </si>
  <si>
    <t xml:space="preserve">Афанасьев Вячеслав Александрович</t>
  </si>
  <si>
    <t xml:space="preserve">Корнев Владимир Михайлович</t>
  </si>
  <si>
    <t xml:space="preserve">Вопилов Антон</t>
  </si>
  <si>
    <t xml:space="preserve">Кананыхин Игорь Владимирович</t>
  </si>
  <si>
    <t xml:space="preserve">Политехник</t>
  </si>
  <si>
    <t xml:space="preserve">Гевейлер Пётр</t>
  </si>
  <si>
    <t xml:space="preserve">Соловьев Владимир Александрович</t>
  </si>
  <si>
    <t xml:space="preserve">Киселев Дмитрий Николаевич</t>
  </si>
  <si>
    <t xml:space="preserve">Курдюбов Андрей Сергеевич</t>
  </si>
  <si>
    <t xml:space="preserve">Зубов Антон Анатольевич</t>
  </si>
  <si>
    <t xml:space="preserve">Щербаков Павел Алексеевич</t>
  </si>
  <si>
    <t xml:space="preserve">Маршалов Андрей Александровч</t>
  </si>
  <si>
    <t xml:space="preserve">Федоров Денис</t>
  </si>
  <si>
    <t xml:space="preserve">Петров Сергей Александрович</t>
  </si>
  <si>
    <t xml:space="preserve">Федотов Сергей</t>
  </si>
  <si>
    <t xml:space="preserve">Фоминых Павел Юрьевич</t>
  </si>
  <si>
    <t xml:space="preserve">Краморев Александр Владимирович</t>
  </si>
  <si>
    <t xml:space="preserve">Головин Андрей Станиславович</t>
  </si>
  <si>
    <t xml:space="preserve">Четвериков Денис Петрович</t>
  </si>
  <si>
    <t xml:space="preserve">Шабанов Чингиз Русланович</t>
  </si>
  <si>
    <t xml:space="preserve">Петров Игорь Валерьевич</t>
  </si>
  <si>
    <t xml:space="preserve">Висков Игорь</t>
  </si>
  <si>
    <t xml:space="preserve">Талабанов Андрей Евгеньевич</t>
  </si>
  <si>
    <t xml:space="preserve">Халимов Дамир</t>
  </si>
  <si>
    <t xml:space="preserve">Сметанин Сергей</t>
  </si>
  <si>
    <t xml:space="preserve">Хаметшин Альберт Ринатович</t>
  </si>
  <si>
    <t xml:space="preserve">Богданов Кирилл Анатольевич</t>
  </si>
  <si>
    <t xml:space="preserve">Rock Town</t>
  </si>
  <si>
    <t xml:space="preserve">Сундуров Александр Владимирович</t>
  </si>
  <si>
    <t xml:space="preserve">Даньшин Сергей Александрович</t>
  </si>
  <si>
    <t xml:space="preserve">Сушко Максим</t>
  </si>
  <si>
    <t xml:space="preserve">Лехтин Андрей</t>
  </si>
  <si>
    <t xml:space="preserve">Щенин Андрей</t>
  </si>
  <si>
    <t xml:space="preserve">Стукалин Глеб</t>
  </si>
  <si>
    <t xml:space="preserve">Капорин Максим Сергеевич</t>
  </si>
  <si>
    <t xml:space="preserve">Приказчиков Станислав Владимирович</t>
  </si>
  <si>
    <t xml:space="preserve">Силин Михаил Борисович</t>
  </si>
  <si>
    <t xml:space="preserve">Соловьев Никита</t>
  </si>
  <si>
    <t xml:space="preserve">Калякин Иван Дмитриевич</t>
  </si>
  <si>
    <t xml:space="preserve">Ионин Сергей Алексеевич</t>
  </si>
  <si>
    <t xml:space="preserve">Болячкин Денис Леонидович</t>
  </si>
  <si>
    <t xml:space="preserve">Лыманюк Александр</t>
  </si>
  <si>
    <t xml:space="preserve">Николаев Дмитрий Михайлович</t>
  </si>
  <si>
    <t xml:space="preserve">Белых Игорь</t>
  </si>
  <si>
    <t xml:space="preserve">Лебедев Алексей Игоревич</t>
  </si>
  <si>
    <t xml:space="preserve">Зыбалов Антон Сергеевич</t>
  </si>
  <si>
    <t xml:space="preserve">Глебкин Сергей Николаевич</t>
  </si>
  <si>
    <t xml:space="preserve">Главный судья: Семилеткин С.А.
</t>
  </si>
  <si>
    <t xml:space="preserve">Главный секретарь: Кондратович К.</t>
  </si>
  <si>
    <t xml:space="preserve">Григорьева Александра Евгеньевна</t>
  </si>
  <si>
    <t xml:space="preserve">Баранова Валентина Валерьевна</t>
  </si>
  <si>
    <t xml:space="preserve">Коробицына Мария Александровна</t>
  </si>
  <si>
    <t xml:space="preserve">Беликова Ольга Александровна</t>
  </si>
  <si>
    <t xml:space="preserve">Житникова Мария</t>
  </si>
  <si>
    <t xml:space="preserve">Пляцко Ольга</t>
  </si>
  <si>
    <t xml:space="preserve">Пархимчик Маргарита</t>
  </si>
  <si>
    <t xml:space="preserve">Спорягина Ирина Сергеевна</t>
  </si>
  <si>
    <t xml:space="preserve">Меркурьева Валерия Анатольевна</t>
  </si>
  <si>
    <t xml:space="preserve">Толстых Надежда Викторовна</t>
  </si>
  <si>
    <t xml:space="preserve">Смирнова Елена</t>
  </si>
  <si>
    <t xml:space="preserve">Ходюченко Татьяна Александровна</t>
  </si>
  <si>
    <t xml:space="preserve">Смирнова Екатерина Леонидовна</t>
  </si>
  <si>
    <t xml:space="preserve">Атаманова Мария Михайловна</t>
  </si>
  <si>
    <t xml:space="preserve">Самарина Ирина</t>
  </si>
  <si>
    <t xml:space="preserve">Царева Наталья Сергеевна</t>
  </si>
  <si>
    <t xml:space="preserve">Процюк Алена Петровна</t>
  </si>
  <si>
    <t xml:space="preserve">Дмитриева Татьяна</t>
  </si>
  <si>
    <t xml:space="preserve">Прахова Анастасия Александровна</t>
  </si>
  <si>
    <t xml:space="preserve">Киселева Александра</t>
  </si>
  <si>
    <t xml:space="preserve">Куприянова Вероника Павловна</t>
  </si>
  <si>
    <t xml:space="preserve">Теремова Анна</t>
  </si>
  <si>
    <t xml:space="preserve">Иванова Людмила</t>
  </si>
  <si>
    <t xml:space="preserve">Кореник Кристина</t>
  </si>
  <si>
    <t xml:space="preserve">Якименко Оксана Анатольевна</t>
  </si>
  <si>
    <t xml:space="preserve">Макарова Полина Сергеевна</t>
  </si>
  <si>
    <t xml:space="preserve">Меньшикова Анастасия Владимировна</t>
  </si>
  <si>
    <t xml:space="preserve">Коновалова Дарья</t>
  </si>
  <si>
    <t xml:space="preserve">Сенченко Ксения Андреевна</t>
  </si>
  <si>
    <t xml:space="preserve">Медвинская Катерина</t>
  </si>
  <si>
    <t xml:space="preserve">Казакова Людмила</t>
  </si>
  <si>
    <t xml:space="preserve">Кулькова Мария Сергеевна</t>
  </si>
  <si>
    <t xml:space="preserve">Исламшина Анастасия Радиковна</t>
  </si>
  <si>
    <t xml:space="preserve">Жукова Галина Фанзильевна</t>
  </si>
  <si>
    <t xml:space="preserve">Дулепова Елизавета Евгеньевна</t>
  </si>
  <si>
    <t xml:space="preserve">Канева Ирина Ивановна</t>
  </si>
  <si>
    <t xml:space="preserve">Лядвиг Анастасия</t>
  </si>
  <si>
    <t xml:space="preserve">ж</t>
  </si>
  <si>
    <t xml:space="preserve">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3" activeCellId="0" sqref="C7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7.28"/>
    <col collapsed="false" customWidth="fals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0" width="14.28"/>
    <col collapsed="false" customWidth="false" hidden="false" outlineLevel="0" max="6" min="6" style="2" width="8.85"/>
    <col collapsed="false" customWidth="false" hidden="false" outlineLevel="0" max="7" min="7" style="1" width="8.85"/>
    <col collapsed="false" customWidth="true" hidden="false" outlineLevel="0" max="9" min="9" style="1" width="10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s="6" customFormat="true" ht="33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 t="s">
        <v>10</v>
      </c>
      <c r="I5" s="4" t="s">
        <v>11</v>
      </c>
    </row>
    <row r="6" s="11" customFormat="true" ht="15" hidden="false" customHeight="false" outlineLevel="0" collapsed="false">
      <c r="A6" s="7" t="n">
        <v>1</v>
      </c>
      <c r="B6" s="8" t="s">
        <v>12</v>
      </c>
      <c r="C6" s="9" t="s">
        <v>13</v>
      </c>
      <c r="D6" s="9" t="s">
        <v>14</v>
      </c>
      <c r="E6" s="7" t="n">
        <v>160</v>
      </c>
      <c r="F6" s="10" t="n">
        <v>0.0132060185185185</v>
      </c>
      <c r="G6" s="9" t="n">
        <v>160</v>
      </c>
      <c r="H6" s="7"/>
      <c r="I6" s="9" t="n">
        <v>320</v>
      </c>
    </row>
    <row r="7" s="11" customFormat="true" ht="15" hidden="false" customHeight="false" outlineLevel="0" collapsed="false">
      <c r="A7" s="7" t="n">
        <v>2</v>
      </c>
      <c r="B7" s="8" t="s">
        <v>15</v>
      </c>
      <c r="C7" s="9" t="s">
        <v>16</v>
      </c>
      <c r="D7" s="9" t="s">
        <v>17</v>
      </c>
      <c r="E7" s="7" t="n">
        <v>160</v>
      </c>
      <c r="F7" s="10" t="n">
        <v>0.0150115740740741</v>
      </c>
      <c r="G7" s="9" t="n">
        <v>140.755589822668</v>
      </c>
      <c r="H7" s="7"/>
      <c r="I7" s="9" t="n">
        <v>300.755589822668</v>
      </c>
    </row>
    <row r="8" s="11" customFormat="true" ht="15" hidden="false" customHeight="false" outlineLevel="0" collapsed="false">
      <c r="A8" s="7" t="n">
        <v>3</v>
      </c>
      <c r="B8" s="8" t="s">
        <v>18</v>
      </c>
      <c r="C8" s="9" t="s">
        <v>13</v>
      </c>
      <c r="D8" s="9" t="s">
        <v>19</v>
      </c>
      <c r="E8" s="7" t="n">
        <v>160</v>
      </c>
      <c r="F8" s="10" t="n">
        <v>0.015162037037037</v>
      </c>
      <c r="G8" s="9" t="n">
        <v>139.358778625954</v>
      </c>
      <c r="H8" s="7"/>
      <c r="I8" s="9" t="n">
        <v>299.358778625954</v>
      </c>
    </row>
    <row r="9" s="11" customFormat="true" ht="15" hidden="false" customHeight="false" outlineLevel="0" collapsed="false">
      <c r="A9" s="12" t="n">
        <v>4</v>
      </c>
      <c r="B9" s="13" t="s">
        <v>20</v>
      </c>
      <c r="C9" s="14" t="s">
        <v>21</v>
      </c>
      <c r="D9" s="14" t="s">
        <v>22</v>
      </c>
      <c r="E9" s="12" t="n">
        <v>160</v>
      </c>
      <c r="F9" s="15" t="n">
        <v>0.0160648148148148</v>
      </c>
      <c r="G9" s="14" t="n">
        <v>131.527377521614</v>
      </c>
      <c r="H9" s="12"/>
      <c r="I9" s="14" t="n">
        <v>291.527377521614</v>
      </c>
    </row>
    <row r="10" s="11" customFormat="true" ht="15" hidden="false" customHeight="false" outlineLevel="0" collapsed="false">
      <c r="A10" s="12" t="n">
        <v>5</v>
      </c>
      <c r="B10" s="13" t="s">
        <v>23</v>
      </c>
      <c r="C10" s="14" t="s">
        <v>24</v>
      </c>
      <c r="D10" s="14" t="s">
        <v>25</v>
      </c>
      <c r="E10" s="12" t="n">
        <v>160</v>
      </c>
      <c r="F10" s="16" t="n">
        <v>0.0161921296296296</v>
      </c>
      <c r="G10" s="14" t="n">
        <v>130.493209435311</v>
      </c>
      <c r="H10" s="12"/>
      <c r="I10" s="14" t="n">
        <v>290.493209435311</v>
      </c>
    </row>
    <row r="11" s="11" customFormat="true" ht="15" hidden="false" customHeight="false" outlineLevel="0" collapsed="false">
      <c r="A11" s="12" t="n">
        <v>6</v>
      </c>
      <c r="B11" s="13" t="s">
        <v>26</v>
      </c>
      <c r="C11" s="14" t="s">
        <v>13</v>
      </c>
      <c r="D11" s="14" t="s">
        <v>19</v>
      </c>
      <c r="E11" s="12" t="n">
        <v>160</v>
      </c>
      <c r="F11" s="15" t="n">
        <v>0.0175578703703704</v>
      </c>
      <c r="G11" s="14" t="n">
        <v>120.342781806196</v>
      </c>
      <c r="H11" s="12"/>
      <c r="I11" s="14" t="n">
        <v>280.342781806196</v>
      </c>
    </row>
    <row r="12" s="11" customFormat="true" ht="15" hidden="false" customHeight="false" outlineLevel="0" collapsed="false">
      <c r="A12" s="12" t="n">
        <v>7</v>
      </c>
      <c r="B12" s="13" t="s">
        <v>27</v>
      </c>
      <c r="C12" s="14" t="s">
        <v>16</v>
      </c>
      <c r="D12" s="14" t="s">
        <v>28</v>
      </c>
      <c r="E12" s="12" t="n">
        <v>160</v>
      </c>
      <c r="F12" s="15" t="n">
        <v>0.0165509259259259</v>
      </c>
      <c r="G12" s="14" t="n">
        <v>127.664335664336</v>
      </c>
      <c r="H12" s="12" t="n">
        <v>10</v>
      </c>
      <c r="I12" s="14" t="n">
        <v>277.664335664336</v>
      </c>
    </row>
    <row r="13" s="11" customFormat="true" ht="15" hidden="false" customHeight="false" outlineLevel="0" collapsed="false">
      <c r="A13" s="12" t="n">
        <v>8</v>
      </c>
      <c r="B13" s="13" t="s">
        <v>29</v>
      </c>
      <c r="C13" s="14" t="s">
        <v>21</v>
      </c>
      <c r="D13" s="14" t="s">
        <v>17</v>
      </c>
      <c r="E13" s="12" t="n">
        <v>160</v>
      </c>
      <c r="F13" s="15" t="n">
        <v>0.0167824074074074</v>
      </c>
      <c r="G13" s="14" t="n">
        <v>125.903448275862</v>
      </c>
      <c r="H13" s="12" t="n">
        <v>15</v>
      </c>
      <c r="I13" s="14" t="n">
        <v>270.903448275862</v>
      </c>
    </row>
    <row r="14" s="11" customFormat="true" ht="15" hidden="false" customHeight="false" outlineLevel="0" collapsed="false">
      <c r="A14" s="12" t="n">
        <v>9</v>
      </c>
      <c r="B14" s="13" t="s">
        <v>30</v>
      </c>
      <c r="C14" s="14" t="s">
        <v>13</v>
      </c>
      <c r="D14" s="14" t="s">
        <v>22</v>
      </c>
      <c r="E14" s="12" t="n">
        <v>160</v>
      </c>
      <c r="F14" s="15" t="n">
        <v>0.0195023148148148</v>
      </c>
      <c r="G14" s="14" t="n">
        <v>108.344213649852</v>
      </c>
      <c r="H14" s="12"/>
      <c r="I14" s="14" t="n">
        <v>268.344213649852</v>
      </c>
    </row>
    <row r="15" s="11" customFormat="true" ht="15" hidden="false" customHeight="false" outlineLevel="0" collapsed="false">
      <c r="A15" s="12" t="n">
        <v>10</v>
      </c>
      <c r="B15" s="13" t="s">
        <v>31</v>
      </c>
      <c r="C15" s="14" t="s">
        <v>13</v>
      </c>
      <c r="D15" s="14" t="s">
        <v>17</v>
      </c>
      <c r="E15" s="12" t="n">
        <v>160</v>
      </c>
      <c r="F15" s="15" t="n">
        <v>0.0203240740740741</v>
      </c>
      <c r="G15" s="14" t="n">
        <v>103.963553530752</v>
      </c>
      <c r="H15" s="12"/>
      <c r="I15" s="14" t="n">
        <v>263.963553530752</v>
      </c>
    </row>
    <row r="16" s="11" customFormat="true" ht="15" hidden="false" customHeight="false" outlineLevel="0" collapsed="false">
      <c r="A16" s="12" t="n">
        <v>11</v>
      </c>
      <c r="B16" s="13" t="s">
        <v>32</v>
      </c>
      <c r="C16" s="14" t="s">
        <v>21</v>
      </c>
      <c r="D16" s="14" t="s">
        <v>17</v>
      </c>
      <c r="E16" s="12" t="n">
        <v>160</v>
      </c>
      <c r="F16" s="15" t="n">
        <v>0.0209722222222222</v>
      </c>
      <c r="G16" s="14" t="n">
        <v>100.75055187638</v>
      </c>
      <c r="H16" s="12"/>
      <c r="I16" s="14" t="n">
        <v>260.75055187638</v>
      </c>
    </row>
    <row r="17" s="11" customFormat="true" ht="15" hidden="false" customHeight="false" outlineLevel="0" collapsed="false">
      <c r="A17" s="12" t="n">
        <v>12</v>
      </c>
      <c r="B17" s="13" t="s">
        <v>33</v>
      </c>
      <c r="C17" s="14" t="s">
        <v>21</v>
      </c>
      <c r="D17" s="14" t="s">
        <v>17</v>
      </c>
      <c r="E17" s="12" t="n">
        <v>160</v>
      </c>
      <c r="F17" s="15" t="n">
        <v>0.0202083333333333</v>
      </c>
      <c r="G17" s="14" t="n">
        <v>104.558991981672</v>
      </c>
      <c r="H17" s="12" t="n">
        <v>10</v>
      </c>
      <c r="I17" s="14" t="n">
        <v>254.558991981672</v>
      </c>
    </row>
    <row r="18" s="11" customFormat="true" ht="15" hidden="false" customHeight="false" outlineLevel="0" collapsed="false">
      <c r="A18" s="12" t="n">
        <v>13</v>
      </c>
      <c r="B18" s="13" t="s">
        <v>34</v>
      </c>
      <c r="C18" s="14" t="s">
        <v>13</v>
      </c>
      <c r="D18" s="14" t="s">
        <v>35</v>
      </c>
      <c r="E18" s="12" t="n">
        <v>160</v>
      </c>
      <c r="F18" s="15" t="n">
        <v>0.0217013888888889</v>
      </c>
      <c r="G18" s="14" t="n">
        <v>97.3653333333333</v>
      </c>
      <c r="H18" s="12" t="n">
        <v>5</v>
      </c>
      <c r="I18" s="14" t="n">
        <v>252.365333333333</v>
      </c>
    </row>
    <row r="19" s="11" customFormat="true" ht="15" hidden="false" customHeight="false" outlineLevel="0" collapsed="false">
      <c r="A19" s="12" t="n">
        <v>14</v>
      </c>
      <c r="B19" s="13" t="s">
        <v>36</v>
      </c>
      <c r="C19" s="14" t="s">
        <v>21</v>
      </c>
      <c r="D19" s="14" t="s">
        <v>19</v>
      </c>
      <c r="E19" s="12" t="n">
        <v>160</v>
      </c>
      <c r="F19" s="15" t="n">
        <v>0.0232638888888889</v>
      </c>
      <c r="G19" s="14" t="n">
        <v>90.8258706467662</v>
      </c>
      <c r="H19" s="12"/>
      <c r="I19" s="14" t="n">
        <v>250.825870646766</v>
      </c>
    </row>
    <row r="20" s="11" customFormat="true" ht="15" hidden="false" customHeight="false" outlineLevel="0" collapsed="false">
      <c r="A20" s="12" t="n">
        <v>15</v>
      </c>
      <c r="B20" s="13" t="s">
        <v>37</v>
      </c>
      <c r="C20" s="14" t="s">
        <v>38</v>
      </c>
      <c r="D20" s="14" t="s">
        <v>39</v>
      </c>
      <c r="E20" s="12" t="n">
        <v>160</v>
      </c>
      <c r="F20" s="15" t="n">
        <v>0.0233449074074074</v>
      </c>
      <c r="G20" s="14" t="n">
        <v>90.5106593951413</v>
      </c>
      <c r="H20" s="12"/>
      <c r="I20" s="14" t="n">
        <v>250.510659395141</v>
      </c>
    </row>
    <row r="21" s="11" customFormat="true" ht="15" hidden="false" customHeight="false" outlineLevel="0" collapsed="false">
      <c r="A21" s="12" t="n">
        <v>16</v>
      </c>
      <c r="B21" s="13" t="s">
        <v>40</v>
      </c>
      <c r="C21" s="14" t="s">
        <v>21</v>
      </c>
      <c r="D21" s="14" t="s">
        <v>28</v>
      </c>
      <c r="E21" s="12" t="n">
        <v>160</v>
      </c>
      <c r="F21" s="15" t="n">
        <v>0.0238657407407407</v>
      </c>
      <c r="G21" s="14" t="n">
        <v>88.5354025218235</v>
      </c>
      <c r="H21" s="12"/>
      <c r="I21" s="14" t="n">
        <v>248.535402521823</v>
      </c>
    </row>
    <row r="22" s="11" customFormat="true" ht="15" hidden="false" customHeight="false" outlineLevel="0" collapsed="false">
      <c r="A22" s="12" t="n">
        <v>17</v>
      </c>
      <c r="B22" s="13" t="s">
        <v>41</v>
      </c>
      <c r="C22" s="14" t="s">
        <v>13</v>
      </c>
      <c r="D22" s="14" t="s">
        <v>19</v>
      </c>
      <c r="E22" s="12" t="n">
        <v>160</v>
      </c>
      <c r="F22" s="15" t="n">
        <v>0.0255208333333333</v>
      </c>
      <c r="G22" s="14" t="n">
        <v>82.7936507936508</v>
      </c>
      <c r="H22" s="12"/>
      <c r="I22" s="14" t="n">
        <v>242.793650793651</v>
      </c>
    </row>
    <row r="23" s="11" customFormat="true" ht="15" hidden="false" customHeight="false" outlineLevel="0" collapsed="false">
      <c r="A23" s="12" t="n">
        <v>18</v>
      </c>
      <c r="B23" s="13" t="s">
        <v>42</v>
      </c>
      <c r="C23" s="14" t="s">
        <v>21</v>
      </c>
      <c r="D23" s="14" t="s">
        <v>17</v>
      </c>
      <c r="E23" s="12" t="n">
        <v>160</v>
      </c>
      <c r="F23" s="15" t="n">
        <v>0.0258101851851852</v>
      </c>
      <c r="G23" s="14" t="n">
        <v>81.865470852018</v>
      </c>
      <c r="H23" s="12"/>
      <c r="I23" s="14" t="n">
        <v>241.865470852018</v>
      </c>
    </row>
    <row r="24" s="11" customFormat="true" ht="15" hidden="false" customHeight="false" outlineLevel="0" collapsed="false">
      <c r="A24" s="12" t="n">
        <v>19</v>
      </c>
      <c r="B24" s="13" t="s">
        <v>43</v>
      </c>
      <c r="C24" s="14" t="s">
        <v>21</v>
      </c>
      <c r="D24" s="14" t="s">
        <v>44</v>
      </c>
      <c r="E24" s="12" t="n">
        <v>160</v>
      </c>
      <c r="F24" s="15" t="n">
        <v>0.0237847222222222</v>
      </c>
      <c r="G24" s="14" t="n">
        <v>88.8369829683698</v>
      </c>
      <c r="H24" s="12" t="n">
        <v>10</v>
      </c>
      <c r="I24" s="14" t="n">
        <v>238.83698296837</v>
      </c>
    </row>
    <row r="25" s="11" customFormat="true" ht="15" hidden="false" customHeight="false" outlineLevel="0" collapsed="false">
      <c r="A25" s="12" t="n">
        <v>20</v>
      </c>
      <c r="B25" s="13" t="s">
        <v>45</v>
      </c>
      <c r="C25" s="14" t="s">
        <v>38</v>
      </c>
      <c r="D25" s="14" t="s">
        <v>17</v>
      </c>
      <c r="E25" s="12" t="n">
        <v>160</v>
      </c>
      <c r="F25" s="15" t="n">
        <v>0.0268518518518519</v>
      </c>
      <c r="G25" s="14" t="n">
        <v>78.6896551724138</v>
      </c>
      <c r="H25" s="12"/>
      <c r="I25" s="14" t="n">
        <v>238.689655172414</v>
      </c>
    </row>
    <row r="26" s="11" customFormat="true" ht="15" hidden="false" customHeight="false" outlineLevel="0" collapsed="false">
      <c r="A26" s="12" t="n">
        <v>21</v>
      </c>
      <c r="B26" s="13" t="s">
        <v>46</v>
      </c>
      <c r="C26" s="14" t="s">
        <v>38</v>
      </c>
      <c r="D26" s="14" t="s">
        <v>19</v>
      </c>
      <c r="E26" s="12" t="n">
        <v>160</v>
      </c>
      <c r="F26" s="15" t="n">
        <v>0.0271527777777778</v>
      </c>
      <c r="G26" s="14" t="n">
        <v>77.8175618073316</v>
      </c>
      <c r="H26" s="12"/>
      <c r="I26" s="14" t="n">
        <v>237.817561807332</v>
      </c>
    </row>
    <row r="27" s="11" customFormat="true" ht="15" hidden="false" customHeight="false" outlineLevel="0" collapsed="false">
      <c r="A27" s="12" t="n">
        <v>22</v>
      </c>
      <c r="B27" s="13" t="s">
        <v>47</v>
      </c>
      <c r="C27" s="14" t="s">
        <v>13</v>
      </c>
      <c r="D27" s="14" t="s">
        <v>28</v>
      </c>
      <c r="E27" s="12" t="n">
        <v>160</v>
      </c>
      <c r="F27" s="15" t="n">
        <v>0.0273148148148148</v>
      </c>
      <c r="G27" s="14" t="n">
        <v>77.3559322033898</v>
      </c>
      <c r="H27" s="12"/>
      <c r="I27" s="14" t="n">
        <v>237.35593220339</v>
      </c>
    </row>
    <row r="28" s="11" customFormat="true" ht="15" hidden="false" customHeight="false" outlineLevel="0" collapsed="false">
      <c r="A28" s="12" t="n">
        <v>23</v>
      </c>
      <c r="B28" s="13" t="s">
        <v>48</v>
      </c>
      <c r="C28" s="14" t="s">
        <v>38</v>
      </c>
      <c r="D28" s="14" t="s">
        <v>19</v>
      </c>
      <c r="E28" s="12" t="n">
        <v>160</v>
      </c>
      <c r="F28" s="15" t="n">
        <v>0.0256944444444444</v>
      </c>
      <c r="G28" s="14" t="n">
        <v>82.2342342342342</v>
      </c>
      <c r="H28" s="12" t="n">
        <v>9</v>
      </c>
      <c r="I28" s="14" t="n">
        <v>233.234234234234</v>
      </c>
    </row>
    <row r="29" s="11" customFormat="true" ht="15" hidden="false" customHeight="false" outlineLevel="0" collapsed="false">
      <c r="A29" s="12" t="n">
        <v>24</v>
      </c>
      <c r="B29" s="13" t="s">
        <v>49</v>
      </c>
      <c r="C29" s="14" t="s">
        <v>13</v>
      </c>
      <c r="D29" s="14" t="s">
        <v>19</v>
      </c>
      <c r="E29" s="12" t="n">
        <v>160</v>
      </c>
      <c r="F29" s="15" t="n">
        <v>0.0304398148148148</v>
      </c>
      <c r="G29" s="14" t="n">
        <v>69.4144486692015</v>
      </c>
      <c r="H29" s="12"/>
      <c r="I29" s="14" t="n">
        <v>229.414448669202</v>
      </c>
    </row>
    <row r="30" s="11" customFormat="true" ht="15" hidden="false" customHeight="false" outlineLevel="0" collapsed="false">
      <c r="A30" s="12" t="n">
        <v>25</v>
      </c>
      <c r="B30" s="13" t="s">
        <v>50</v>
      </c>
      <c r="C30" s="14" t="s">
        <v>38</v>
      </c>
      <c r="D30" s="14" t="s">
        <v>44</v>
      </c>
      <c r="E30" s="12" t="n">
        <v>160</v>
      </c>
      <c r="F30" s="15" t="n">
        <v>0.0329861111111111</v>
      </c>
      <c r="G30" s="14" t="n">
        <v>64.0561403508772</v>
      </c>
      <c r="H30" s="12"/>
      <c r="I30" s="14" t="n">
        <v>224.056140350877</v>
      </c>
    </row>
    <row r="31" s="11" customFormat="true" ht="15" hidden="false" customHeight="false" outlineLevel="0" collapsed="false">
      <c r="A31" s="12" t="n">
        <v>26</v>
      </c>
      <c r="B31" s="13" t="s">
        <v>51</v>
      </c>
      <c r="C31" s="14" t="s">
        <v>38</v>
      </c>
      <c r="D31" s="14" t="s">
        <v>44</v>
      </c>
      <c r="E31" s="12" t="n">
        <v>160</v>
      </c>
      <c r="F31" s="15" t="n">
        <v>0.0325810185185185</v>
      </c>
      <c r="G31" s="14" t="n">
        <v>64.8525754884547</v>
      </c>
      <c r="H31" s="12" t="n">
        <v>5</v>
      </c>
      <c r="I31" s="14" t="n">
        <v>219.852575488455</v>
      </c>
    </row>
    <row r="32" s="11" customFormat="true" ht="15" hidden="false" customHeight="false" outlineLevel="0" collapsed="false">
      <c r="A32" s="12" t="n">
        <v>27</v>
      </c>
      <c r="B32" s="13" t="s">
        <v>52</v>
      </c>
      <c r="C32" s="14" t="s">
        <v>21</v>
      </c>
      <c r="D32" s="14" t="s">
        <v>19</v>
      </c>
      <c r="E32" s="12" t="n">
        <v>160</v>
      </c>
      <c r="F32" s="15" t="n">
        <v>0.0358217592592593</v>
      </c>
      <c r="G32" s="14" t="n">
        <v>58.9854604200323</v>
      </c>
      <c r="H32" s="12"/>
      <c r="I32" s="14" t="n">
        <v>218.985460420032</v>
      </c>
    </row>
    <row r="33" s="11" customFormat="true" ht="15" hidden="false" customHeight="false" outlineLevel="0" collapsed="false">
      <c r="A33" s="12" t="n">
        <v>28</v>
      </c>
      <c r="B33" s="13" t="s">
        <v>53</v>
      </c>
      <c r="C33" s="14" t="s">
        <v>21</v>
      </c>
      <c r="D33" s="14" t="s">
        <v>17</v>
      </c>
      <c r="E33" s="12" t="n">
        <v>160</v>
      </c>
      <c r="F33" s="15" t="n">
        <v>0.036712962962963</v>
      </c>
      <c r="G33" s="14" t="n">
        <v>57.5535939470366</v>
      </c>
      <c r="H33" s="12"/>
      <c r="I33" s="14" t="n">
        <v>217.553593947037</v>
      </c>
    </row>
    <row r="34" s="11" customFormat="true" ht="15" hidden="false" customHeight="false" outlineLevel="0" collapsed="false">
      <c r="A34" s="12" t="n">
        <v>29</v>
      </c>
      <c r="B34" s="13" t="s">
        <v>54</v>
      </c>
      <c r="C34" s="14" t="s">
        <v>38</v>
      </c>
      <c r="D34" s="14" t="s">
        <v>17</v>
      </c>
      <c r="E34" s="12" t="n">
        <v>160</v>
      </c>
      <c r="F34" s="15" t="n">
        <v>0.0467013888888889</v>
      </c>
      <c r="G34" s="14" t="n">
        <v>45.2441140024783</v>
      </c>
      <c r="H34" s="12"/>
      <c r="I34" s="14" t="n">
        <v>205.244114002478</v>
      </c>
    </row>
    <row r="35" s="11" customFormat="true" ht="15" hidden="false" customHeight="false" outlineLevel="0" collapsed="false">
      <c r="A35" s="12" t="n">
        <v>30</v>
      </c>
      <c r="B35" s="13" t="s">
        <v>55</v>
      </c>
      <c r="C35" s="14" t="s">
        <v>21</v>
      </c>
      <c r="D35" s="14" t="s">
        <v>39</v>
      </c>
      <c r="E35" s="12" t="n">
        <v>160</v>
      </c>
      <c r="F35" s="15" t="n">
        <v>0.0387962962962963</v>
      </c>
      <c r="G35" s="14" t="n">
        <v>54.4630071599045</v>
      </c>
      <c r="H35" s="12" t="n">
        <v>10</v>
      </c>
      <c r="I35" s="14" t="n">
        <v>204.463007159905</v>
      </c>
    </row>
    <row r="36" s="11" customFormat="true" ht="15" hidden="false" customHeight="false" outlineLevel="0" collapsed="false">
      <c r="A36" s="12" t="n">
        <v>31</v>
      </c>
      <c r="B36" s="13" t="s">
        <v>56</v>
      </c>
      <c r="C36" s="14" t="s">
        <v>21</v>
      </c>
      <c r="D36" s="14" t="s">
        <v>19</v>
      </c>
      <c r="E36" s="12" t="n">
        <v>160</v>
      </c>
      <c r="F36" s="15" t="n">
        <v>0.0291203703703704</v>
      </c>
      <c r="G36" s="14" t="n">
        <v>72.5596184419714</v>
      </c>
      <c r="H36" s="12" t="n">
        <v>35</v>
      </c>
      <c r="I36" s="14" t="n">
        <v>197.559618441971</v>
      </c>
    </row>
    <row r="37" s="11" customFormat="true" ht="15" hidden="false" customHeight="false" outlineLevel="0" collapsed="false">
      <c r="A37" s="12" t="n">
        <v>32</v>
      </c>
      <c r="B37" s="13" t="s">
        <v>57</v>
      </c>
      <c r="C37" s="14" t="s">
        <v>21</v>
      </c>
      <c r="D37" s="14" t="s">
        <v>44</v>
      </c>
      <c r="E37" s="12" t="n">
        <v>137</v>
      </c>
      <c r="F37" s="15" t="n">
        <v>0.0272106481481481</v>
      </c>
      <c r="G37" s="14"/>
      <c r="H37" s="12" t="n">
        <v>5</v>
      </c>
      <c r="I37" s="14" t="n">
        <v>132</v>
      </c>
    </row>
    <row r="38" s="11" customFormat="true" ht="15" hidden="false" customHeight="false" outlineLevel="0" collapsed="false">
      <c r="A38" s="12" t="n">
        <v>33</v>
      </c>
      <c r="B38" s="13" t="s">
        <v>58</v>
      </c>
      <c r="C38" s="14" t="s">
        <v>38</v>
      </c>
      <c r="D38" s="14" t="s">
        <v>17</v>
      </c>
      <c r="E38" s="12" t="n">
        <v>127</v>
      </c>
      <c r="F38" s="15" t="n">
        <v>0.0249652777777778</v>
      </c>
      <c r="G38" s="14"/>
      <c r="H38" s="12"/>
      <c r="I38" s="14" t="n">
        <v>127</v>
      </c>
    </row>
    <row r="39" s="11" customFormat="true" ht="15" hidden="false" customHeight="false" outlineLevel="0" collapsed="false">
      <c r="A39" s="12" t="n">
        <v>34</v>
      </c>
      <c r="B39" s="13" t="s">
        <v>59</v>
      </c>
      <c r="C39" s="14" t="s">
        <v>38</v>
      </c>
      <c r="D39" s="14" t="s">
        <v>14</v>
      </c>
      <c r="E39" s="12" t="n">
        <v>125</v>
      </c>
      <c r="F39" s="15" t="n">
        <v>0.0207175925925926</v>
      </c>
      <c r="G39" s="14"/>
      <c r="H39" s="12"/>
      <c r="I39" s="14" t="n">
        <v>125</v>
      </c>
    </row>
    <row r="40" s="11" customFormat="true" ht="15" hidden="false" customHeight="false" outlineLevel="0" collapsed="false">
      <c r="A40" s="12" t="n">
        <v>35</v>
      </c>
      <c r="B40" s="13" t="s">
        <v>60</v>
      </c>
      <c r="C40" s="14" t="s">
        <v>38</v>
      </c>
      <c r="D40" s="14" t="s">
        <v>19</v>
      </c>
      <c r="E40" s="12" t="n">
        <v>125</v>
      </c>
      <c r="F40" s="15" t="n">
        <v>0.0381944444444444</v>
      </c>
      <c r="G40" s="14"/>
      <c r="H40" s="12"/>
      <c r="I40" s="14" t="n">
        <v>125</v>
      </c>
    </row>
    <row r="41" s="11" customFormat="true" ht="15" hidden="false" customHeight="false" outlineLevel="0" collapsed="false">
      <c r="A41" s="12" t="n">
        <v>36</v>
      </c>
      <c r="B41" s="13" t="s">
        <v>61</v>
      </c>
      <c r="C41" s="14" t="s">
        <v>24</v>
      </c>
      <c r="D41" s="14" t="s">
        <v>19</v>
      </c>
      <c r="E41" s="12" t="n">
        <v>123</v>
      </c>
      <c r="F41" s="15" t="n">
        <v>0.0112268518518519</v>
      </c>
      <c r="G41" s="14"/>
      <c r="H41" s="12"/>
      <c r="I41" s="14" t="n">
        <v>123</v>
      </c>
    </row>
    <row r="42" s="11" customFormat="true" ht="15" hidden="false" customHeight="false" outlineLevel="0" collapsed="false">
      <c r="A42" s="12" t="n">
        <v>37</v>
      </c>
      <c r="B42" s="13" t="s">
        <v>62</v>
      </c>
      <c r="C42" s="14" t="s">
        <v>38</v>
      </c>
      <c r="D42" s="14" t="s">
        <v>22</v>
      </c>
      <c r="E42" s="12" t="n">
        <v>34</v>
      </c>
      <c r="F42" s="15" t="n">
        <v>0.0059837962962963</v>
      </c>
      <c r="G42" s="14"/>
      <c r="H42" s="12"/>
      <c r="I42" s="14" t="n">
        <v>34</v>
      </c>
    </row>
    <row r="43" s="11" customFormat="true" ht="15" hidden="false" customHeight="false" outlineLevel="0" collapsed="false">
      <c r="A43" s="12" t="n">
        <v>38</v>
      </c>
      <c r="B43" s="13" t="s">
        <v>63</v>
      </c>
      <c r="C43" s="14" t="s">
        <v>38</v>
      </c>
      <c r="D43" s="14" t="s">
        <v>22</v>
      </c>
      <c r="E43" s="12" t="n">
        <v>34</v>
      </c>
      <c r="F43" s="15" t="n">
        <v>0.00711805555555556</v>
      </c>
      <c r="G43" s="14"/>
      <c r="H43" s="12"/>
      <c r="I43" s="14" t="n">
        <v>34</v>
      </c>
    </row>
    <row r="44" s="11" customFormat="true" ht="15" hidden="false" customHeight="false" outlineLevel="0" collapsed="false">
      <c r="A44" s="12" t="n">
        <v>39</v>
      </c>
      <c r="B44" s="13" t="s">
        <v>64</v>
      </c>
      <c r="C44" s="14" t="s">
        <v>38</v>
      </c>
      <c r="D44" s="14" t="s">
        <v>19</v>
      </c>
      <c r="E44" s="12" t="n">
        <v>34</v>
      </c>
      <c r="F44" s="15" t="n">
        <v>0.0071875</v>
      </c>
      <c r="G44" s="14"/>
      <c r="H44" s="12"/>
      <c r="I44" s="14" t="n">
        <v>34</v>
      </c>
    </row>
    <row r="45" s="11" customFormat="true" ht="15" hidden="false" customHeight="false" outlineLevel="0" collapsed="false">
      <c r="A45" s="12" t="n">
        <v>40</v>
      </c>
      <c r="B45" s="13" t="s">
        <v>65</v>
      </c>
      <c r="C45" s="14" t="s">
        <v>38</v>
      </c>
      <c r="D45" s="14" t="s">
        <v>19</v>
      </c>
      <c r="E45" s="12" t="n">
        <v>34</v>
      </c>
      <c r="F45" s="15" t="n">
        <v>0.00730324074074074</v>
      </c>
      <c r="G45" s="14"/>
      <c r="H45" s="12"/>
      <c r="I45" s="14" t="n">
        <v>34</v>
      </c>
    </row>
    <row r="46" s="11" customFormat="true" ht="15" hidden="false" customHeight="false" outlineLevel="0" collapsed="false">
      <c r="A46" s="12" t="n">
        <v>41</v>
      </c>
      <c r="B46" s="13" t="s">
        <v>66</v>
      </c>
      <c r="C46" s="14" t="s">
        <v>21</v>
      </c>
      <c r="D46" s="14" t="s">
        <v>67</v>
      </c>
      <c r="E46" s="12" t="n">
        <v>34</v>
      </c>
      <c r="F46" s="15" t="n">
        <v>0.00811342592592593</v>
      </c>
      <c r="G46" s="14"/>
      <c r="H46" s="12"/>
      <c r="I46" s="14" t="n">
        <v>34</v>
      </c>
    </row>
    <row r="47" s="11" customFormat="true" ht="15" hidden="false" customHeight="false" outlineLevel="0" collapsed="false">
      <c r="A47" s="12" t="n">
        <v>42</v>
      </c>
      <c r="B47" s="13" t="s">
        <v>68</v>
      </c>
      <c r="C47" s="14" t="s">
        <v>38</v>
      </c>
      <c r="D47" s="14" t="s">
        <v>22</v>
      </c>
      <c r="E47" s="12" t="n">
        <v>34</v>
      </c>
      <c r="F47" s="15" t="n">
        <v>0.0081712962962963</v>
      </c>
      <c r="G47" s="14"/>
      <c r="H47" s="12"/>
      <c r="I47" s="14" t="n">
        <v>34</v>
      </c>
    </row>
    <row r="48" s="11" customFormat="true" ht="15" hidden="false" customHeight="false" outlineLevel="0" collapsed="false">
      <c r="A48" s="12" t="n">
        <v>43</v>
      </c>
      <c r="B48" s="13" t="s">
        <v>69</v>
      </c>
      <c r="C48" s="14" t="s">
        <v>38</v>
      </c>
      <c r="D48" s="14" t="s">
        <v>17</v>
      </c>
      <c r="E48" s="12" t="n">
        <v>34</v>
      </c>
      <c r="F48" s="15" t="n">
        <v>0.00824074074074074</v>
      </c>
      <c r="G48" s="14"/>
      <c r="H48" s="12"/>
      <c r="I48" s="14" t="n">
        <v>34</v>
      </c>
    </row>
    <row r="49" s="11" customFormat="true" ht="15" hidden="false" customHeight="false" outlineLevel="0" collapsed="false">
      <c r="A49" s="12" t="n">
        <v>44</v>
      </c>
      <c r="B49" s="13" t="s">
        <v>70</v>
      </c>
      <c r="C49" s="14" t="s">
        <v>38</v>
      </c>
      <c r="D49" s="14" t="s">
        <v>17</v>
      </c>
      <c r="E49" s="12" t="n">
        <v>34</v>
      </c>
      <c r="F49" s="15" t="n">
        <v>0.00833333333333333</v>
      </c>
      <c r="G49" s="14"/>
      <c r="H49" s="12"/>
      <c r="I49" s="14" t="n">
        <v>34</v>
      </c>
    </row>
    <row r="50" s="11" customFormat="true" ht="15" hidden="false" customHeight="false" outlineLevel="0" collapsed="false">
      <c r="A50" s="12" t="n">
        <v>45</v>
      </c>
      <c r="B50" s="13" t="s">
        <v>71</v>
      </c>
      <c r="C50" s="14" t="s">
        <v>21</v>
      </c>
      <c r="D50" s="14" t="s">
        <v>19</v>
      </c>
      <c r="E50" s="12" t="n">
        <v>34</v>
      </c>
      <c r="F50" s="15" t="n">
        <v>0.00839120370370371</v>
      </c>
      <c r="G50" s="14"/>
      <c r="H50" s="12"/>
      <c r="I50" s="14" t="n">
        <v>34</v>
      </c>
    </row>
    <row r="51" s="11" customFormat="true" ht="15" hidden="false" customHeight="false" outlineLevel="0" collapsed="false">
      <c r="A51" s="12" t="n">
        <v>46</v>
      </c>
      <c r="B51" s="13" t="s">
        <v>72</v>
      </c>
      <c r="C51" s="14" t="s">
        <v>21</v>
      </c>
      <c r="D51" s="14" t="s">
        <v>17</v>
      </c>
      <c r="E51" s="12" t="n">
        <v>34</v>
      </c>
      <c r="F51" s="15" t="n">
        <v>0.00979166666666667</v>
      </c>
      <c r="G51" s="14"/>
      <c r="H51" s="12"/>
      <c r="I51" s="14" t="n">
        <v>34</v>
      </c>
    </row>
    <row r="52" s="11" customFormat="true" ht="15" hidden="false" customHeight="false" outlineLevel="0" collapsed="false">
      <c r="A52" s="12" t="n">
        <v>47</v>
      </c>
      <c r="B52" s="13" t="s">
        <v>73</v>
      </c>
      <c r="C52" s="14" t="s">
        <v>38</v>
      </c>
      <c r="D52" s="14" t="s">
        <v>17</v>
      </c>
      <c r="E52" s="12" t="n">
        <v>34</v>
      </c>
      <c r="F52" s="15" t="n">
        <v>0.0100347222222222</v>
      </c>
      <c r="G52" s="14"/>
      <c r="H52" s="12"/>
      <c r="I52" s="14" t="n">
        <v>34</v>
      </c>
    </row>
    <row r="53" s="11" customFormat="true" ht="15" hidden="false" customHeight="false" outlineLevel="0" collapsed="false">
      <c r="A53" s="12" t="n">
        <v>48</v>
      </c>
      <c r="B53" s="13" t="s">
        <v>74</v>
      </c>
      <c r="C53" s="14" t="s">
        <v>38</v>
      </c>
      <c r="D53" s="14" t="s">
        <v>22</v>
      </c>
      <c r="E53" s="12" t="n">
        <v>34</v>
      </c>
      <c r="F53" s="15" t="n">
        <v>0.0108449074074074</v>
      </c>
      <c r="G53" s="14"/>
      <c r="H53" s="12"/>
      <c r="I53" s="14" t="n">
        <v>34</v>
      </c>
    </row>
    <row r="54" s="11" customFormat="true" ht="15" hidden="false" customHeight="false" outlineLevel="0" collapsed="false">
      <c r="A54" s="12" t="n">
        <v>49</v>
      </c>
      <c r="B54" s="13" t="s">
        <v>75</v>
      </c>
      <c r="C54" s="14" t="s">
        <v>38</v>
      </c>
      <c r="D54" s="14" t="s">
        <v>19</v>
      </c>
      <c r="E54" s="12" t="n">
        <v>33</v>
      </c>
      <c r="F54" s="15" t="n">
        <v>0.00863425925925926</v>
      </c>
      <c r="G54" s="14"/>
      <c r="H54" s="12" t="n">
        <v>3</v>
      </c>
      <c r="I54" s="14" t="n">
        <v>30</v>
      </c>
    </row>
    <row r="55" s="11" customFormat="true" ht="15" hidden="false" customHeight="false" outlineLevel="0" collapsed="false">
      <c r="A55" s="12" t="n">
        <v>50</v>
      </c>
      <c r="B55" s="13" t="s">
        <v>76</v>
      </c>
      <c r="C55" s="14" t="s">
        <v>13</v>
      </c>
      <c r="D55" s="14" t="s">
        <v>44</v>
      </c>
      <c r="E55" s="12" t="n">
        <v>34</v>
      </c>
      <c r="F55" s="15" t="n">
        <v>0.00469907407407407</v>
      </c>
      <c r="G55" s="14"/>
      <c r="H55" s="12" t="n">
        <v>5</v>
      </c>
      <c r="I55" s="14" t="n">
        <v>29</v>
      </c>
    </row>
    <row r="56" s="11" customFormat="true" ht="15" hidden="false" customHeight="false" outlineLevel="0" collapsed="false">
      <c r="A56" s="12" t="n">
        <v>51</v>
      </c>
      <c r="B56" s="13" t="s">
        <v>77</v>
      </c>
      <c r="C56" s="14" t="s">
        <v>38</v>
      </c>
      <c r="D56" s="14" t="s">
        <v>25</v>
      </c>
      <c r="E56" s="12" t="n">
        <v>34</v>
      </c>
      <c r="F56" s="15" t="n">
        <v>0.00811342592592593</v>
      </c>
      <c r="G56" s="14"/>
      <c r="H56" s="12" t="n">
        <v>5</v>
      </c>
      <c r="I56" s="14" t="n">
        <v>29</v>
      </c>
    </row>
    <row r="57" s="11" customFormat="true" ht="15" hidden="false" customHeight="false" outlineLevel="0" collapsed="false">
      <c r="A57" s="12" t="n">
        <v>52</v>
      </c>
      <c r="B57" s="13" t="s">
        <v>78</v>
      </c>
      <c r="C57" s="14" t="s">
        <v>38</v>
      </c>
      <c r="D57" s="14" t="s">
        <v>39</v>
      </c>
      <c r="E57" s="12" t="n">
        <v>29</v>
      </c>
      <c r="F57" s="15" t="n">
        <v>0.00908564814814815</v>
      </c>
      <c r="G57" s="14"/>
      <c r="H57" s="12"/>
      <c r="I57" s="14" t="n">
        <v>29</v>
      </c>
    </row>
    <row r="58" s="11" customFormat="true" ht="15" hidden="false" customHeight="false" outlineLevel="0" collapsed="false">
      <c r="A58" s="12" t="n">
        <v>53</v>
      </c>
      <c r="B58" s="13" t="s">
        <v>79</v>
      </c>
      <c r="C58" s="14" t="s">
        <v>38</v>
      </c>
      <c r="D58" s="14" t="s">
        <v>44</v>
      </c>
      <c r="E58" s="12" t="n">
        <v>34</v>
      </c>
      <c r="F58" s="15" t="n">
        <v>0.00787037037037037</v>
      </c>
      <c r="G58" s="14"/>
      <c r="H58" s="12" t="n">
        <v>6</v>
      </c>
      <c r="I58" s="14" t="n">
        <v>28</v>
      </c>
    </row>
    <row r="59" s="11" customFormat="true" ht="15" hidden="false" customHeight="false" outlineLevel="0" collapsed="false">
      <c r="A59" s="12" t="n">
        <v>54</v>
      </c>
      <c r="B59" s="13" t="s">
        <v>80</v>
      </c>
      <c r="C59" s="14" t="s">
        <v>38</v>
      </c>
      <c r="D59" s="14" t="s">
        <v>22</v>
      </c>
      <c r="E59" s="12" t="n">
        <v>29</v>
      </c>
      <c r="F59" s="15" t="n">
        <v>0.00798611111111111</v>
      </c>
      <c r="G59" s="14"/>
      <c r="H59" s="12" t="n">
        <v>5</v>
      </c>
      <c r="I59" s="14" t="n">
        <v>24</v>
      </c>
    </row>
    <row r="60" s="11" customFormat="true" ht="15" hidden="false" customHeight="false" outlineLevel="0" collapsed="false">
      <c r="A60" s="12" t="n">
        <v>55</v>
      </c>
      <c r="B60" s="13" t="s">
        <v>81</v>
      </c>
      <c r="C60" s="14" t="s">
        <v>38</v>
      </c>
      <c r="D60" s="14" t="s">
        <v>44</v>
      </c>
      <c r="E60" s="12" t="n">
        <v>16</v>
      </c>
      <c r="F60" s="15" t="n">
        <v>0.00694444444444444</v>
      </c>
      <c r="G60" s="14"/>
      <c r="H60" s="12"/>
      <c r="I60" s="14" t="n">
        <v>16</v>
      </c>
    </row>
    <row r="61" s="11" customFormat="true" ht="15" hidden="false" customHeight="false" outlineLevel="0" collapsed="false">
      <c r="A61" s="12" t="n">
        <v>56</v>
      </c>
      <c r="B61" s="13" t="s">
        <v>82</v>
      </c>
      <c r="C61" s="14" t="s">
        <v>38</v>
      </c>
      <c r="D61" s="14" t="s">
        <v>17</v>
      </c>
      <c r="E61" s="12" t="n">
        <v>16</v>
      </c>
      <c r="F61" s="15" t="n">
        <v>0.00694444444444444</v>
      </c>
      <c r="G61" s="14"/>
      <c r="H61" s="12"/>
      <c r="I61" s="14" t="n">
        <v>16</v>
      </c>
    </row>
    <row r="62" s="11" customFormat="true" ht="15" hidden="false" customHeight="false" outlineLevel="0" collapsed="false">
      <c r="A62" s="12" t="n">
        <v>57</v>
      </c>
      <c r="B62" s="13" t="s">
        <v>83</v>
      </c>
      <c r="C62" s="14" t="s">
        <v>38</v>
      </c>
      <c r="D62" s="14" t="s">
        <v>25</v>
      </c>
      <c r="E62" s="12" t="n">
        <v>16</v>
      </c>
      <c r="F62" s="15" t="n">
        <v>0.00694444444444444</v>
      </c>
      <c r="G62" s="14"/>
      <c r="H62" s="12" t="n">
        <v>3</v>
      </c>
      <c r="I62" s="14" t="n">
        <v>13</v>
      </c>
    </row>
    <row r="63" s="11" customFormat="true" ht="15" hidden="false" customHeight="false" outlineLevel="0" collapsed="false">
      <c r="A63" s="12" t="n">
        <v>58</v>
      </c>
      <c r="B63" s="13" t="s">
        <v>84</v>
      </c>
      <c r="C63" s="14" t="s">
        <v>38</v>
      </c>
      <c r="D63" s="14" t="s">
        <v>19</v>
      </c>
      <c r="E63" s="12" t="n">
        <v>16</v>
      </c>
      <c r="F63" s="15" t="n">
        <v>0.00694444444444444</v>
      </c>
      <c r="G63" s="14"/>
      <c r="H63" s="12" t="n">
        <v>3</v>
      </c>
      <c r="I63" s="14" t="n">
        <v>13</v>
      </c>
    </row>
    <row r="64" s="11" customFormat="true" ht="15" hidden="false" customHeight="false" outlineLevel="0" collapsed="false">
      <c r="A64" s="12" t="n">
        <v>59</v>
      </c>
      <c r="B64" s="13" t="s">
        <v>85</v>
      </c>
      <c r="C64" s="14" t="s">
        <v>24</v>
      </c>
      <c r="D64" s="14" t="s">
        <v>22</v>
      </c>
      <c r="E64" s="12" t="n">
        <v>2</v>
      </c>
      <c r="F64" s="15" t="n">
        <v>0.000115740740740741</v>
      </c>
      <c r="G64" s="14"/>
      <c r="H64" s="12"/>
      <c r="I64" s="14" t="n">
        <v>2</v>
      </c>
    </row>
    <row r="65" s="11" customFormat="true" ht="15" hidden="false" customHeight="false" outlineLevel="0" collapsed="false">
      <c r="A65" s="12" t="n">
        <v>60</v>
      </c>
      <c r="B65" s="13" t="s">
        <v>86</v>
      </c>
      <c r="C65" s="14" t="s">
        <v>38</v>
      </c>
      <c r="D65" s="14" t="s">
        <v>39</v>
      </c>
      <c r="E65" s="12" t="n">
        <v>1</v>
      </c>
      <c r="F65" s="15" t="n">
        <v>1.15740740740741E-005</v>
      </c>
      <c r="G65" s="14"/>
      <c r="H65" s="12"/>
      <c r="I65" s="14" t="n">
        <v>1</v>
      </c>
    </row>
    <row r="67" customFormat="false" ht="15" hidden="false" customHeight="false" outlineLevel="0" collapsed="false">
      <c r="A67" s="17" t="s">
        <v>87</v>
      </c>
    </row>
    <row r="68" customFormat="false" ht="15" hidden="false" customHeight="false" outlineLevel="0" collapsed="false">
      <c r="A68" s="17" t="s">
        <v>8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4" activeCellId="0" sqref="A44:A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7.28"/>
    <col collapsed="false" customWidth="false" hidden="false" outlineLevel="0" max="3" min="3" style="1" width="8.85"/>
    <col collapsed="false" customWidth="true" hidden="false" outlineLevel="0" max="4" min="4" style="1" width="11.99"/>
    <col collapsed="false" customWidth="true" hidden="false" outlineLevel="0" max="5" min="5" style="0" width="14.28"/>
    <col collapsed="false" customWidth="false" hidden="false" outlineLevel="0" max="6" min="6" style="2" width="8.85"/>
    <col collapsed="false" customWidth="false" hidden="false" outlineLevel="0" max="7" min="7" style="1" width="8.85"/>
    <col collapsed="false" customWidth="true" hidden="false" outlineLevel="0" max="9" min="9" style="1" width="10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s="6" customFormat="true" ht="33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 t="s">
        <v>10</v>
      </c>
      <c r="I5" s="4" t="s">
        <v>11</v>
      </c>
    </row>
    <row r="6" s="11" customFormat="true" ht="15" hidden="false" customHeight="false" outlineLevel="0" collapsed="false">
      <c r="A6" s="7" t="n">
        <v>1</v>
      </c>
      <c r="B6" s="8" t="s">
        <v>89</v>
      </c>
      <c r="C6" s="9" t="s">
        <v>21</v>
      </c>
      <c r="D6" s="9" t="s">
        <v>22</v>
      </c>
      <c r="E6" s="7" t="n">
        <v>160</v>
      </c>
      <c r="F6" s="10" t="n">
        <v>0.0247685185185185</v>
      </c>
      <c r="G6" s="9" t="n">
        <v>160</v>
      </c>
      <c r="H6" s="7" t="n">
        <v>5</v>
      </c>
      <c r="I6" s="9" t="n">
        <v>315</v>
      </c>
    </row>
    <row r="7" s="11" customFormat="true" ht="15" hidden="false" customHeight="false" outlineLevel="0" collapsed="false">
      <c r="A7" s="7" t="n">
        <v>2</v>
      </c>
      <c r="B7" s="8" t="s">
        <v>90</v>
      </c>
      <c r="C7" s="9" t="s">
        <v>21</v>
      </c>
      <c r="D7" s="9" t="s">
        <v>28</v>
      </c>
      <c r="E7" s="7" t="n">
        <v>160</v>
      </c>
      <c r="F7" s="10" t="n">
        <v>0.0277546296296296</v>
      </c>
      <c r="G7" s="9" t="n">
        <v>142.78565471226</v>
      </c>
      <c r="H7" s="7"/>
      <c r="I7" s="9" t="n">
        <v>302.78565471226</v>
      </c>
    </row>
    <row r="8" s="11" customFormat="true" ht="15" hidden="false" customHeight="false" outlineLevel="0" collapsed="false">
      <c r="A8" s="7" t="n">
        <v>3</v>
      </c>
      <c r="B8" s="8" t="s">
        <v>91</v>
      </c>
      <c r="C8" s="9" t="s">
        <v>38</v>
      </c>
      <c r="D8" s="9" t="s">
        <v>22</v>
      </c>
      <c r="E8" s="7" t="n">
        <v>160</v>
      </c>
      <c r="F8" s="10" t="n">
        <v>0.031875</v>
      </c>
      <c r="G8" s="9" t="n">
        <v>124.328249818446</v>
      </c>
      <c r="H8" s="7"/>
      <c r="I8" s="9" t="n">
        <v>284.328249818446</v>
      </c>
    </row>
    <row r="9" s="11" customFormat="true" ht="15" hidden="false" customHeight="false" outlineLevel="0" collapsed="false">
      <c r="A9" s="12" t="n">
        <v>4</v>
      </c>
      <c r="B9" s="13" t="s">
        <v>92</v>
      </c>
      <c r="C9" s="14" t="s">
        <v>16</v>
      </c>
      <c r="D9" s="14" t="s">
        <v>17</v>
      </c>
      <c r="E9" s="12" t="n">
        <v>160</v>
      </c>
      <c r="F9" s="15" t="n">
        <v>0.0306365740740741</v>
      </c>
      <c r="G9" s="14" t="n">
        <v>129.353985644125</v>
      </c>
      <c r="H9" s="12" t="n">
        <v>8</v>
      </c>
      <c r="I9" s="14" t="n">
        <v>281.353985644125</v>
      </c>
    </row>
    <row r="10" s="11" customFormat="true" ht="15" hidden="false" customHeight="false" outlineLevel="0" collapsed="false">
      <c r="A10" s="12" t="n">
        <v>5</v>
      </c>
      <c r="B10" s="13" t="s">
        <v>93</v>
      </c>
      <c r="C10" s="14" t="s">
        <v>21</v>
      </c>
      <c r="D10" s="14" t="s">
        <v>17</v>
      </c>
      <c r="E10" s="12" t="n">
        <v>160</v>
      </c>
      <c r="F10" s="16" t="n">
        <v>0.0333333333333333</v>
      </c>
      <c r="G10" s="14" t="n">
        <v>118.888888888889</v>
      </c>
      <c r="H10" s="12" t="n">
        <v>5</v>
      </c>
      <c r="I10" s="14" t="n">
        <v>273.888888888889</v>
      </c>
    </row>
    <row r="11" s="11" customFormat="true" ht="15" hidden="false" customHeight="false" outlineLevel="0" collapsed="false">
      <c r="A11" s="12" t="n">
        <v>6</v>
      </c>
      <c r="B11" s="13" t="s">
        <v>94</v>
      </c>
      <c r="C11" s="14" t="s">
        <v>21</v>
      </c>
      <c r="D11" s="14" t="s">
        <v>17</v>
      </c>
      <c r="E11" s="12" t="n">
        <v>160</v>
      </c>
      <c r="F11" s="15" t="n">
        <v>0.0401388888888889</v>
      </c>
      <c r="G11" s="14" t="n">
        <v>98.7312572087659</v>
      </c>
      <c r="H11" s="12" t="n">
        <v>5</v>
      </c>
      <c r="I11" s="14" t="n">
        <v>253.731257208766</v>
      </c>
    </row>
    <row r="12" s="11" customFormat="true" ht="15" hidden="false" customHeight="false" outlineLevel="0" collapsed="false">
      <c r="A12" s="12" t="n">
        <v>7</v>
      </c>
      <c r="B12" s="13" t="s">
        <v>95</v>
      </c>
      <c r="C12" s="14" t="s">
        <v>16</v>
      </c>
      <c r="D12" s="14" t="s">
        <v>22</v>
      </c>
      <c r="E12" s="12" t="n">
        <v>160</v>
      </c>
      <c r="F12" s="15" t="n">
        <v>0.0413194444444444</v>
      </c>
      <c r="G12" s="14" t="n">
        <v>95.9103641456583</v>
      </c>
      <c r="H12" s="12" t="n">
        <v>8</v>
      </c>
      <c r="I12" s="14" t="n">
        <v>247.910364145658</v>
      </c>
    </row>
    <row r="13" s="11" customFormat="true" ht="15" hidden="false" customHeight="false" outlineLevel="0" collapsed="false">
      <c r="A13" s="12" t="n">
        <v>8</v>
      </c>
      <c r="B13" s="13" t="s">
        <v>96</v>
      </c>
      <c r="C13" s="14" t="s">
        <v>21</v>
      </c>
      <c r="D13" s="14" t="s">
        <v>19</v>
      </c>
      <c r="E13" s="12" t="n">
        <v>160</v>
      </c>
      <c r="F13" s="15" t="n">
        <v>0.0449074074074074</v>
      </c>
      <c r="G13" s="14" t="n">
        <v>88.2474226804124</v>
      </c>
      <c r="H13" s="12" t="n">
        <v>14</v>
      </c>
      <c r="I13" s="14" t="n">
        <v>234.247422680412</v>
      </c>
    </row>
    <row r="14" s="11" customFormat="true" ht="15" hidden="false" customHeight="false" outlineLevel="0" collapsed="false">
      <c r="A14" s="12" t="n">
        <v>9</v>
      </c>
      <c r="B14" s="13" t="s">
        <v>97</v>
      </c>
      <c r="C14" s="14" t="s">
        <v>16</v>
      </c>
      <c r="D14" s="14" t="s">
        <v>17</v>
      </c>
      <c r="E14" s="12" t="n">
        <v>151</v>
      </c>
      <c r="F14" s="15" t="n">
        <v>0.0256944444444444</v>
      </c>
      <c r="G14" s="14"/>
      <c r="H14" s="12"/>
      <c r="I14" s="14" t="n">
        <v>151</v>
      </c>
    </row>
    <row r="15" s="11" customFormat="true" ht="15" hidden="false" customHeight="false" outlineLevel="0" collapsed="false">
      <c r="A15" s="12" t="n">
        <v>10</v>
      </c>
      <c r="B15" s="13" t="s">
        <v>98</v>
      </c>
      <c r="C15" s="14" t="s">
        <v>21</v>
      </c>
      <c r="D15" s="14" t="s">
        <v>28</v>
      </c>
      <c r="E15" s="12" t="n">
        <v>141</v>
      </c>
      <c r="F15" s="15" t="n">
        <v>0.0292939814814815</v>
      </c>
      <c r="G15" s="14"/>
      <c r="H15" s="12"/>
      <c r="I15" s="14" t="n">
        <v>141</v>
      </c>
    </row>
    <row r="16" s="11" customFormat="true" ht="15" hidden="false" customHeight="false" outlineLevel="0" collapsed="false">
      <c r="A16" s="12" t="n">
        <v>11</v>
      </c>
      <c r="B16" s="13" t="s">
        <v>99</v>
      </c>
      <c r="C16" s="14" t="s">
        <v>38</v>
      </c>
      <c r="D16" s="14" t="s">
        <v>19</v>
      </c>
      <c r="E16" s="12" t="n">
        <v>127</v>
      </c>
      <c r="F16" s="15" t="n">
        <v>0.0347222222222222</v>
      </c>
      <c r="G16" s="14"/>
      <c r="H16" s="12"/>
      <c r="I16" s="14" t="n">
        <v>127</v>
      </c>
    </row>
    <row r="17" s="11" customFormat="true" ht="15" hidden="false" customHeight="false" outlineLevel="0" collapsed="false">
      <c r="A17" s="12" t="n">
        <v>12</v>
      </c>
      <c r="B17" s="13" t="s">
        <v>100</v>
      </c>
      <c r="C17" s="14" t="s">
        <v>13</v>
      </c>
      <c r="D17" s="14" t="s">
        <v>17</v>
      </c>
      <c r="E17" s="12" t="n">
        <v>145</v>
      </c>
      <c r="F17" s="15" t="n">
        <v>0.0310185185185185</v>
      </c>
      <c r="G17" s="14"/>
      <c r="H17" s="12" t="n">
        <v>19</v>
      </c>
      <c r="I17" s="14" t="n">
        <v>126</v>
      </c>
    </row>
    <row r="18" s="11" customFormat="true" ht="15" hidden="false" customHeight="false" outlineLevel="0" collapsed="false">
      <c r="A18" s="12" t="n">
        <v>13</v>
      </c>
      <c r="B18" s="13" t="s">
        <v>101</v>
      </c>
      <c r="C18" s="14" t="s">
        <v>21</v>
      </c>
      <c r="D18" s="14" t="s">
        <v>44</v>
      </c>
      <c r="E18" s="12" t="n">
        <v>127</v>
      </c>
      <c r="F18" s="15" t="n">
        <v>0.0177083333333333</v>
      </c>
      <c r="G18" s="14"/>
      <c r="H18" s="12" t="n">
        <v>6</v>
      </c>
      <c r="I18" s="14" t="n">
        <v>121</v>
      </c>
    </row>
    <row r="19" s="11" customFormat="true" ht="15" hidden="false" customHeight="false" outlineLevel="0" collapsed="false">
      <c r="A19" s="12" t="n">
        <v>14</v>
      </c>
      <c r="B19" s="13" t="s">
        <v>102</v>
      </c>
      <c r="C19" s="14" t="s">
        <v>38</v>
      </c>
      <c r="D19" s="14" t="s">
        <v>17</v>
      </c>
      <c r="E19" s="12" t="n">
        <v>123</v>
      </c>
      <c r="F19" s="15" t="n">
        <v>0.020775462962963</v>
      </c>
      <c r="G19" s="14"/>
      <c r="H19" s="12" t="n">
        <v>5</v>
      </c>
      <c r="I19" s="14" t="n">
        <v>118</v>
      </c>
    </row>
    <row r="20" s="11" customFormat="true" ht="15" hidden="false" customHeight="false" outlineLevel="0" collapsed="false">
      <c r="A20" s="12" t="n">
        <v>15</v>
      </c>
      <c r="B20" s="13" t="s">
        <v>103</v>
      </c>
      <c r="C20" s="14" t="s">
        <v>38</v>
      </c>
      <c r="D20" s="14" t="s">
        <v>19</v>
      </c>
      <c r="E20" s="12" t="n">
        <v>34</v>
      </c>
      <c r="F20" s="15" t="n">
        <v>0.00603009259259259</v>
      </c>
      <c r="G20" s="14"/>
      <c r="H20" s="12"/>
      <c r="I20" s="14" t="n">
        <v>34</v>
      </c>
    </row>
    <row r="21" s="11" customFormat="true" ht="15" hidden="false" customHeight="false" outlineLevel="0" collapsed="false">
      <c r="A21" s="12" t="n">
        <v>16</v>
      </c>
      <c r="B21" s="13" t="s">
        <v>104</v>
      </c>
      <c r="C21" s="14" t="s">
        <v>38</v>
      </c>
      <c r="D21" s="14" t="s">
        <v>17</v>
      </c>
      <c r="E21" s="12" t="n">
        <v>34</v>
      </c>
      <c r="F21" s="15" t="n">
        <v>0.006875</v>
      </c>
      <c r="G21" s="14"/>
      <c r="H21" s="12"/>
      <c r="I21" s="14" t="n">
        <v>34</v>
      </c>
    </row>
    <row r="22" s="11" customFormat="true" ht="15" hidden="false" customHeight="false" outlineLevel="0" collapsed="false">
      <c r="A22" s="12" t="n">
        <v>17</v>
      </c>
      <c r="B22" s="13" t="s">
        <v>105</v>
      </c>
      <c r="C22" s="14" t="s">
        <v>21</v>
      </c>
      <c r="D22" s="14" t="s">
        <v>39</v>
      </c>
      <c r="E22" s="12" t="n">
        <v>34</v>
      </c>
      <c r="F22" s="15" t="n">
        <v>0.00744212962962963</v>
      </c>
      <c r="G22" s="14"/>
      <c r="H22" s="12"/>
      <c r="I22" s="14" t="n">
        <v>34</v>
      </c>
    </row>
    <row r="23" s="11" customFormat="true" ht="15" hidden="false" customHeight="false" outlineLevel="0" collapsed="false">
      <c r="A23" s="12" t="n">
        <v>18</v>
      </c>
      <c r="B23" s="13" t="s">
        <v>106</v>
      </c>
      <c r="C23" s="14" t="s">
        <v>38</v>
      </c>
      <c r="D23" s="14" t="s">
        <v>17</v>
      </c>
      <c r="E23" s="12" t="n">
        <v>34</v>
      </c>
      <c r="F23" s="15" t="n">
        <v>0.00768518518518519</v>
      </c>
      <c r="G23" s="14"/>
      <c r="H23" s="12"/>
      <c r="I23" s="14" t="n">
        <v>34</v>
      </c>
    </row>
    <row r="24" s="11" customFormat="true" ht="15" hidden="false" customHeight="false" outlineLevel="0" collapsed="false">
      <c r="A24" s="12" t="n">
        <v>19</v>
      </c>
      <c r="B24" s="13" t="s">
        <v>107</v>
      </c>
      <c r="C24" s="14" t="s">
        <v>21</v>
      </c>
      <c r="D24" s="14" t="s">
        <v>19</v>
      </c>
      <c r="E24" s="12" t="n">
        <v>34</v>
      </c>
      <c r="F24" s="15" t="n">
        <v>0.00795138888888889</v>
      </c>
      <c r="G24" s="14"/>
      <c r="H24" s="12"/>
      <c r="I24" s="14" t="n">
        <v>34</v>
      </c>
    </row>
    <row r="25" s="11" customFormat="true" ht="15" hidden="false" customHeight="false" outlineLevel="0" collapsed="false">
      <c r="A25" s="12" t="n">
        <v>20</v>
      </c>
      <c r="B25" s="13" t="s">
        <v>108</v>
      </c>
      <c r="C25" s="14" t="s">
        <v>38</v>
      </c>
      <c r="D25" s="14" t="s">
        <v>19</v>
      </c>
      <c r="E25" s="12" t="n">
        <v>34</v>
      </c>
      <c r="F25" s="15" t="n">
        <v>0.00813657407407407</v>
      </c>
      <c r="G25" s="14"/>
      <c r="H25" s="12"/>
      <c r="I25" s="14" t="n">
        <v>34</v>
      </c>
    </row>
    <row r="26" s="11" customFormat="true" ht="15" hidden="false" customHeight="false" outlineLevel="0" collapsed="false">
      <c r="A26" s="12" t="n">
        <v>21</v>
      </c>
      <c r="B26" s="13" t="s">
        <v>109</v>
      </c>
      <c r="C26" s="14" t="s">
        <v>38</v>
      </c>
      <c r="D26" s="14" t="s">
        <v>22</v>
      </c>
      <c r="E26" s="12" t="n">
        <v>34</v>
      </c>
      <c r="F26" s="15" t="n">
        <v>0.00885416666666667</v>
      </c>
      <c r="G26" s="14"/>
      <c r="H26" s="12"/>
      <c r="I26" s="14" t="n">
        <v>34</v>
      </c>
    </row>
    <row r="27" s="11" customFormat="true" ht="15" hidden="false" customHeight="false" outlineLevel="0" collapsed="false">
      <c r="A27" s="12" t="n">
        <v>22</v>
      </c>
      <c r="B27" s="13" t="s">
        <v>110</v>
      </c>
      <c r="C27" s="14" t="s">
        <v>38</v>
      </c>
      <c r="D27" s="14" t="s">
        <v>19</v>
      </c>
      <c r="E27" s="12" t="n">
        <v>34</v>
      </c>
      <c r="F27" s="15" t="n">
        <v>0.00894675925925926</v>
      </c>
      <c r="G27" s="14"/>
      <c r="H27" s="12"/>
      <c r="I27" s="14" t="n">
        <v>34</v>
      </c>
    </row>
    <row r="28" s="11" customFormat="true" ht="15" hidden="false" customHeight="false" outlineLevel="0" collapsed="false">
      <c r="A28" s="12" t="n">
        <v>23</v>
      </c>
      <c r="B28" s="13" t="s">
        <v>111</v>
      </c>
      <c r="C28" s="14" t="s">
        <v>21</v>
      </c>
      <c r="D28" s="14" t="s">
        <v>19</v>
      </c>
      <c r="E28" s="12" t="n">
        <v>34</v>
      </c>
      <c r="F28" s="15" t="n">
        <v>0.00975694444444445</v>
      </c>
      <c r="G28" s="14"/>
      <c r="H28" s="12"/>
      <c r="I28" s="14" t="n">
        <v>34</v>
      </c>
    </row>
    <row r="29" s="11" customFormat="true" ht="15" hidden="false" customHeight="false" outlineLevel="0" collapsed="false">
      <c r="A29" s="12" t="n">
        <v>24</v>
      </c>
      <c r="B29" s="13" t="s">
        <v>112</v>
      </c>
      <c r="C29" s="14" t="s">
        <v>38</v>
      </c>
      <c r="D29" s="14" t="s">
        <v>19</v>
      </c>
      <c r="E29" s="12" t="n">
        <v>34</v>
      </c>
      <c r="F29" s="15" t="n">
        <v>0.00975694444444445</v>
      </c>
      <c r="G29" s="14"/>
      <c r="H29" s="12"/>
      <c r="I29" s="14" t="n">
        <v>34</v>
      </c>
    </row>
    <row r="30" s="11" customFormat="true" ht="15" hidden="false" customHeight="false" outlineLevel="0" collapsed="false">
      <c r="A30" s="12" t="n">
        <v>25</v>
      </c>
      <c r="B30" s="13" t="s">
        <v>113</v>
      </c>
      <c r="C30" s="14" t="s">
        <v>16</v>
      </c>
      <c r="D30" s="14" t="s">
        <v>22</v>
      </c>
      <c r="E30" s="12" t="n">
        <v>34</v>
      </c>
      <c r="F30" s="15" t="n">
        <v>0.0100462962962963</v>
      </c>
      <c r="G30" s="14"/>
      <c r="H30" s="12"/>
      <c r="I30" s="14" t="n">
        <v>34</v>
      </c>
    </row>
    <row r="31" s="11" customFormat="true" ht="15" hidden="false" customHeight="false" outlineLevel="0" collapsed="false">
      <c r="A31" s="12" t="n">
        <v>26</v>
      </c>
      <c r="B31" s="13" t="s">
        <v>114</v>
      </c>
      <c r="C31" s="14" t="s">
        <v>38</v>
      </c>
      <c r="D31" s="14" t="s">
        <v>44</v>
      </c>
      <c r="E31" s="12" t="n">
        <v>34</v>
      </c>
      <c r="F31" s="15" t="n">
        <v>0.0104398148148148</v>
      </c>
      <c r="G31" s="14"/>
      <c r="H31" s="12"/>
      <c r="I31" s="14" t="n">
        <v>34</v>
      </c>
    </row>
    <row r="32" s="11" customFormat="true" ht="15" hidden="false" customHeight="false" outlineLevel="0" collapsed="false">
      <c r="A32" s="12" t="n">
        <v>27</v>
      </c>
      <c r="B32" s="13" t="s">
        <v>115</v>
      </c>
      <c r="C32" s="14" t="s">
        <v>38</v>
      </c>
      <c r="D32" s="14" t="s">
        <v>17</v>
      </c>
      <c r="E32" s="12" t="n">
        <v>34</v>
      </c>
      <c r="F32" s="15" t="n">
        <v>0.011412037037037</v>
      </c>
      <c r="G32" s="14"/>
      <c r="H32" s="12"/>
      <c r="I32" s="14" t="n">
        <v>34</v>
      </c>
    </row>
    <row r="33" s="11" customFormat="true" ht="15" hidden="false" customHeight="false" outlineLevel="0" collapsed="false">
      <c r="A33" s="12" t="n">
        <v>28</v>
      </c>
      <c r="B33" s="13" t="s">
        <v>116</v>
      </c>
      <c r="C33" s="14" t="s">
        <v>38</v>
      </c>
      <c r="D33" s="14" t="s">
        <v>19</v>
      </c>
      <c r="E33" s="12" t="n">
        <v>34</v>
      </c>
      <c r="F33" s="15" t="n">
        <v>0.0138888888888889</v>
      </c>
      <c r="G33" s="14"/>
      <c r="H33" s="12"/>
      <c r="I33" s="14" t="n">
        <v>34</v>
      </c>
    </row>
    <row r="34" s="11" customFormat="true" ht="15" hidden="false" customHeight="false" outlineLevel="0" collapsed="false">
      <c r="A34" s="12" t="n">
        <v>29</v>
      </c>
      <c r="B34" s="13" t="s">
        <v>117</v>
      </c>
      <c r="C34" s="14" t="s">
        <v>21</v>
      </c>
      <c r="D34" s="14" t="s">
        <v>22</v>
      </c>
      <c r="E34" s="12" t="n">
        <v>34</v>
      </c>
      <c r="F34" s="15" t="n">
        <v>0.0138888888888889</v>
      </c>
      <c r="G34" s="14"/>
      <c r="H34" s="12"/>
      <c r="I34" s="14" t="n">
        <v>34</v>
      </c>
    </row>
    <row r="35" s="11" customFormat="true" ht="15" hidden="false" customHeight="false" outlineLevel="0" collapsed="false">
      <c r="A35" s="12" t="n">
        <v>30</v>
      </c>
      <c r="B35" s="13" t="s">
        <v>118</v>
      </c>
      <c r="C35" s="14" t="s">
        <v>16</v>
      </c>
      <c r="D35" s="14" t="s">
        <v>25</v>
      </c>
      <c r="E35" s="12" t="n">
        <v>33</v>
      </c>
      <c r="F35" s="15" t="n">
        <v>0.00775462962962963</v>
      </c>
      <c r="G35" s="14"/>
      <c r="H35" s="12"/>
      <c r="I35" s="14" t="n">
        <v>33</v>
      </c>
    </row>
    <row r="36" s="11" customFormat="true" ht="15" hidden="false" customHeight="false" outlineLevel="0" collapsed="false">
      <c r="A36" s="12" t="n">
        <v>31</v>
      </c>
      <c r="B36" s="13" t="s">
        <v>119</v>
      </c>
      <c r="C36" s="14" t="s">
        <v>38</v>
      </c>
      <c r="D36" s="14" t="s">
        <v>17</v>
      </c>
      <c r="E36" s="12" t="n">
        <v>34</v>
      </c>
      <c r="F36" s="15" t="n">
        <v>0.00697916666666667</v>
      </c>
      <c r="G36" s="14"/>
      <c r="H36" s="12" t="n">
        <v>3</v>
      </c>
      <c r="I36" s="14" t="n">
        <v>31</v>
      </c>
    </row>
    <row r="37" s="11" customFormat="true" ht="15" hidden="false" customHeight="false" outlineLevel="0" collapsed="false">
      <c r="A37" s="12" t="n">
        <v>32</v>
      </c>
      <c r="B37" s="13" t="s">
        <v>120</v>
      </c>
      <c r="C37" s="14" t="s">
        <v>38</v>
      </c>
      <c r="D37" s="14" t="s">
        <v>19</v>
      </c>
      <c r="E37" s="12" t="n">
        <v>34</v>
      </c>
      <c r="F37" s="15" t="n">
        <v>0.00790509259259259</v>
      </c>
      <c r="G37" s="14"/>
      <c r="H37" s="12" t="n">
        <v>3</v>
      </c>
      <c r="I37" s="14" t="n">
        <v>31</v>
      </c>
    </row>
    <row r="38" s="11" customFormat="true" ht="15" hidden="false" customHeight="false" outlineLevel="0" collapsed="false">
      <c r="A38" s="12" t="n">
        <v>33</v>
      </c>
      <c r="B38" s="13" t="s">
        <v>121</v>
      </c>
      <c r="C38" s="14" t="s">
        <v>21</v>
      </c>
      <c r="D38" s="14" t="s">
        <v>22</v>
      </c>
      <c r="E38" s="12" t="n">
        <v>34</v>
      </c>
      <c r="F38" s="15" t="n">
        <v>0.0090162037037037</v>
      </c>
      <c r="G38" s="14"/>
      <c r="H38" s="12" t="n">
        <v>5</v>
      </c>
      <c r="I38" s="14" t="n">
        <v>29</v>
      </c>
    </row>
    <row r="39" s="11" customFormat="true" ht="15" hidden="false" customHeight="false" outlineLevel="0" collapsed="false">
      <c r="A39" s="12" t="n">
        <v>34</v>
      </c>
      <c r="B39" s="13" t="s">
        <v>122</v>
      </c>
      <c r="C39" s="14" t="s">
        <v>38</v>
      </c>
      <c r="D39" s="14" t="s">
        <v>28</v>
      </c>
      <c r="E39" s="12" t="n">
        <v>29</v>
      </c>
      <c r="F39" s="15" t="n">
        <v>0.00873842592592593</v>
      </c>
      <c r="G39" s="14"/>
      <c r="H39" s="12" t="n">
        <v>5</v>
      </c>
      <c r="I39" s="14" t="n">
        <v>24</v>
      </c>
    </row>
    <row r="40" s="11" customFormat="true" ht="15" hidden="false" customHeight="false" outlineLevel="0" collapsed="false">
      <c r="A40" s="12" t="n">
        <v>35</v>
      </c>
      <c r="B40" s="13" t="s">
        <v>123</v>
      </c>
      <c r="C40" s="14" t="s">
        <v>38</v>
      </c>
      <c r="D40" s="14" t="s">
        <v>39</v>
      </c>
      <c r="E40" s="12" t="n">
        <v>16</v>
      </c>
      <c r="F40" s="15" t="n">
        <v>0.00694444444444444</v>
      </c>
      <c r="G40" s="14"/>
      <c r="H40" s="12"/>
      <c r="I40" s="14" t="n">
        <v>16</v>
      </c>
    </row>
    <row r="41" s="11" customFormat="true" ht="15" hidden="false" customHeight="false" outlineLevel="0" collapsed="false">
      <c r="A41" s="12" t="n">
        <v>36</v>
      </c>
      <c r="B41" s="13" t="s">
        <v>124</v>
      </c>
      <c r="C41" s="14" t="s">
        <v>21</v>
      </c>
      <c r="D41" s="14" t="s">
        <v>44</v>
      </c>
      <c r="E41" s="12" t="n">
        <v>16</v>
      </c>
      <c r="F41" s="15" t="n">
        <v>0.00694444444444444</v>
      </c>
      <c r="G41" s="14"/>
      <c r="H41" s="12"/>
      <c r="I41" s="14" t="n">
        <v>16</v>
      </c>
    </row>
    <row r="42" s="11" customFormat="true" ht="15" hidden="false" customHeight="false" outlineLevel="0" collapsed="false">
      <c r="A42" s="12" t="n">
        <v>37</v>
      </c>
      <c r="B42" s="13" t="s">
        <v>125</v>
      </c>
      <c r="C42" s="14" t="s">
        <v>21</v>
      </c>
      <c r="D42" s="14" t="s">
        <v>17</v>
      </c>
      <c r="E42" s="12" t="n">
        <v>16</v>
      </c>
      <c r="F42" s="15" t="n">
        <v>0.00694444444444444</v>
      </c>
      <c r="G42" s="14"/>
      <c r="H42" s="12"/>
      <c r="I42" s="14" t="n">
        <v>16</v>
      </c>
    </row>
    <row r="43" s="11" customFormat="true" ht="15" hidden="false" customHeight="false" outlineLevel="0" collapsed="false">
      <c r="A43" s="18"/>
      <c r="C43" s="18"/>
      <c r="D43" s="18"/>
      <c r="F43" s="19"/>
      <c r="G43" s="18"/>
      <c r="H43" s="20"/>
      <c r="I43" s="21"/>
    </row>
    <row r="44" s="11" customFormat="true" ht="15" hidden="false" customHeight="false" outlineLevel="0" collapsed="false">
      <c r="A44" s="17" t="s">
        <v>87</v>
      </c>
      <c r="C44" s="18"/>
      <c r="D44" s="18"/>
      <c r="F44" s="19"/>
      <c r="G44" s="18"/>
      <c r="I44" s="18"/>
    </row>
    <row r="45" customFormat="false" ht="15" hidden="false" customHeight="false" outlineLevel="0" collapsed="false">
      <c r="A45" s="17" t="s">
        <v>88</v>
      </c>
    </row>
    <row r="49" customFormat="false" ht="15" hidden="false" customHeight="false" outlineLevel="0" collapsed="false">
      <c r="A49" s="0"/>
      <c r="D49" s="0"/>
      <c r="F49" s="0"/>
      <c r="G49" s="0"/>
      <c r="I49" s="0"/>
    </row>
    <row r="50" customFormat="false" ht="15" hidden="false" customHeight="false" outlineLevel="0" collapsed="false">
      <c r="A50" s="0"/>
      <c r="D50" s="0"/>
      <c r="F50" s="0"/>
      <c r="G50" s="0"/>
      <c r="I50" s="0"/>
    </row>
    <row r="51" customFormat="false" ht="15" hidden="false" customHeight="false" outlineLevel="0" collapsed="false">
      <c r="A51" s="0"/>
      <c r="D51" s="0"/>
      <c r="F51" s="0"/>
      <c r="G51" s="0"/>
      <c r="I51" s="0"/>
    </row>
    <row r="52" customFormat="false" ht="15" hidden="false" customHeight="false" outlineLevel="0" collapsed="false">
      <c r="A52" s="0"/>
      <c r="D52" s="0"/>
      <c r="F52" s="0"/>
      <c r="G52" s="0"/>
      <c r="I52" s="0"/>
    </row>
    <row r="53" customFormat="false" ht="15" hidden="false" customHeight="false" outlineLevel="0" collapsed="false">
      <c r="A53" s="0"/>
      <c r="D53" s="0"/>
      <c r="F53" s="0"/>
      <c r="G53" s="0"/>
      <c r="I53" s="0"/>
    </row>
    <row r="54" customFormat="false" ht="15" hidden="false" customHeight="false" outlineLevel="0" collapsed="false">
      <c r="A54" s="0"/>
      <c r="D54" s="0"/>
      <c r="F54" s="0"/>
      <c r="G54" s="0"/>
      <c r="I54" s="0"/>
    </row>
    <row r="55" customFormat="false" ht="15" hidden="false" customHeight="false" outlineLevel="0" collapsed="false">
      <c r="A55" s="0"/>
      <c r="D55" s="0"/>
      <c r="F55" s="0"/>
      <c r="G55" s="0"/>
      <c r="I55" s="0"/>
    </row>
    <row r="56" customFormat="false" ht="15" hidden="false" customHeight="false" outlineLevel="0" collapsed="false">
      <c r="A56" s="0"/>
      <c r="D56" s="0"/>
      <c r="F56" s="0"/>
      <c r="G56" s="0"/>
      <c r="I56" s="0"/>
    </row>
    <row r="57" customFormat="false" ht="15" hidden="false" customHeight="false" outlineLevel="0" collapsed="false">
      <c r="A57" s="0"/>
      <c r="D57" s="0"/>
      <c r="F57" s="0"/>
      <c r="G57" s="0"/>
      <c r="I57" s="0"/>
    </row>
    <row r="58" customFormat="false" ht="15" hidden="false" customHeight="false" outlineLevel="0" collapsed="false">
      <c r="A58" s="0"/>
      <c r="D58" s="0"/>
      <c r="F58" s="0"/>
      <c r="G58" s="0"/>
      <c r="I58" s="0"/>
    </row>
    <row r="59" customFormat="false" ht="15" hidden="false" customHeight="false" outlineLevel="0" collapsed="false">
      <c r="A59" s="0"/>
      <c r="D59" s="0"/>
      <c r="F59" s="0"/>
      <c r="G59" s="0"/>
      <c r="I59" s="0"/>
    </row>
    <row r="60" customFormat="false" ht="15" hidden="false" customHeight="false" outlineLevel="0" collapsed="false">
      <c r="A60" s="0"/>
      <c r="D60" s="0"/>
      <c r="F60" s="0"/>
      <c r="G60" s="0"/>
      <c r="I60" s="0"/>
    </row>
    <row r="61" customFormat="false" ht="15" hidden="false" customHeight="false" outlineLevel="0" collapsed="false">
      <c r="A61" s="0"/>
      <c r="D61" s="0"/>
      <c r="F61" s="0"/>
      <c r="G61" s="0"/>
      <c r="I61" s="0"/>
    </row>
    <row r="62" customFormat="false" ht="15" hidden="false" customHeight="false" outlineLevel="0" collapsed="false">
      <c r="A62" s="0"/>
      <c r="D62" s="0"/>
      <c r="F62" s="0"/>
      <c r="G62" s="0"/>
      <c r="I62" s="0"/>
    </row>
    <row r="63" customFormat="false" ht="15" hidden="false" customHeight="false" outlineLevel="0" collapsed="false">
      <c r="A63" s="0"/>
      <c r="D63" s="0"/>
      <c r="F63" s="0"/>
      <c r="G63" s="0"/>
      <c r="I63" s="0"/>
    </row>
    <row r="64" customFormat="false" ht="15" hidden="false" customHeight="false" outlineLevel="0" collapsed="false">
      <c r="A64" s="0"/>
      <c r="D64" s="0"/>
      <c r="F64" s="0"/>
      <c r="G64" s="0"/>
      <c r="I64" s="0"/>
    </row>
    <row r="65" customFormat="false" ht="15" hidden="false" customHeight="false" outlineLevel="0" collapsed="false">
      <c r="A65" s="0"/>
      <c r="D65" s="0"/>
      <c r="F65" s="0"/>
      <c r="G65" s="0"/>
      <c r="I65" s="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1" topLeftCell="E68" activePane="bottomRight" state="frozen"/>
      <selection pane="topLeft" activeCell="A2" activeCellId="0" sqref="A2"/>
      <selection pane="topRight" activeCell="E2" activeCellId="0" sqref="E2"/>
      <selection pane="bottomLeft" activeCell="A68" activeCellId="0" sqref="A68"/>
      <selection pane="bottomRight" activeCell="A40" activeCellId="0" sqref="A40:K9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7" min="6" style="0" width="13.7"/>
    <col collapsed="false" customWidth="true" hidden="false" outlineLevel="0" max="8" min="8" style="2" width="10.99"/>
    <col collapsed="false" customWidth="true" hidden="false" outlineLevel="0" max="9" min="9" style="0" width="10.99"/>
    <col collapsed="false" customWidth="true" hidden="false" outlineLevel="0" max="11" min="11" style="0" width="9.7"/>
    <col collapsed="false" customWidth="false" hidden="false" outlineLevel="0" max="13" min="13" style="2" width="8.85"/>
  </cols>
  <sheetData>
    <row r="2" s="6" customFormat="true" ht="33.75" hidden="false" customHeight="tru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3"/>
      <c r="F2" s="23"/>
      <c r="G2" s="24" t="s">
        <v>7</v>
      </c>
      <c r="H2" s="25" t="s">
        <v>8</v>
      </c>
      <c r="I2" s="24" t="s">
        <v>9</v>
      </c>
      <c r="J2" s="23" t="s">
        <v>10</v>
      </c>
      <c r="K2" s="23" t="s">
        <v>11</v>
      </c>
      <c r="L2" s="23"/>
      <c r="M2" s="25"/>
    </row>
    <row r="3" customFormat="false" ht="15" hidden="false" customHeight="false" outlineLevel="0" collapsed="false">
      <c r="A3" s="18" t="n">
        <v>1</v>
      </c>
      <c r="B3" s="26" t="s">
        <v>89</v>
      </c>
      <c r="C3" s="26" t="s">
        <v>21</v>
      </c>
      <c r="D3" s="26" t="s">
        <v>22</v>
      </c>
      <c r="E3" s="26" t="s">
        <v>126</v>
      </c>
      <c r="F3" s="26" t="s">
        <v>127</v>
      </c>
      <c r="G3" s="26" t="n">
        <v>160</v>
      </c>
      <c r="H3" s="27" t="n">
        <v>0.0247685185185185</v>
      </c>
      <c r="I3" s="28" t="n">
        <f aca="false">M3/H3*160</f>
        <v>160</v>
      </c>
      <c r="J3" s="26" t="n">
        <v>5</v>
      </c>
      <c r="K3" s="28" t="n">
        <f aca="false">G3+I3-J3</f>
        <v>315</v>
      </c>
      <c r="L3" s="26"/>
      <c r="M3" s="29" t="n">
        <v>0.0247685185185185</v>
      </c>
    </row>
    <row r="4" customFormat="false" ht="15" hidden="false" customHeight="false" outlineLevel="0" collapsed="false">
      <c r="A4" s="18" t="n">
        <v>2</v>
      </c>
      <c r="B4" s="11" t="s">
        <v>90</v>
      </c>
      <c r="C4" s="11" t="s">
        <v>21</v>
      </c>
      <c r="D4" s="11" t="s">
        <v>28</v>
      </c>
      <c r="E4" s="11" t="s">
        <v>126</v>
      </c>
      <c r="F4" s="11" t="s">
        <v>127</v>
      </c>
      <c r="G4" s="11" t="n">
        <v>160</v>
      </c>
      <c r="H4" s="19" t="n">
        <v>0.0277546296296296</v>
      </c>
      <c r="I4" s="30" t="n">
        <f aca="false">M4/H4*160</f>
        <v>142.78565471226</v>
      </c>
      <c r="J4" s="11"/>
      <c r="K4" s="30" t="n">
        <f aca="false">G4+I4-J4</f>
        <v>302.78565471226</v>
      </c>
      <c r="L4" s="11"/>
      <c r="M4" s="31" t="n">
        <v>0.0247685185185185</v>
      </c>
    </row>
    <row r="5" customFormat="false" ht="15" hidden="false" customHeight="false" outlineLevel="0" collapsed="false">
      <c r="A5" s="18" t="n">
        <v>3</v>
      </c>
      <c r="B5" s="11" t="s">
        <v>91</v>
      </c>
      <c r="C5" s="11" t="s">
        <v>38</v>
      </c>
      <c r="D5" s="11" t="s">
        <v>22</v>
      </c>
      <c r="E5" s="11" t="s">
        <v>126</v>
      </c>
      <c r="F5" s="11" t="s">
        <v>127</v>
      </c>
      <c r="G5" s="11" t="n">
        <v>160</v>
      </c>
      <c r="H5" s="19" t="n">
        <v>0.031875</v>
      </c>
      <c r="I5" s="30" t="n">
        <f aca="false">M5/H5*160</f>
        <v>124.328249818446</v>
      </c>
      <c r="J5" s="11"/>
      <c r="K5" s="30" t="n">
        <f aca="false">G5+I5-J5</f>
        <v>284.328249818446</v>
      </c>
      <c r="L5" s="11"/>
      <c r="M5" s="31" t="n">
        <v>0.0247685185185185</v>
      </c>
    </row>
    <row r="6" customFormat="false" ht="15" hidden="false" customHeight="false" outlineLevel="0" collapsed="false">
      <c r="A6" s="18" t="n">
        <v>4</v>
      </c>
      <c r="B6" s="11" t="s">
        <v>92</v>
      </c>
      <c r="C6" s="11" t="s">
        <v>16</v>
      </c>
      <c r="D6" s="11" t="s">
        <v>17</v>
      </c>
      <c r="E6" s="11" t="s">
        <v>126</v>
      </c>
      <c r="F6" s="11" t="s">
        <v>127</v>
      </c>
      <c r="G6" s="11" t="n">
        <v>160</v>
      </c>
      <c r="H6" s="32" t="n">
        <v>0.0306365740740741</v>
      </c>
      <c r="I6" s="30" t="n">
        <f aca="false">M6/H6*160</f>
        <v>129.353985644125</v>
      </c>
      <c r="J6" s="11" t="n">
        <v>8</v>
      </c>
      <c r="K6" s="30" t="n">
        <f aca="false">G6+I6-J6</f>
        <v>281.353985644125</v>
      </c>
      <c r="L6" s="11"/>
      <c r="M6" s="31" t="n">
        <v>0.0247685185185185</v>
      </c>
    </row>
    <row r="7" customFormat="false" ht="15" hidden="false" customHeight="false" outlineLevel="0" collapsed="false">
      <c r="A7" s="18" t="n">
        <v>5</v>
      </c>
      <c r="B7" s="11" t="s">
        <v>93</v>
      </c>
      <c r="C7" s="11" t="s">
        <v>21</v>
      </c>
      <c r="D7" s="11" t="s">
        <v>17</v>
      </c>
      <c r="E7" s="11" t="s">
        <v>126</v>
      </c>
      <c r="F7" s="11" t="s">
        <v>127</v>
      </c>
      <c r="G7" s="11" t="n">
        <v>160</v>
      </c>
      <c r="H7" s="19" t="n">
        <v>0.0333333333333333</v>
      </c>
      <c r="I7" s="30" t="n">
        <f aca="false">M7/H7*160</f>
        <v>118.888888888889</v>
      </c>
      <c r="J7" s="11" t="n">
        <v>5</v>
      </c>
      <c r="K7" s="30" t="n">
        <f aca="false">G7+I7-J7</f>
        <v>273.888888888889</v>
      </c>
      <c r="L7" s="11"/>
      <c r="M7" s="31" t="n">
        <v>0.0247685185185185</v>
      </c>
    </row>
    <row r="8" customFormat="false" ht="15" hidden="false" customHeight="false" outlineLevel="0" collapsed="false">
      <c r="A8" s="18" t="n">
        <v>6</v>
      </c>
      <c r="B8" s="11" t="s">
        <v>94</v>
      </c>
      <c r="C8" s="11" t="s">
        <v>21</v>
      </c>
      <c r="D8" s="11" t="s">
        <v>17</v>
      </c>
      <c r="E8" s="11" t="s">
        <v>126</v>
      </c>
      <c r="F8" s="11" t="s">
        <v>127</v>
      </c>
      <c r="G8" s="11" t="n">
        <v>160</v>
      </c>
      <c r="H8" s="19" t="n">
        <v>0.0401388888888889</v>
      </c>
      <c r="I8" s="30" t="n">
        <f aca="false">M8/H8*160</f>
        <v>98.7312572087659</v>
      </c>
      <c r="J8" s="11" t="n">
        <v>5</v>
      </c>
      <c r="K8" s="30" t="n">
        <f aca="false">G8+I8-J8</f>
        <v>253.731257208766</v>
      </c>
      <c r="L8" s="11"/>
      <c r="M8" s="31" t="n">
        <v>0.0247685185185185</v>
      </c>
    </row>
    <row r="9" customFormat="false" ht="15" hidden="false" customHeight="false" outlineLevel="0" collapsed="false">
      <c r="A9" s="18" t="n">
        <v>7</v>
      </c>
      <c r="B9" s="11" t="s">
        <v>95</v>
      </c>
      <c r="C9" s="11" t="s">
        <v>16</v>
      </c>
      <c r="D9" s="11" t="s">
        <v>22</v>
      </c>
      <c r="E9" s="11" t="s">
        <v>126</v>
      </c>
      <c r="F9" s="11" t="s">
        <v>127</v>
      </c>
      <c r="G9" s="11" t="n">
        <v>160</v>
      </c>
      <c r="H9" s="19" t="n">
        <v>0.0413194444444444</v>
      </c>
      <c r="I9" s="30" t="n">
        <f aca="false">M9/H9*160</f>
        <v>95.9103641456583</v>
      </c>
      <c r="J9" s="11" t="n">
        <v>8</v>
      </c>
      <c r="K9" s="30" t="n">
        <f aca="false">G9+I9-J9</f>
        <v>247.910364145658</v>
      </c>
      <c r="L9" s="11"/>
      <c r="M9" s="31" t="n">
        <v>0.0247685185185185</v>
      </c>
    </row>
    <row r="10" customFormat="false" ht="15" hidden="false" customHeight="false" outlineLevel="0" collapsed="false">
      <c r="A10" s="18" t="n">
        <v>8</v>
      </c>
      <c r="B10" s="11" t="s">
        <v>96</v>
      </c>
      <c r="C10" s="11" t="s">
        <v>21</v>
      </c>
      <c r="D10" s="11" t="s">
        <v>19</v>
      </c>
      <c r="E10" s="11" t="s">
        <v>126</v>
      </c>
      <c r="F10" s="33" t="s">
        <v>127</v>
      </c>
      <c r="G10" s="11" t="n">
        <v>160</v>
      </c>
      <c r="H10" s="19" t="n">
        <v>0.0449074074074074</v>
      </c>
      <c r="I10" s="30" t="n">
        <f aca="false">M10/H10*160</f>
        <v>88.2474226804124</v>
      </c>
      <c r="J10" s="11" t="n">
        <v>14</v>
      </c>
      <c r="K10" s="30" t="n">
        <f aca="false">G10+I10-J10</f>
        <v>234.247422680412</v>
      </c>
      <c r="L10" s="11"/>
      <c r="M10" s="31" t="n">
        <v>0.0247685185185185</v>
      </c>
    </row>
    <row r="11" customFormat="false" ht="15" hidden="false" customHeight="false" outlineLevel="0" collapsed="false">
      <c r="A11" s="18" t="n">
        <v>9</v>
      </c>
      <c r="B11" s="11" t="s">
        <v>97</v>
      </c>
      <c r="C11" s="11" t="s">
        <v>16</v>
      </c>
      <c r="D11" s="11" t="s">
        <v>17</v>
      </c>
      <c r="E11" s="11" t="s">
        <v>126</v>
      </c>
      <c r="F11" s="11"/>
      <c r="G11" s="11" t="n">
        <v>151</v>
      </c>
      <c r="H11" s="19" t="n">
        <v>0.0256944444444444</v>
      </c>
      <c r="I11" s="11"/>
      <c r="J11" s="11"/>
      <c r="K11" s="30" t="n">
        <f aca="false">G11+I11-J11</f>
        <v>151</v>
      </c>
      <c r="L11" s="11"/>
      <c r="M11" s="31"/>
    </row>
    <row r="12" customFormat="false" ht="15" hidden="false" customHeight="false" outlineLevel="0" collapsed="false">
      <c r="A12" s="18" t="n">
        <v>10</v>
      </c>
      <c r="B12" s="11" t="s">
        <v>98</v>
      </c>
      <c r="C12" s="11" t="s">
        <v>21</v>
      </c>
      <c r="D12" s="11" t="s">
        <v>28</v>
      </c>
      <c r="E12" s="11" t="s">
        <v>126</v>
      </c>
      <c r="F12" s="11"/>
      <c r="G12" s="11" t="n">
        <v>141</v>
      </c>
      <c r="H12" s="19" t="n">
        <v>0.0292939814814815</v>
      </c>
      <c r="I12" s="11"/>
      <c r="J12" s="11"/>
      <c r="K12" s="30" t="n">
        <f aca="false">G12+I12-J12</f>
        <v>141</v>
      </c>
      <c r="L12" s="11"/>
      <c r="M12" s="31"/>
    </row>
    <row r="13" customFormat="false" ht="15" hidden="false" customHeight="false" outlineLevel="0" collapsed="false">
      <c r="A13" s="18" t="n">
        <v>11</v>
      </c>
      <c r="B13" s="11" t="s">
        <v>99</v>
      </c>
      <c r="C13" s="11" t="s">
        <v>38</v>
      </c>
      <c r="D13" s="11" t="s">
        <v>19</v>
      </c>
      <c r="E13" s="11" t="s">
        <v>126</v>
      </c>
      <c r="F13" s="11"/>
      <c r="G13" s="11" t="n">
        <v>127</v>
      </c>
      <c r="H13" s="19" t="n">
        <v>0.0347222222222222</v>
      </c>
      <c r="I13" s="11"/>
      <c r="J13" s="11"/>
      <c r="K13" s="30" t="n">
        <f aca="false">G13+I13-J13</f>
        <v>127</v>
      </c>
      <c r="L13" s="11"/>
      <c r="M13" s="31"/>
    </row>
    <row r="14" customFormat="false" ht="15" hidden="false" customHeight="false" outlineLevel="0" collapsed="false">
      <c r="A14" s="18" t="n">
        <v>12</v>
      </c>
      <c r="B14" s="11" t="s">
        <v>100</v>
      </c>
      <c r="C14" s="11" t="s">
        <v>13</v>
      </c>
      <c r="D14" s="11" t="s">
        <v>17</v>
      </c>
      <c r="E14" s="11" t="s">
        <v>126</v>
      </c>
      <c r="F14" s="11"/>
      <c r="G14" s="11" t="n">
        <v>145</v>
      </c>
      <c r="H14" s="19" t="n">
        <v>0.0310185185185185</v>
      </c>
      <c r="I14" s="11"/>
      <c r="J14" s="11" t="n">
        <v>19</v>
      </c>
      <c r="K14" s="30" t="n">
        <f aca="false">G14+I14-J14</f>
        <v>126</v>
      </c>
      <c r="L14" s="11"/>
      <c r="M14" s="31"/>
    </row>
    <row r="15" customFormat="false" ht="15" hidden="false" customHeight="false" outlineLevel="0" collapsed="false">
      <c r="A15" s="18" t="n">
        <v>13</v>
      </c>
      <c r="B15" s="11" t="s">
        <v>101</v>
      </c>
      <c r="C15" s="11" t="s">
        <v>21</v>
      </c>
      <c r="D15" s="11" t="s">
        <v>44</v>
      </c>
      <c r="E15" s="11" t="s">
        <v>126</v>
      </c>
      <c r="F15" s="11"/>
      <c r="G15" s="11" t="n">
        <v>127</v>
      </c>
      <c r="H15" s="19" t="n">
        <v>0.0177083333333333</v>
      </c>
      <c r="I15" s="11"/>
      <c r="J15" s="11" t="n">
        <v>6</v>
      </c>
      <c r="K15" s="30" t="n">
        <f aca="false">G15+I15-J15</f>
        <v>121</v>
      </c>
      <c r="L15" s="11"/>
      <c r="M15" s="31"/>
    </row>
    <row r="16" customFormat="false" ht="15" hidden="false" customHeight="false" outlineLevel="0" collapsed="false">
      <c r="A16" s="18" t="n">
        <v>14</v>
      </c>
      <c r="B16" s="11" t="s">
        <v>102</v>
      </c>
      <c r="C16" s="11" t="s">
        <v>38</v>
      </c>
      <c r="D16" s="11" t="s">
        <v>17</v>
      </c>
      <c r="E16" s="11" t="s">
        <v>126</v>
      </c>
      <c r="F16" s="11"/>
      <c r="G16" s="11" t="n">
        <v>123</v>
      </c>
      <c r="H16" s="19" t="n">
        <v>0.020775462962963</v>
      </c>
      <c r="I16" s="11"/>
      <c r="J16" s="11" t="n">
        <v>5</v>
      </c>
      <c r="K16" s="30" t="n">
        <f aca="false">G16+I16-J16</f>
        <v>118</v>
      </c>
      <c r="L16" s="11"/>
      <c r="M16" s="31"/>
    </row>
    <row r="17" customFormat="false" ht="15" hidden="false" customHeight="false" outlineLevel="0" collapsed="false">
      <c r="A17" s="18" t="n">
        <v>15</v>
      </c>
      <c r="B17" s="11" t="s">
        <v>103</v>
      </c>
      <c r="C17" s="11" t="s">
        <v>38</v>
      </c>
      <c r="D17" s="11" t="s">
        <v>19</v>
      </c>
      <c r="E17" s="11" t="s">
        <v>126</v>
      </c>
      <c r="F17" s="11"/>
      <c r="G17" s="11" t="n">
        <v>34</v>
      </c>
      <c r="H17" s="19" t="n">
        <v>0.00603009259259259</v>
      </c>
      <c r="I17" s="11"/>
      <c r="J17" s="11"/>
      <c r="K17" s="30" t="n">
        <f aca="false">G17+I17-J17</f>
        <v>34</v>
      </c>
      <c r="L17" s="11"/>
      <c r="M17" s="31"/>
    </row>
    <row r="18" customFormat="false" ht="15" hidden="false" customHeight="false" outlineLevel="0" collapsed="false">
      <c r="A18" s="18" t="n">
        <v>16</v>
      </c>
      <c r="B18" s="11" t="s">
        <v>104</v>
      </c>
      <c r="C18" s="11" t="s">
        <v>38</v>
      </c>
      <c r="D18" s="11" t="s">
        <v>17</v>
      </c>
      <c r="E18" s="11" t="s">
        <v>126</v>
      </c>
      <c r="F18" s="11"/>
      <c r="G18" s="11" t="n">
        <v>34</v>
      </c>
      <c r="H18" s="19" t="n">
        <v>0.006875</v>
      </c>
      <c r="I18" s="11"/>
      <c r="J18" s="11"/>
      <c r="K18" s="30" t="n">
        <f aca="false">G18+I18-J18</f>
        <v>34</v>
      </c>
      <c r="L18" s="11"/>
      <c r="M18" s="31"/>
    </row>
    <row r="19" customFormat="false" ht="15" hidden="false" customHeight="false" outlineLevel="0" collapsed="false">
      <c r="A19" s="18" t="n">
        <v>17</v>
      </c>
      <c r="B19" s="11" t="s">
        <v>105</v>
      </c>
      <c r="C19" s="11" t="s">
        <v>21</v>
      </c>
      <c r="D19" s="11" t="s">
        <v>39</v>
      </c>
      <c r="E19" s="11" t="s">
        <v>126</v>
      </c>
      <c r="F19" s="11"/>
      <c r="G19" s="11" t="n">
        <v>34</v>
      </c>
      <c r="H19" s="19" t="n">
        <v>0.00744212962962963</v>
      </c>
      <c r="I19" s="11"/>
      <c r="J19" s="11"/>
      <c r="K19" s="30" t="n">
        <f aca="false">G19+I19-J19</f>
        <v>34</v>
      </c>
      <c r="L19" s="11"/>
      <c r="M19" s="31"/>
    </row>
    <row r="20" customFormat="false" ht="15" hidden="false" customHeight="false" outlineLevel="0" collapsed="false">
      <c r="A20" s="18" t="n">
        <v>18</v>
      </c>
      <c r="B20" s="11" t="s">
        <v>106</v>
      </c>
      <c r="C20" s="11" t="s">
        <v>38</v>
      </c>
      <c r="D20" s="11" t="s">
        <v>17</v>
      </c>
      <c r="E20" s="11" t="s">
        <v>126</v>
      </c>
      <c r="F20" s="11"/>
      <c r="G20" s="11" t="n">
        <v>34</v>
      </c>
      <c r="H20" s="19" t="n">
        <v>0.00768518518518519</v>
      </c>
      <c r="I20" s="11"/>
      <c r="J20" s="11"/>
      <c r="K20" s="30" t="n">
        <f aca="false">G20+I20-J20</f>
        <v>34</v>
      </c>
      <c r="L20" s="11"/>
      <c r="M20" s="31"/>
    </row>
    <row r="21" customFormat="false" ht="15" hidden="false" customHeight="false" outlineLevel="0" collapsed="false">
      <c r="A21" s="18" t="n">
        <v>19</v>
      </c>
      <c r="B21" s="11" t="s">
        <v>107</v>
      </c>
      <c r="C21" s="11" t="s">
        <v>21</v>
      </c>
      <c r="D21" s="11" t="s">
        <v>19</v>
      </c>
      <c r="E21" s="11" t="s">
        <v>126</v>
      </c>
      <c r="F21" s="11"/>
      <c r="G21" s="11" t="n">
        <v>34</v>
      </c>
      <c r="H21" s="19" t="n">
        <v>0.00795138888888889</v>
      </c>
      <c r="I21" s="11"/>
      <c r="J21" s="11"/>
      <c r="K21" s="30" t="n">
        <f aca="false">G21+I21-J21</f>
        <v>34</v>
      </c>
      <c r="L21" s="11"/>
      <c r="M21" s="31"/>
    </row>
    <row r="22" customFormat="false" ht="15" hidden="false" customHeight="false" outlineLevel="0" collapsed="false">
      <c r="A22" s="18" t="n">
        <v>20</v>
      </c>
      <c r="B22" s="11" t="s">
        <v>108</v>
      </c>
      <c r="C22" s="11" t="s">
        <v>38</v>
      </c>
      <c r="D22" s="11" t="s">
        <v>19</v>
      </c>
      <c r="E22" s="11" t="s">
        <v>126</v>
      </c>
      <c r="F22" s="11"/>
      <c r="G22" s="11" t="n">
        <v>34</v>
      </c>
      <c r="H22" s="19" t="n">
        <v>0.00813657407407407</v>
      </c>
      <c r="I22" s="11"/>
      <c r="J22" s="11"/>
      <c r="K22" s="30" t="n">
        <f aca="false">G22+I22-J22</f>
        <v>34</v>
      </c>
      <c r="L22" s="11"/>
      <c r="M22" s="31"/>
    </row>
    <row r="23" customFormat="false" ht="15" hidden="false" customHeight="false" outlineLevel="0" collapsed="false">
      <c r="A23" s="18" t="n">
        <v>21</v>
      </c>
      <c r="B23" s="11" t="s">
        <v>109</v>
      </c>
      <c r="C23" s="11" t="s">
        <v>38</v>
      </c>
      <c r="D23" s="11" t="s">
        <v>22</v>
      </c>
      <c r="E23" s="11" t="s">
        <v>126</v>
      </c>
      <c r="F23" s="11"/>
      <c r="G23" s="11" t="n">
        <v>34</v>
      </c>
      <c r="H23" s="19" t="n">
        <v>0.00885416666666667</v>
      </c>
      <c r="I23" s="11"/>
      <c r="J23" s="11"/>
      <c r="K23" s="30" t="n">
        <f aca="false">G23+I23-J23</f>
        <v>34</v>
      </c>
      <c r="L23" s="11"/>
      <c r="M23" s="31"/>
    </row>
    <row r="24" customFormat="false" ht="15" hidden="false" customHeight="false" outlineLevel="0" collapsed="false">
      <c r="A24" s="18" t="n">
        <v>22</v>
      </c>
      <c r="B24" s="11" t="s">
        <v>110</v>
      </c>
      <c r="C24" s="11" t="s">
        <v>38</v>
      </c>
      <c r="D24" s="11" t="s">
        <v>19</v>
      </c>
      <c r="E24" s="11" t="s">
        <v>126</v>
      </c>
      <c r="F24" s="11"/>
      <c r="G24" s="11" t="n">
        <v>34</v>
      </c>
      <c r="H24" s="19" t="n">
        <v>0.00894675925925926</v>
      </c>
      <c r="I24" s="11"/>
      <c r="J24" s="11"/>
      <c r="K24" s="30" t="n">
        <f aca="false">G24+I24-J24</f>
        <v>34</v>
      </c>
      <c r="L24" s="11"/>
      <c r="M24" s="31"/>
    </row>
    <row r="25" customFormat="false" ht="15" hidden="false" customHeight="false" outlineLevel="0" collapsed="false">
      <c r="A25" s="18" t="n">
        <v>23</v>
      </c>
      <c r="B25" s="11" t="s">
        <v>111</v>
      </c>
      <c r="C25" s="11" t="s">
        <v>21</v>
      </c>
      <c r="D25" s="11" t="s">
        <v>19</v>
      </c>
      <c r="E25" s="11" t="s">
        <v>126</v>
      </c>
      <c r="F25" s="11"/>
      <c r="G25" s="11" t="n">
        <v>34</v>
      </c>
      <c r="H25" s="19" t="n">
        <v>0.00975694444444445</v>
      </c>
      <c r="I25" s="11"/>
      <c r="J25" s="11"/>
      <c r="K25" s="30" t="n">
        <f aca="false">G25+I25-J25</f>
        <v>34</v>
      </c>
      <c r="L25" s="11"/>
      <c r="M25" s="31"/>
    </row>
    <row r="26" customFormat="false" ht="15" hidden="false" customHeight="false" outlineLevel="0" collapsed="false">
      <c r="A26" s="18" t="n">
        <v>24</v>
      </c>
      <c r="B26" s="11" t="s">
        <v>112</v>
      </c>
      <c r="C26" s="11" t="s">
        <v>38</v>
      </c>
      <c r="D26" s="11" t="s">
        <v>19</v>
      </c>
      <c r="E26" s="11" t="s">
        <v>126</v>
      </c>
      <c r="F26" s="11"/>
      <c r="G26" s="11" t="n">
        <v>34</v>
      </c>
      <c r="H26" s="19" t="n">
        <v>0.00975694444444445</v>
      </c>
      <c r="I26" s="11"/>
      <c r="J26" s="11"/>
      <c r="K26" s="30" t="n">
        <f aca="false">G26+I26-J26</f>
        <v>34</v>
      </c>
      <c r="L26" s="11"/>
      <c r="M26" s="31"/>
    </row>
    <row r="27" customFormat="false" ht="15" hidden="false" customHeight="false" outlineLevel="0" collapsed="false">
      <c r="A27" s="18" t="n">
        <v>25</v>
      </c>
      <c r="B27" s="11" t="s">
        <v>113</v>
      </c>
      <c r="C27" s="11" t="s">
        <v>16</v>
      </c>
      <c r="D27" s="11" t="s">
        <v>22</v>
      </c>
      <c r="E27" s="11" t="s">
        <v>126</v>
      </c>
      <c r="F27" s="11"/>
      <c r="G27" s="11" t="n">
        <v>34</v>
      </c>
      <c r="H27" s="19" t="n">
        <v>0.0100462962962963</v>
      </c>
      <c r="I27" s="11"/>
      <c r="J27" s="11"/>
      <c r="K27" s="30" t="n">
        <f aca="false">G27+I27-J27</f>
        <v>34</v>
      </c>
      <c r="L27" s="11"/>
      <c r="M27" s="31"/>
    </row>
    <row r="28" customFormat="false" ht="15" hidden="false" customHeight="false" outlineLevel="0" collapsed="false">
      <c r="A28" s="18" t="n">
        <v>26</v>
      </c>
      <c r="B28" s="11" t="s">
        <v>114</v>
      </c>
      <c r="C28" s="11" t="s">
        <v>38</v>
      </c>
      <c r="D28" s="11" t="s">
        <v>44</v>
      </c>
      <c r="E28" s="11" t="s">
        <v>126</v>
      </c>
      <c r="F28" s="11"/>
      <c r="G28" s="11" t="n">
        <v>34</v>
      </c>
      <c r="H28" s="19" t="n">
        <v>0.0104398148148148</v>
      </c>
      <c r="I28" s="11"/>
      <c r="J28" s="11"/>
      <c r="K28" s="30" t="n">
        <f aca="false">G28+I28-J28</f>
        <v>34</v>
      </c>
      <c r="L28" s="11"/>
      <c r="M28" s="31"/>
    </row>
    <row r="29" customFormat="false" ht="15" hidden="false" customHeight="false" outlineLevel="0" collapsed="false">
      <c r="A29" s="18" t="n">
        <v>27</v>
      </c>
      <c r="B29" s="11" t="s">
        <v>115</v>
      </c>
      <c r="C29" s="11" t="s">
        <v>38</v>
      </c>
      <c r="D29" s="11" t="s">
        <v>17</v>
      </c>
      <c r="E29" s="11" t="s">
        <v>126</v>
      </c>
      <c r="F29" s="11"/>
      <c r="G29" s="11" t="n">
        <v>34</v>
      </c>
      <c r="H29" s="19" t="n">
        <v>0.011412037037037</v>
      </c>
      <c r="I29" s="11"/>
      <c r="J29" s="11"/>
      <c r="K29" s="30" t="n">
        <f aca="false">G29+I29-J29</f>
        <v>34</v>
      </c>
      <c r="L29" s="11"/>
      <c r="M29" s="31"/>
    </row>
    <row r="30" customFormat="false" ht="15" hidden="false" customHeight="false" outlineLevel="0" collapsed="false">
      <c r="A30" s="18" t="n">
        <v>28</v>
      </c>
      <c r="B30" s="11" t="s">
        <v>116</v>
      </c>
      <c r="C30" s="11" t="s">
        <v>38</v>
      </c>
      <c r="D30" s="11" t="s">
        <v>19</v>
      </c>
      <c r="E30" s="11" t="s">
        <v>126</v>
      </c>
      <c r="F30" s="11"/>
      <c r="G30" s="11" t="n">
        <v>34</v>
      </c>
      <c r="H30" s="19" t="n">
        <v>0.0138888888888889</v>
      </c>
      <c r="I30" s="11"/>
      <c r="J30" s="11"/>
      <c r="K30" s="30" t="n">
        <f aca="false">G30+I30-J30</f>
        <v>34</v>
      </c>
      <c r="L30" s="11"/>
      <c r="M30" s="31"/>
    </row>
    <row r="31" customFormat="false" ht="15" hidden="false" customHeight="false" outlineLevel="0" collapsed="false">
      <c r="A31" s="18" t="n">
        <v>29</v>
      </c>
      <c r="B31" s="11" t="s">
        <v>117</v>
      </c>
      <c r="C31" s="11" t="s">
        <v>21</v>
      </c>
      <c r="D31" s="11" t="s">
        <v>22</v>
      </c>
      <c r="E31" s="11" t="s">
        <v>126</v>
      </c>
      <c r="F31" s="11"/>
      <c r="G31" s="11" t="n">
        <v>34</v>
      </c>
      <c r="H31" s="19" t="n">
        <v>0.0138888888888889</v>
      </c>
      <c r="I31" s="11"/>
      <c r="J31" s="11"/>
      <c r="K31" s="30" t="n">
        <f aca="false">G31+I31-J31</f>
        <v>34</v>
      </c>
      <c r="L31" s="11"/>
      <c r="M31" s="31"/>
    </row>
    <row r="32" customFormat="false" ht="15" hidden="false" customHeight="false" outlineLevel="0" collapsed="false">
      <c r="A32" s="18" t="n">
        <v>30</v>
      </c>
      <c r="B32" s="11" t="s">
        <v>118</v>
      </c>
      <c r="C32" s="11" t="s">
        <v>16</v>
      </c>
      <c r="D32" s="11" t="s">
        <v>25</v>
      </c>
      <c r="E32" s="11" t="s">
        <v>126</v>
      </c>
      <c r="F32" s="11"/>
      <c r="G32" s="11" t="n">
        <v>33</v>
      </c>
      <c r="H32" s="19" t="n">
        <v>0.00775462962962963</v>
      </c>
      <c r="I32" s="11"/>
      <c r="J32" s="11"/>
      <c r="K32" s="30" t="n">
        <f aca="false">G32+I32-J32</f>
        <v>33</v>
      </c>
      <c r="L32" s="11"/>
      <c r="M32" s="31"/>
    </row>
    <row r="33" customFormat="false" ht="15" hidden="false" customHeight="false" outlineLevel="0" collapsed="false">
      <c r="A33" s="18" t="n">
        <v>31</v>
      </c>
      <c r="B33" s="11" t="s">
        <v>119</v>
      </c>
      <c r="C33" s="11" t="s">
        <v>38</v>
      </c>
      <c r="D33" s="11" t="s">
        <v>17</v>
      </c>
      <c r="E33" s="11" t="s">
        <v>126</v>
      </c>
      <c r="F33" s="11"/>
      <c r="G33" s="11" t="n">
        <v>34</v>
      </c>
      <c r="H33" s="19" t="n">
        <v>0.00697916666666667</v>
      </c>
      <c r="I33" s="11"/>
      <c r="J33" s="11" t="n">
        <v>3</v>
      </c>
      <c r="K33" s="30" t="n">
        <f aca="false">G33+I33-J33</f>
        <v>31</v>
      </c>
      <c r="L33" s="11"/>
      <c r="M33" s="31"/>
    </row>
    <row r="34" customFormat="false" ht="15" hidden="false" customHeight="false" outlineLevel="0" collapsed="false">
      <c r="A34" s="18" t="n">
        <v>32</v>
      </c>
      <c r="B34" s="11" t="s">
        <v>120</v>
      </c>
      <c r="C34" s="11" t="s">
        <v>38</v>
      </c>
      <c r="D34" s="11" t="s">
        <v>19</v>
      </c>
      <c r="E34" s="11" t="s">
        <v>126</v>
      </c>
      <c r="F34" s="11"/>
      <c r="G34" s="11" t="n">
        <v>34</v>
      </c>
      <c r="H34" s="19" t="n">
        <v>0.00790509259259259</v>
      </c>
      <c r="I34" s="11"/>
      <c r="J34" s="11" t="n">
        <v>3</v>
      </c>
      <c r="K34" s="30" t="n">
        <f aca="false">G34+I34-J34</f>
        <v>31</v>
      </c>
      <c r="L34" s="11"/>
      <c r="M34" s="31"/>
    </row>
    <row r="35" customFormat="false" ht="15" hidden="false" customHeight="false" outlineLevel="0" collapsed="false">
      <c r="A35" s="18" t="n">
        <v>33</v>
      </c>
      <c r="B35" s="11" t="s">
        <v>121</v>
      </c>
      <c r="C35" s="11" t="s">
        <v>21</v>
      </c>
      <c r="D35" s="11" t="s">
        <v>22</v>
      </c>
      <c r="E35" s="11" t="s">
        <v>126</v>
      </c>
      <c r="F35" s="11"/>
      <c r="G35" s="11" t="n">
        <v>34</v>
      </c>
      <c r="H35" s="19" t="n">
        <v>0.0090162037037037</v>
      </c>
      <c r="I35" s="11"/>
      <c r="J35" s="11" t="n">
        <v>5</v>
      </c>
      <c r="K35" s="30" t="n">
        <f aca="false">G35+I35-J35</f>
        <v>29</v>
      </c>
      <c r="L35" s="11"/>
      <c r="M35" s="31"/>
    </row>
    <row r="36" customFormat="false" ht="15" hidden="false" customHeight="false" outlineLevel="0" collapsed="false">
      <c r="A36" s="18" t="n">
        <v>34</v>
      </c>
      <c r="B36" s="11" t="s">
        <v>122</v>
      </c>
      <c r="C36" s="11" t="s">
        <v>38</v>
      </c>
      <c r="D36" s="11" t="s">
        <v>28</v>
      </c>
      <c r="E36" s="11" t="s">
        <v>126</v>
      </c>
      <c r="F36" s="11"/>
      <c r="G36" s="11" t="n">
        <v>29</v>
      </c>
      <c r="H36" s="19" t="n">
        <v>0.00873842592592593</v>
      </c>
      <c r="I36" s="11"/>
      <c r="J36" s="11" t="n">
        <v>5</v>
      </c>
      <c r="K36" s="30" t="n">
        <f aca="false">G36+I36-J36</f>
        <v>24</v>
      </c>
      <c r="L36" s="11"/>
      <c r="M36" s="31"/>
    </row>
    <row r="37" customFormat="false" ht="15" hidden="false" customHeight="false" outlineLevel="0" collapsed="false">
      <c r="A37" s="18" t="n">
        <v>35</v>
      </c>
      <c r="B37" s="11" t="s">
        <v>123</v>
      </c>
      <c r="C37" s="11" t="s">
        <v>38</v>
      </c>
      <c r="D37" s="11" t="s">
        <v>39</v>
      </c>
      <c r="E37" s="11" t="s">
        <v>126</v>
      </c>
      <c r="F37" s="11"/>
      <c r="G37" s="11" t="n">
        <v>16</v>
      </c>
      <c r="H37" s="19" t="n">
        <v>0.00694444444444444</v>
      </c>
      <c r="I37" s="11"/>
      <c r="J37" s="11"/>
      <c r="K37" s="30" t="n">
        <f aca="false">G37+I37-J37</f>
        <v>16</v>
      </c>
      <c r="L37" s="11"/>
      <c r="M37" s="31"/>
    </row>
    <row r="38" customFormat="false" ht="15" hidden="false" customHeight="false" outlineLevel="0" collapsed="false">
      <c r="A38" s="18" t="n">
        <v>36</v>
      </c>
      <c r="B38" s="11" t="s">
        <v>124</v>
      </c>
      <c r="C38" s="11" t="s">
        <v>21</v>
      </c>
      <c r="D38" s="11" t="s">
        <v>44</v>
      </c>
      <c r="E38" s="11" t="s">
        <v>126</v>
      </c>
      <c r="F38" s="11"/>
      <c r="G38" s="11" t="n">
        <v>16</v>
      </c>
      <c r="H38" s="19" t="n">
        <v>0.00694444444444444</v>
      </c>
      <c r="I38" s="11"/>
      <c r="J38" s="11"/>
      <c r="K38" s="30" t="n">
        <f aca="false">G38+I38-J38</f>
        <v>16</v>
      </c>
      <c r="L38" s="11"/>
      <c r="M38" s="31"/>
    </row>
    <row r="39" customFormat="false" ht="15" hidden="false" customHeight="false" outlineLevel="0" collapsed="false">
      <c r="A39" s="34" t="n">
        <v>37</v>
      </c>
      <c r="B39" s="35" t="s">
        <v>125</v>
      </c>
      <c r="C39" s="35" t="s">
        <v>21</v>
      </c>
      <c r="D39" s="35" t="s">
        <v>17</v>
      </c>
      <c r="E39" s="35" t="s">
        <v>126</v>
      </c>
      <c r="F39" s="35"/>
      <c r="G39" s="35" t="n">
        <v>16</v>
      </c>
      <c r="H39" s="36" t="n">
        <v>0.00694444444444444</v>
      </c>
      <c r="I39" s="35"/>
      <c r="J39" s="35"/>
      <c r="K39" s="37" t="n">
        <f aca="false">G39+I39-J39</f>
        <v>16</v>
      </c>
      <c r="L39" s="35"/>
      <c r="M39" s="38"/>
    </row>
    <row r="40" customFormat="false" ht="15" hidden="false" customHeight="false" outlineLevel="0" collapsed="false">
      <c r="A40" s="39" t="n">
        <v>1</v>
      </c>
      <c r="B40" s="26" t="s">
        <v>12</v>
      </c>
      <c r="C40" s="26" t="s">
        <v>13</v>
      </c>
      <c r="D40" s="26" t="s">
        <v>14</v>
      </c>
      <c r="E40" s="26"/>
      <c r="F40" s="26" t="s">
        <v>127</v>
      </c>
      <c r="G40" s="26" t="n">
        <v>160</v>
      </c>
      <c r="H40" s="27" t="n">
        <v>0.0132060185185185</v>
      </c>
      <c r="I40" s="28" t="n">
        <f aca="false">M40/H40*160</f>
        <v>160</v>
      </c>
      <c r="J40" s="26"/>
      <c r="K40" s="28" t="n">
        <f aca="false">G40+I40-J40</f>
        <v>320</v>
      </c>
      <c r="L40" s="26"/>
      <c r="M40" s="29" t="n">
        <v>0.0132060185185185</v>
      </c>
    </row>
    <row r="41" customFormat="false" ht="15" hidden="false" customHeight="false" outlineLevel="0" collapsed="false">
      <c r="A41" s="39" t="n">
        <v>2</v>
      </c>
      <c r="B41" s="11" t="s">
        <v>15</v>
      </c>
      <c r="C41" s="11" t="s">
        <v>16</v>
      </c>
      <c r="D41" s="11" t="s">
        <v>17</v>
      </c>
      <c r="E41" s="11"/>
      <c r="F41" s="11" t="s">
        <v>127</v>
      </c>
      <c r="G41" s="11" t="n">
        <v>160</v>
      </c>
      <c r="H41" s="19" t="n">
        <v>0.0150115740740741</v>
      </c>
      <c r="I41" s="30" t="n">
        <f aca="false">M41/H41*160</f>
        <v>140.755589822668</v>
      </c>
      <c r="J41" s="11"/>
      <c r="K41" s="30" t="n">
        <f aca="false">G41+I41-J41</f>
        <v>300.755589822668</v>
      </c>
      <c r="L41" s="11"/>
      <c r="M41" s="31" t="n">
        <v>0.0132060185185185</v>
      </c>
    </row>
    <row r="42" customFormat="false" ht="15" hidden="false" customHeight="false" outlineLevel="0" collapsed="false">
      <c r="A42" s="39" t="n">
        <v>3</v>
      </c>
      <c r="B42" s="11" t="s">
        <v>18</v>
      </c>
      <c r="C42" s="11" t="s">
        <v>13</v>
      </c>
      <c r="D42" s="11" t="s">
        <v>19</v>
      </c>
      <c r="E42" s="11"/>
      <c r="F42" s="11" t="s">
        <v>127</v>
      </c>
      <c r="G42" s="11" t="n">
        <v>160</v>
      </c>
      <c r="H42" s="19" t="n">
        <v>0.015162037037037</v>
      </c>
      <c r="I42" s="30" t="n">
        <f aca="false">M42/H42*160</f>
        <v>139.358778625954</v>
      </c>
      <c r="J42" s="11"/>
      <c r="K42" s="30" t="n">
        <f aca="false">G42+I42-J42</f>
        <v>299.358778625954</v>
      </c>
      <c r="L42" s="11"/>
      <c r="M42" s="31" t="n">
        <v>0.0132060185185185</v>
      </c>
    </row>
    <row r="43" customFormat="false" ht="15" hidden="false" customHeight="false" outlineLevel="0" collapsed="false">
      <c r="A43" s="39" t="n">
        <v>4</v>
      </c>
      <c r="B43" s="11" t="s">
        <v>20</v>
      </c>
      <c r="C43" s="11" t="s">
        <v>21</v>
      </c>
      <c r="D43" s="11" t="s">
        <v>22</v>
      </c>
      <c r="E43" s="11"/>
      <c r="F43" s="11" t="s">
        <v>127</v>
      </c>
      <c r="G43" s="11" t="n">
        <v>160</v>
      </c>
      <c r="H43" s="19" t="n">
        <v>0.0160648148148148</v>
      </c>
      <c r="I43" s="30" t="n">
        <f aca="false">M43/H43*160</f>
        <v>131.527377521614</v>
      </c>
      <c r="J43" s="11"/>
      <c r="K43" s="30" t="n">
        <f aca="false">G43+I43-J43</f>
        <v>291.527377521614</v>
      </c>
      <c r="L43" s="11"/>
      <c r="M43" s="31" t="n">
        <v>0.0132060185185185</v>
      </c>
    </row>
    <row r="44" customFormat="false" ht="15" hidden="false" customHeight="false" outlineLevel="0" collapsed="false">
      <c r="A44" s="39" t="n">
        <v>5</v>
      </c>
      <c r="B44" s="11" t="s">
        <v>23</v>
      </c>
      <c r="C44" s="11" t="s">
        <v>24</v>
      </c>
      <c r="D44" s="11" t="s">
        <v>25</v>
      </c>
      <c r="E44" s="11"/>
      <c r="F44" s="11" t="s">
        <v>127</v>
      </c>
      <c r="G44" s="11" t="n">
        <v>160</v>
      </c>
      <c r="H44" s="19" t="n">
        <v>0.0161921296296296</v>
      </c>
      <c r="I44" s="30" t="n">
        <f aca="false">M44/H44*160</f>
        <v>130.493209435311</v>
      </c>
      <c r="J44" s="11"/>
      <c r="K44" s="30" t="n">
        <f aca="false">G44+I44-J44</f>
        <v>290.493209435311</v>
      </c>
      <c r="L44" s="11"/>
      <c r="M44" s="31" t="n">
        <v>0.0132060185185185</v>
      </c>
    </row>
    <row r="45" customFormat="false" ht="15" hidden="false" customHeight="false" outlineLevel="0" collapsed="false">
      <c r="A45" s="39" t="n">
        <v>6</v>
      </c>
      <c r="B45" s="11" t="s">
        <v>26</v>
      </c>
      <c r="C45" s="11" t="s">
        <v>13</v>
      </c>
      <c r="D45" s="11" t="s">
        <v>19</v>
      </c>
      <c r="E45" s="11"/>
      <c r="F45" s="11" t="s">
        <v>127</v>
      </c>
      <c r="G45" s="11" t="n">
        <v>160</v>
      </c>
      <c r="H45" s="19" t="n">
        <v>0.0175578703703704</v>
      </c>
      <c r="I45" s="30" t="n">
        <f aca="false">M45/H45*160</f>
        <v>120.342781806196</v>
      </c>
      <c r="J45" s="11"/>
      <c r="K45" s="30" t="n">
        <f aca="false">G45+I45-J45</f>
        <v>280.342781806196</v>
      </c>
      <c r="L45" s="11"/>
      <c r="M45" s="31" t="n">
        <v>0.0132060185185185</v>
      </c>
    </row>
    <row r="46" customFormat="false" ht="15" hidden="false" customHeight="false" outlineLevel="0" collapsed="false">
      <c r="A46" s="39" t="n">
        <v>7</v>
      </c>
      <c r="B46" s="11" t="s">
        <v>27</v>
      </c>
      <c r="C46" s="11" t="s">
        <v>16</v>
      </c>
      <c r="D46" s="11" t="s">
        <v>28</v>
      </c>
      <c r="E46" s="11"/>
      <c r="F46" s="11" t="s">
        <v>127</v>
      </c>
      <c r="G46" s="11" t="n">
        <v>160</v>
      </c>
      <c r="H46" s="19" t="n">
        <v>0.0165509259259259</v>
      </c>
      <c r="I46" s="30" t="n">
        <f aca="false">M46/H46*160</f>
        <v>127.664335664336</v>
      </c>
      <c r="J46" s="11" t="n">
        <v>10</v>
      </c>
      <c r="K46" s="30" t="n">
        <f aca="false">G46+I46-J46</f>
        <v>277.664335664336</v>
      </c>
      <c r="L46" s="11"/>
      <c r="M46" s="31" t="n">
        <v>0.0132060185185185</v>
      </c>
    </row>
    <row r="47" customFormat="false" ht="15" hidden="false" customHeight="false" outlineLevel="0" collapsed="false">
      <c r="A47" s="39" t="n">
        <v>8</v>
      </c>
      <c r="B47" s="11" t="s">
        <v>29</v>
      </c>
      <c r="C47" s="11" t="s">
        <v>21</v>
      </c>
      <c r="D47" s="11" t="s">
        <v>17</v>
      </c>
      <c r="E47" s="11"/>
      <c r="F47" s="11" t="s">
        <v>127</v>
      </c>
      <c r="G47" s="11" t="n">
        <v>160</v>
      </c>
      <c r="H47" s="19" t="n">
        <v>0.0167824074074074</v>
      </c>
      <c r="I47" s="30" t="n">
        <f aca="false">M47/H47*160</f>
        <v>125.903448275862</v>
      </c>
      <c r="J47" s="11" t="n">
        <v>15</v>
      </c>
      <c r="K47" s="30" t="n">
        <f aca="false">G47+I47-J47</f>
        <v>270.903448275862</v>
      </c>
      <c r="L47" s="11"/>
      <c r="M47" s="31" t="n">
        <v>0.0132060185185185</v>
      </c>
    </row>
    <row r="48" customFormat="false" ht="15" hidden="false" customHeight="false" outlineLevel="0" collapsed="false">
      <c r="A48" s="39" t="n">
        <v>9</v>
      </c>
      <c r="B48" s="11" t="s">
        <v>30</v>
      </c>
      <c r="C48" s="11" t="s">
        <v>13</v>
      </c>
      <c r="D48" s="11" t="s">
        <v>22</v>
      </c>
      <c r="E48" s="11"/>
      <c r="F48" s="11" t="s">
        <v>127</v>
      </c>
      <c r="G48" s="11" t="n">
        <v>160</v>
      </c>
      <c r="H48" s="19" t="n">
        <v>0.0195023148148148</v>
      </c>
      <c r="I48" s="30" t="n">
        <f aca="false">M48/H48*160</f>
        <v>108.344213649852</v>
      </c>
      <c r="J48" s="11"/>
      <c r="K48" s="30" t="n">
        <f aca="false">G48+I48-J48</f>
        <v>268.344213649852</v>
      </c>
      <c r="L48" s="11"/>
      <c r="M48" s="31" t="n">
        <v>0.0132060185185185</v>
      </c>
    </row>
    <row r="49" customFormat="false" ht="15" hidden="false" customHeight="false" outlineLevel="0" collapsed="false">
      <c r="A49" s="39" t="n">
        <v>10</v>
      </c>
      <c r="B49" s="11" t="s">
        <v>31</v>
      </c>
      <c r="C49" s="11" t="s">
        <v>13</v>
      </c>
      <c r="D49" s="11" t="s">
        <v>17</v>
      </c>
      <c r="E49" s="11"/>
      <c r="F49" s="11" t="s">
        <v>127</v>
      </c>
      <c r="G49" s="11" t="n">
        <v>160</v>
      </c>
      <c r="H49" s="19" t="n">
        <v>0.0203240740740741</v>
      </c>
      <c r="I49" s="30" t="n">
        <f aca="false">M49/H49*160</f>
        <v>103.963553530752</v>
      </c>
      <c r="J49" s="11"/>
      <c r="K49" s="30" t="n">
        <f aca="false">G49+I49-J49</f>
        <v>263.963553530752</v>
      </c>
      <c r="L49" s="11"/>
      <c r="M49" s="31" t="n">
        <v>0.0132060185185185</v>
      </c>
    </row>
    <row r="50" customFormat="false" ht="15" hidden="false" customHeight="false" outlineLevel="0" collapsed="false">
      <c r="A50" s="39" t="n">
        <v>11</v>
      </c>
      <c r="B50" s="11" t="s">
        <v>32</v>
      </c>
      <c r="C50" s="11" t="s">
        <v>21</v>
      </c>
      <c r="D50" s="11" t="s">
        <v>17</v>
      </c>
      <c r="E50" s="11"/>
      <c r="F50" s="11" t="s">
        <v>127</v>
      </c>
      <c r="G50" s="11" t="n">
        <v>160</v>
      </c>
      <c r="H50" s="19" t="n">
        <v>0.0209722222222222</v>
      </c>
      <c r="I50" s="30" t="n">
        <f aca="false">M50/H50*160</f>
        <v>100.75055187638</v>
      </c>
      <c r="J50" s="11"/>
      <c r="K50" s="30" t="n">
        <f aca="false">G50+I50-J50</f>
        <v>260.75055187638</v>
      </c>
      <c r="L50" s="11"/>
      <c r="M50" s="31" t="n">
        <v>0.0132060185185185</v>
      </c>
    </row>
    <row r="51" customFormat="false" ht="15" hidden="false" customHeight="false" outlineLevel="0" collapsed="false">
      <c r="A51" s="39" t="n">
        <v>12</v>
      </c>
      <c r="B51" s="11" t="s">
        <v>33</v>
      </c>
      <c r="C51" s="11" t="s">
        <v>21</v>
      </c>
      <c r="D51" s="11" t="s">
        <v>17</v>
      </c>
      <c r="E51" s="11"/>
      <c r="F51" s="11" t="s">
        <v>127</v>
      </c>
      <c r="G51" s="11" t="n">
        <v>160</v>
      </c>
      <c r="H51" s="19" t="n">
        <v>0.0202083333333333</v>
      </c>
      <c r="I51" s="30" t="n">
        <f aca="false">M51/H51*160</f>
        <v>104.558991981672</v>
      </c>
      <c r="J51" s="11" t="n">
        <v>10</v>
      </c>
      <c r="K51" s="30" t="n">
        <f aca="false">G51+I51-J51</f>
        <v>254.558991981672</v>
      </c>
      <c r="L51" s="11"/>
      <c r="M51" s="31" t="n">
        <v>0.0132060185185185</v>
      </c>
    </row>
    <row r="52" customFormat="false" ht="15" hidden="false" customHeight="false" outlineLevel="0" collapsed="false">
      <c r="A52" s="39" t="n">
        <v>13</v>
      </c>
      <c r="B52" s="11" t="s">
        <v>34</v>
      </c>
      <c r="C52" s="11" t="s">
        <v>13</v>
      </c>
      <c r="D52" s="11" t="s">
        <v>35</v>
      </c>
      <c r="E52" s="11"/>
      <c r="F52" s="11" t="s">
        <v>127</v>
      </c>
      <c r="G52" s="11" t="n">
        <v>160</v>
      </c>
      <c r="H52" s="19" t="n">
        <v>0.0217013888888889</v>
      </c>
      <c r="I52" s="30" t="n">
        <f aca="false">M52/H52*160</f>
        <v>97.3653333333333</v>
      </c>
      <c r="J52" s="11" t="n">
        <v>5</v>
      </c>
      <c r="K52" s="30" t="n">
        <f aca="false">G52+I52-J52</f>
        <v>252.365333333333</v>
      </c>
      <c r="L52" s="11"/>
      <c r="M52" s="31" t="n">
        <v>0.0132060185185185</v>
      </c>
    </row>
    <row r="53" customFormat="false" ht="15" hidden="false" customHeight="false" outlineLevel="0" collapsed="false">
      <c r="A53" s="39" t="n">
        <v>14</v>
      </c>
      <c r="B53" s="11" t="s">
        <v>36</v>
      </c>
      <c r="C53" s="11" t="s">
        <v>21</v>
      </c>
      <c r="D53" s="11" t="s">
        <v>19</v>
      </c>
      <c r="E53" s="11"/>
      <c r="F53" s="11" t="s">
        <v>127</v>
      </c>
      <c r="G53" s="11" t="n">
        <v>160</v>
      </c>
      <c r="H53" s="19" t="n">
        <v>0.0232638888888889</v>
      </c>
      <c r="I53" s="30" t="n">
        <f aca="false">M53/H53*160</f>
        <v>90.8258706467662</v>
      </c>
      <c r="J53" s="11"/>
      <c r="K53" s="30" t="n">
        <f aca="false">G53+I53-J53</f>
        <v>250.825870646766</v>
      </c>
      <c r="L53" s="11"/>
      <c r="M53" s="31" t="n">
        <v>0.0132060185185185</v>
      </c>
    </row>
    <row r="54" customFormat="false" ht="15" hidden="false" customHeight="false" outlineLevel="0" collapsed="false">
      <c r="A54" s="39" t="n">
        <v>15</v>
      </c>
      <c r="B54" s="11" t="s">
        <v>37</v>
      </c>
      <c r="C54" s="11" t="s">
        <v>38</v>
      </c>
      <c r="D54" s="11" t="s">
        <v>39</v>
      </c>
      <c r="E54" s="11"/>
      <c r="F54" s="11" t="s">
        <v>127</v>
      </c>
      <c r="G54" s="11" t="n">
        <v>160</v>
      </c>
      <c r="H54" s="19" t="n">
        <v>0.0233449074074074</v>
      </c>
      <c r="I54" s="30" t="n">
        <f aca="false">M54/H54*160</f>
        <v>90.5106593951413</v>
      </c>
      <c r="J54" s="11"/>
      <c r="K54" s="30" t="n">
        <f aca="false">G54+I54-J54</f>
        <v>250.510659395141</v>
      </c>
      <c r="L54" s="11"/>
      <c r="M54" s="31" t="n">
        <v>0.0132060185185185</v>
      </c>
    </row>
    <row r="55" customFormat="false" ht="15" hidden="false" customHeight="false" outlineLevel="0" collapsed="false">
      <c r="A55" s="39" t="n">
        <v>16</v>
      </c>
      <c r="B55" s="11" t="s">
        <v>40</v>
      </c>
      <c r="C55" s="11" t="s">
        <v>21</v>
      </c>
      <c r="D55" s="11" t="s">
        <v>28</v>
      </c>
      <c r="E55" s="11"/>
      <c r="F55" s="11" t="s">
        <v>127</v>
      </c>
      <c r="G55" s="11" t="n">
        <v>160</v>
      </c>
      <c r="H55" s="19" t="n">
        <v>0.0238657407407407</v>
      </c>
      <c r="I55" s="30" t="n">
        <f aca="false">M55/H55*160</f>
        <v>88.5354025218235</v>
      </c>
      <c r="J55" s="11"/>
      <c r="K55" s="30" t="n">
        <f aca="false">G55+I55-J55</f>
        <v>248.535402521823</v>
      </c>
      <c r="L55" s="11"/>
      <c r="M55" s="31" t="n">
        <v>0.0132060185185185</v>
      </c>
    </row>
    <row r="56" customFormat="false" ht="15" hidden="false" customHeight="false" outlineLevel="0" collapsed="false">
      <c r="A56" s="39" t="n">
        <v>17</v>
      </c>
      <c r="B56" s="11" t="s">
        <v>41</v>
      </c>
      <c r="C56" s="11" t="s">
        <v>13</v>
      </c>
      <c r="D56" s="11" t="s">
        <v>19</v>
      </c>
      <c r="E56" s="11"/>
      <c r="F56" s="11" t="s">
        <v>127</v>
      </c>
      <c r="G56" s="11" t="n">
        <v>160</v>
      </c>
      <c r="H56" s="19" t="n">
        <v>0.0255208333333333</v>
      </c>
      <c r="I56" s="30" t="n">
        <f aca="false">M56/H56*160</f>
        <v>82.7936507936508</v>
      </c>
      <c r="J56" s="11"/>
      <c r="K56" s="30" t="n">
        <f aca="false">G56+I56-J56</f>
        <v>242.793650793651</v>
      </c>
      <c r="L56" s="11"/>
      <c r="M56" s="31" t="n">
        <v>0.0132060185185185</v>
      </c>
    </row>
    <row r="57" customFormat="false" ht="15" hidden="false" customHeight="false" outlineLevel="0" collapsed="false">
      <c r="A57" s="39" t="n">
        <v>18</v>
      </c>
      <c r="B57" s="11" t="s">
        <v>42</v>
      </c>
      <c r="C57" s="11" t="s">
        <v>21</v>
      </c>
      <c r="D57" s="11" t="s">
        <v>17</v>
      </c>
      <c r="E57" s="11"/>
      <c r="F57" s="11" t="s">
        <v>127</v>
      </c>
      <c r="G57" s="11" t="n">
        <v>160</v>
      </c>
      <c r="H57" s="19" t="n">
        <v>0.0258101851851852</v>
      </c>
      <c r="I57" s="30" t="n">
        <f aca="false">M57/H57*160</f>
        <v>81.865470852018</v>
      </c>
      <c r="J57" s="11"/>
      <c r="K57" s="30" t="n">
        <f aca="false">G57+I57-J57</f>
        <v>241.865470852018</v>
      </c>
      <c r="L57" s="11"/>
      <c r="M57" s="31" t="n">
        <v>0.0132060185185185</v>
      </c>
    </row>
    <row r="58" customFormat="false" ht="15" hidden="false" customHeight="false" outlineLevel="0" collapsed="false">
      <c r="A58" s="39" t="n">
        <v>19</v>
      </c>
      <c r="B58" s="11" t="s">
        <v>43</v>
      </c>
      <c r="C58" s="11" t="s">
        <v>21</v>
      </c>
      <c r="D58" s="11" t="s">
        <v>44</v>
      </c>
      <c r="E58" s="11"/>
      <c r="F58" s="11" t="s">
        <v>127</v>
      </c>
      <c r="G58" s="11" t="n">
        <v>160</v>
      </c>
      <c r="H58" s="19" t="n">
        <v>0.0237847222222222</v>
      </c>
      <c r="I58" s="30" t="n">
        <f aca="false">M58/H58*160</f>
        <v>88.8369829683698</v>
      </c>
      <c r="J58" s="11" t="n">
        <v>10</v>
      </c>
      <c r="K58" s="30" t="n">
        <f aca="false">G58+I58-J58</f>
        <v>238.83698296837</v>
      </c>
      <c r="L58" s="11"/>
      <c r="M58" s="31" t="n">
        <v>0.0132060185185185</v>
      </c>
    </row>
    <row r="59" customFormat="false" ht="15" hidden="false" customHeight="false" outlineLevel="0" collapsed="false">
      <c r="A59" s="39" t="n">
        <v>20</v>
      </c>
      <c r="B59" s="11" t="s">
        <v>45</v>
      </c>
      <c r="C59" s="11" t="s">
        <v>38</v>
      </c>
      <c r="D59" s="11" t="s">
        <v>17</v>
      </c>
      <c r="E59" s="11"/>
      <c r="F59" s="11" t="s">
        <v>127</v>
      </c>
      <c r="G59" s="11" t="n">
        <v>160</v>
      </c>
      <c r="H59" s="19" t="n">
        <v>0.0268518518518519</v>
      </c>
      <c r="I59" s="30" t="n">
        <f aca="false">M59/H59*160</f>
        <v>78.6896551724138</v>
      </c>
      <c r="J59" s="11"/>
      <c r="K59" s="30" t="n">
        <f aca="false">G59+I59-J59</f>
        <v>238.689655172414</v>
      </c>
      <c r="L59" s="11"/>
      <c r="M59" s="31" t="n">
        <v>0.0132060185185185</v>
      </c>
    </row>
    <row r="60" customFormat="false" ht="15" hidden="false" customHeight="false" outlineLevel="0" collapsed="false">
      <c r="A60" s="39" t="n">
        <v>21</v>
      </c>
      <c r="B60" s="11" t="s">
        <v>46</v>
      </c>
      <c r="C60" s="11" t="s">
        <v>38</v>
      </c>
      <c r="D60" s="11" t="s">
        <v>19</v>
      </c>
      <c r="E60" s="11"/>
      <c r="F60" s="11" t="s">
        <v>127</v>
      </c>
      <c r="G60" s="11" t="n">
        <v>160</v>
      </c>
      <c r="H60" s="19" t="n">
        <v>0.0271527777777778</v>
      </c>
      <c r="I60" s="30" t="n">
        <f aca="false">M60/H60*160</f>
        <v>77.8175618073316</v>
      </c>
      <c r="J60" s="11"/>
      <c r="K60" s="30" t="n">
        <f aca="false">G60+I60-J60</f>
        <v>237.817561807332</v>
      </c>
      <c r="L60" s="11"/>
      <c r="M60" s="31" t="n">
        <v>0.0132060185185185</v>
      </c>
    </row>
    <row r="61" customFormat="false" ht="15" hidden="false" customHeight="false" outlineLevel="0" collapsed="false">
      <c r="A61" s="39" t="n">
        <v>22</v>
      </c>
      <c r="B61" s="11" t="s">
        <v>47</v>
      </c>
      <c r="C61" s="11" t="s">
        <v>13</v>
      </c>
      <c r="D61" s="11" t="s">
        <v>28</v>
      </c>
      <c r="E61" s="11"/>
      <c r="F61" s="11" t="s">
        <v>127</v>
      </c>
      <c r="G61" s="11" t="n">
        <v>160</v>
      </c>
      <c r="H61" s="19" t="n">
        <v>0.0273148148148148</v>
      </c>
      <c r="I61" s="30" t="n">
        <f aca="false">M61/H61*160</f>
        <v>77.3559322033898</v>
      </c>
      <c r="J61" s="11"/>
      <c r="K61" s="30" t="n">
        <f aca="false">G61+I61-J61</f>
        <v>237.35593220339</v>
      </c>
      <c r="L61" s="11"/>
      <c r="M61" s="31" t="n">
        <v>0.0132060185185185</v>
      </c>
    </row>
    <row r="62" customFormat="false" ht="15" hidden="false" customHeight="false" outlineLevel="0" collapsed="false">
      <c r="A62" s="39" t="n">
        <v>23</v>
      </c>
      <c r="B62" s="11" t="s">
        <v>48</v>
      </c>
      <c r="C62" s="11" t="s">
        <v>38</v>
      </c>
      <c r="D62" s="11" t="s">
        <v>19</v>
      </c>
      <c r="E62" s="11"/>
      <c r="F62" s="11" t="s">
        <v>127</v>
      </c>
      <c r="G62" s="11" t="n">
        <v>160</v>
      </c>
      <c r="H62" s="19" t="n">
        <v>0.0256944444444444</v>
      </c>
      <c r="I62" s="30" t="n">
        <f aca="false">M62/H62*160</f>
        <v>82.2342342342342</v>
      </c>
      <c r="J62" s="11" t="n">
        <v>9</v>
      </c>
      <c r="K62" s="30" t="n">
        <f aca="false">G62+I62-J62</f>
        <v>233.234234234234</v>
      </c>
      <c r="L62" s="11"/>
      <c r="M62" s="31" t="n">
        <v>0.0132060185185185</v>
      </c>
    </row>
    <row r="63" customFormat="false" ht="15" hidden="false" customHeight="false" outlineLevel="0" collapsed="false">
      <c r="A63" s="39" t="n">
        <v>24</v>
      </c>
      <c r="B63" s="11" t="s">
        <v>49</v>
      </c>
      <c r="C63" s="11" t="s">
        <v>13</v>
      </c>
      <c r="D63" s="11" t="s">
        <v>19</v>
      </c>
      <c r="E63" s="11"/>
      <c r="F63" s="11" t="s">
        <v>127</v>
      </c>
      <c r="G63" s="11" t="n">
        <v>160</v>
      </c>
      <c r="H63" s="19" t="n">
        <v>0.0304398148148148</v>
      </c>
      <c r="I63" s="30" t="n">
        <f aca="false">M63/H63*160</f>
        <v>69.4144486692015</v>
      </c>
      <c r="J63" s="11"/>
      <c r="K63" s="30" t="n">
        <f aca="false">G63+I63-J63</f>
        <v>229.414448669202</v>
      </c>
      <c r="L63" s="11"/>
      <c r="M63" s="31" t="n">
        <v>0.0132060185185185</v>
      </c>
    </row>
    <row r="64" customFormat="false" ht="15" hidden="false" customHeight="false" outlineLevel="0" collapsed="false">
      <c r="A64" s="39" t="n">
        <v>25</v>
      </c>
      <c r="B64" s="11" t="s">
        <v>50</v>
      </c>
      <c r="C64" s="11" t="s">
        <v>38</v>
      </c>
      <c r="D64" s="11" t="s">
        <v>44</v>
      </c>
      <c r="E64" s="11"/>
      <c r="F64" s="11" t="s">
        <v>127</v>
      </c>
      <c r="G64" s="11" t="n">
        <v>160</v>
      </c>
      <c r="H64" s="19" t="n">
        <v>0.0329861111111111</v>
      </c>
      <c r="I64" s="30" t="n">
        <f aca="false">M64/H64*160</f>
        <v>64.0561403508772</v>
      </c>
      <c r="J64" s="11"/>
      <c r="K64" s="30" t="n">
        <f aca="false">G64+I64-J64</f>
        <v>224.056140350877</v>
      </c>
      <c r="L64" s="11"/>
      <c r="M64" s="31" t="n">
        <v>0.0132060185185185</v>
      </c>
    </row>
    <row r="65" customFormat="false" ht="15" hidden="false" customHeight="false" outlineLevel="0" collapsed="false">
      <c r="A65" s="39" t="n">
        <v>26</v>
      </c>
      <c r="B65" s="11" t="s">
        <v>51</v>
      </c>
      <c r="C65" s="11" t="s">
        <v>38</v>
      </c>
      <c r="D65" s="11" t="s">
        <v>44</v>
      </c>
      <c r="E65" s="11"/>
      <c r="F65" s="11" t="s">
        <v>127</v>
      </c>
      <c r="G65" s="11" t="n">
        <v>160</v>
      </c>
      <c r="H65" s="19" t="n">
        <v>0.0325810185185185</v>
      </c>
      <c r="I65" s="30" t="n">
        <f aca="false">M65/H65*160</f>
        <v>64.8525754884547</v>
      </c>
      <c r="J65" s="11" t="n">
        <v>5</v>
      </c>
      <c r="K65" s="30" t="n">
        <f aca="false">G65+I65-J65</f>
        <v>219.852575488455</v>
      </c>
      <c r="L65" s="11"/>
      <c r="M65" s="31" t="n">
        <v>0.0132060185185185</v>
      </c>
    </row>
    <row r="66" customFormat="false" ht="15" hidden="false" customHeight="false" outlineLevel="0" collapsed="false">
      <c r="A66" s="39" t="n">
        <v>27</v>
      </c>
      <c r="B66" s="11" t="s">
        <v>52</v>
      </c>
      <c r="C66" s="11" t="s">
        <v>21</v>
      </c>
      <c r="D66" s="11" t="s">
        <v>19</v>
      </c>
      <c r="E66" s="11"/>
      <c r="F66" s="11" t="s">
        <v>127</v>
      </c>
      <c r="G66" s="11" t="n">
        <v>160</v>
      </c>
      <c r="H66" s="19" t="n">
        <v>0.0358217592592593</v>
      </c>
      <c r="I66" s="30" t="n">
        <f aca="false">M66/H66*160</f>
        <v>58.9854604200323</v>
      </c>
      <c r="J66" s="11"/>
      <c r="K66" s="30" t="n">
        <f aca="false">G66+I66-J66</f>
        <v>218.985460420032</v>
      </c>
      <c r="L66" s="11"/>
      <c r="M66" s="31" t="n">
        <v>0.0132060185185185</v>
      </c>
    </row>
    <row r="67" customFormat="false" ht="15" hidden="false" customHeight="false" outlineLevel="0" collapsed="false">
      <c r="A67" s="39" t="n">
        <v>28</v>
      </c>
      <c r="B67" s="11" t="s">
        <v>53</v>
      </c>
      <c r="C67" s="11" t="s">
        <v>21</v>
      </c>
      <c r="D67" s="11" t="s">
        <v>17</v>
      </c>
      <c r="E67" s="11"/>
      <c r="F67" s="11" t="s">
        <v>127</v>
      </c>
      <c r="G67" s="11" t="n">
        <v>160</v>
      </c>
      <c r="H67" s="19" t="n">
        <v>0.036712962962963</v>
      </c>
      <c r="I67" s="30" t="n">
        <f aca="false">M67/H67*160</f>
        <v>57.5535939470366</v>
      </c>
      <c r="J67" s="11"/>
      <c r="K67" s="30" t="n">
        <f aca="false">G67+I67-J67</f>
        <v>217.553593947037</v>
      </c>
      <c r="L67" s="11"/>
      <c r="M67" s="31" t="n">
        <v>0.0132060185185185</v>
      </c>
    </row>
    <row r="68" customFormat="false" ht="15" hidden="false" customHeight="false" outlineLevel="0" collapsed="false">
      <c r="A68" s="39" t="n">
        <v>29</v>
      </c>
      <c r="B68" s="11" t="s">
        <v>54</v>
      </c>
      <c r="C68" s="11" t="s">
        <v>38</v>
      </c>
      <c r="D68" s="11" t="s">
        <v>17</v>
      </c>
      <c r="E68" s="11"/>
      <c r="F68" s="11" t="s">
        <v>127</v>
      </c>
      <c r="G68" s="11" t="n">
        <v>160</v>
      </c>
      <c r="H68" s="19" t="n">
        <v>0.0467013888888889</v>
      </c>
      <c r="I68" s="30" t="n">
        <f aca="false">M68/H68*160</f>
        <v>45.2441140024783</v>
      </c>
      <c r="J68" s="11"/>
      <c r="K68" s="30" t="n">
        <f aca="false">G68+I68-J68</f>
        <v>205.244114002478</v>
      </c>
      <c r="L68" s="11"/>
      <c r="M68" s="31" t="n">
        <v>0.0132060185185185</v>
      </c>
    </row>
    <row r="69" customFormat="false" ht="15" hidden="false" customHeight="false" outlineLevel="0" collapsed="false">
      <c r="A69" s="39" t="n">
        <v>30</v>
      </c>
      <c r="B69" s="11" t="s">
        <v>55</v>
      </c>
      <c r="C69" s="11" t="s">
        <v>21</v>
      </c>
      <c r="D69" s="11" t="s">
        <v>39</v>
      </c>
      <c r="E69" s="11"/>
      <c r="F69" s="11" t="s">
        <v>127</v>
      </c>
      <c r="G69" s="11" t="n">
        <v>160</v>
      </c>
      <c r="H69" s="19" t="n">
        <v>0.0387962962962963</v>
      </c>
      <c r="I69" s="30" t="n">
        <f aca="false">M69/H69*160</f>
        <v>54.4630071599045</v>
      </c>
      <c r="J69" s="11" t="n">
        <v>10</v>
      </c>
      <c r="K69" s="30" t="n">
        <f aca="false">G69+I69-J69</f>
        <v>204.463007159905</v>
      </c>
      <c r="L69" s="11"/>
      <c r="M69" s="31" t="n">
        <v>0.0132060185185185</v>
      </c>
    </row>
    <row r="70" customFormat="false" ht="15" hidden="false" customHeight="false" outlineLevel="0" collapsed="false">
      <c r="A70" s="39" t="n">
        <v>31</v>
      </c>
      <c r="B70" s="11" t="s">
        <v>56</v>
      </c>
      <c r="C70" s="11" t="s">
        <v>21</v>
      </c>
      <c r="D70" s="11" t="s">
        <v>19</v>
      </c>
      <c r="E70" s="11"/>
      <c r="F70" s="11" t="s">
        <v>127</v>
      </c>
      <c r="G70" s="11" t="n">
        <v>160</v>
      </c>
      <c r="H70" s="19" t="n">
        <v>0.0291203703703704</v>
      </c>
      <c r="I70" s="30" t="n">
        <f aca="false">M70/H70*160</f>
        <v>72.5596184419714</v>
      </c>
      <c r="J70" s="11" t="n">
        <v>35</v>
      </c>
      <c r="K70" s="30" t="n">
        <f aca="false">G70+I70-J70</f>
        <v>197.559618441971</v>
      </c>
      <c r="L70" s="11"/>
      <c r="M70" s="31" t="n">
        <v>0.0132060185185185</v>
      </c>
    </row>
    <row r="71" customFormat="false" ht="15" hidden="false" customHeight="false" outlineLevel="0" collapsed="false">
      <c r="A71" s="39" t="n">
        <v>32</v>
      </c>
      <c r="B71" s="11" t="s">
        <v>57</v>
      </c>
      <c r="C71" s="11" t="s">
        <v>21</v>
      </c>
      <c r="D71" s="11" t="s">
        <v>44</v>
      </c>
      <c r="E71" s="11"/>
      <c r="F71" s="11"/>
      <c r="G71" s="11" t="n">
        <v>137</v>
      </c>
      <c r="H71" s="19" t="n">
        <v>0.0272106481481481</v>
      </c>
      <c r="I71" s="11"/>
      <c r="J71" s="11" t="n">
        <v>5</v>
      </c>
      <c r="K71" s="30" t="n">
        <f aca="false">G71+I71-J71</f>
        <v>132</v>
      </c>
      <c r="L71" s="11"/>
      <c r="M71" s="31"/>
    </row>
    <row r="72" customFormat="false" ht="15" hidden="false" customHeight="false" outlineLevel="0" collapsed="false">
      <c r="A72" s="39" t="n">
        <v>33</v>
      </c>
      <c r="B72" s="11" t="s">
        <v>58</v>
      </c>
      <c r="C72" s="11" t="s">
        <v>38</v>
      </c>
      <c r="D72" s="11" t="s">
        <v>17</v>
      </c>
      <c r="E72" s="11"/>
      <c r="F72" s="11"/>
      <c r="G72" s="11" t="n">
        <v>127</v>
      </c>
      <c r="H72" s="19" t="n">
        <v>0.0249652777777778</v>
      </c>
      <c r="I72" s="11"/>
      <c r="J72" s="11"/>
      <c r="K72" s="30" t="n">
        <f aca="false">G72+I72-J72</f>
        <v>127</v>
      </c>
      <c r="L72" s="11"/>
      <c r="M72" s="31"/>
    </row>
    <row r="73" customFormat="false" ht="15" hidden="false" customHeight="false" outlineLevel="0" collapsed="false">
      <c r="A73" s="39" t="n">
        <v>34</v>
      </c>
      <c r="B73" s="11" t="s">
        <v>59</v>
      </c>
      <c r="C73" s="11" t="s">
        <v>38</v>
      </c>
      <c r="D73" s="11" t="s">
        <v>14</v>
      </c>
      <c r="E73" s="11"/>
      <c r="F73" s="11"/>
      <c r="G73" s="11" t="n">
        <v>125</v>
      </c>
      <c r="H73" s="19" t="n">
        <v>0.0207175925925926</v>
      </c>
      <c r="I73" s="11"/>
      <c r="J73" s="11"/>
      <c r="K73" s="30" t="n">
        <f aca="false">G73+I73-J73</f>
        <v>125</v>
      </c>
      <c r="L73" s="11"/>
      <c r="M73" s="31"/>
    </row>
    <row r="74" customFormat="false" ht="15" hidden="false" customHeight="false" outlineLevel="0" collapsed="false">
      <c r="A74" s="39" t="n">
        <v>35</v>
      </c>
      <c r="B74" s="11" t="s">
        <v>60</v>
      </c>
      <c r="C74" s="11" t="s">
        <v>38</v>
      </c>
      <c r="D74" s="11" t="s">
        <v>19</v>
      </c>
      <c r="E74" s="11"/>
      <c r="F74" s="11"/>
      <c r="G74" s="11" t="n">
        <v>125</v>
      </c>
      <c r="H74" s="19" t="n">
        <v>0.0381944444444444</v>
      </c>
      <c r="I74" s="11"/>
      <c r="J74" s="11"/>
      <c r="K74" s="30" t="n">
        <f aca="false">G74+I74-J74</f>
        <v>125</v>
      </c>
      <c r="L74" s="11"/>
      <c r="M74" s="31"/>
    </row>
    <row r="75" customFormat="false" ht="15" hidden="false" customHeight="false" outlineLevel="0" collapsed="false">
      <c r="A75" s="39" t="n">
        <v>36</v>
      </c>
      <c r="B75" s="11" t="s">
        <v>61</v>
      </c>
      <c r="C75" s="11" t="s">
        <v>24</v>
      </c>
      <c r="D75" s="11" t="s">
        <v>19</v>
      </c>
      <c r="E75" s="11"/>
      <c r="F75" s="11"/>
      <c r="G75" s="11" t="n">
        <v>123</v>
      </c>
      <c r="H75" s="19" t="n">
        <v>0.0112268518518519</v>
      </c>
      <c r="I75" s="11"/>
      <c r="J75" s="11"/>
      <c r="K75" s="30" t="n">
        <f aca="false">G75+I75-J75</f>
        <v>123</v>
      </c>
      <c r="L75" s="11"/>
      <c r="M75" s="31"/>
    </row>
    <row r="76" customFormat="false" ht="15" hidden="false" customHeight="false" outlineLevel="0" collapsed="false">
      <c r="A76" s="39" t="n">
        <v>37</v>
      </c>
      <c r="B76" s="11" t="s">
        <v>62</v>
      </c>
      <c r="C76" s="11" t="s">
        <v>38</v>
      </c>
      <c r="D76" s="11" t="s">
        <v>22</v>
      </c>
      <c r="E76" s="11"/>
      <c r="F76" s="11"/>
      <c r="G76" s="11" t="n">
        <v>34</v>
      </c>
      <c r="H76" s="19" t="n">
        <v>0.0059837962962963</v>
      </c>
      <c r="I76" s="11"/>
      <c r="J76" s="11"/>
      <c r="K76" s="30" t="n">
        <f aca="false">G76+I76-J76</f>
        <v>34</v>
      </c>
      <c r="L76" s="11"/>
      <c r="M76" s="31"/>
    </row>
    <row r="77" customFormat="false" ht="15" hidden="false" customHeight="false" outlineLevel="0" collapsed="false">
      <c r="A77" s="39" t="n">
        <v>38</v>
      </c>
      <c r="B77" s="11" t="s">
        <v>63</v>
      </c>
      <c r="C77" s="11" t="s">
        <v>38</v>
      </c>
      <c r="D77" s="11" t="s">
        <v>22</v>
      </c>
      <c r="E77" s="11"/>
      <c r="F77" s="11"/>
      <c r="G77" s="11" t="n">
        <v>34</v>
      </c>
      <c r="H77" s="19" t="n">
        <v>0.00711805555555556</v>
      </c>
      <c r="I77" s="11"/>
      <c r="J77" s="11"/>
      <c r="K77" s="30" t="n">
        <f aca="false">G77+I77-J77</f>
        <v>34</v>
      </c>
      <c r="L77" s="11"/>
      <c r="M77" s="31"/>
    </row>
    <row r="78" customFormat="false" ht="15" hidden="false" customHeight="false" outlineLevel="0" collapsed="false">
      <c r="A78" s="39" t="n">
        <v>39</v>
      </c>
      <c r="B78" s="11" t="s">
        <v>64</v>
      </c>
      <c r="C78" s="11" t="s">
        <v>38</v>
      </c>
      <c r="D78" s="11" t="s">
        <v>19</v>
      </c>
      <c r="E78" s="11"/>
      <c r="F78" s="11"/>
      <c r="G78" s="11" t="n">
        <v>34</v>
      </c>
      <c r="H78" s="19" t="n">
        <v>0.0071875</v>
      </c>
      <c r="I78" s="11"/>
      <c r="J78" s="11"/>
      <c r="K78" s="30" t="n">
        <f aca="false">G78+I78-J78</f>
        <v>34</v>
      </c>
      <c r="L78" s="11"/>
      <c r="M78" s="31"/>
    </row>
    <row r="79" customFormat="false" ht="15" hidden="false" customHeight="false" outlineLevel="0" collapsed="false">
      <c r="A79" s="39" t="n">
        <v>40</v>
      </c>
      <c r="B79" s="11" t="s">
        <v>65</v>
      </c>
      <c r="C79" s="11" t="s">
        <v>38</v>
      </c>
      <c r="D79" s="11" t="s">
        <v>19</v>
      </c>
      <c r="E79" s="11"/>
      <c r="F79" s="11"/>
      <c r="G79" s="11" t="n">
        <v>34</v>
      </c>
      <c r="H79" s="19" t="n">
        <v>0.00730324074074074</v>
      </c>
      <c r="I79" s="11"/>
      <c r="J79" s="11"/>
      <c r="K79" s="30" t="n">
        <f aca="false">G79+I79-J79</f>
        <v>34</v>
      </c>
      <c r="L79" s="11"/>
      <c r="M79" s="31"/>
    </row>
    <row r="80" customFormat="false" ht="15" hidden="false" customHeight="false" outlineLevel="0" collapsed="false">
      <c r="A80" s="39" t="n">
        <v>41</v>
      </c>
      <c r="B80" s="11" t="s">
        <v>66</v>
      </c>
      <c r="C80" s="11" t="s">
        <v>21</v>
      </c>
      <c r="D80" s="11" t="s">
        <v>67</v>
      </c>
      <c r="E80" s="11"/>
      <c r="F80" s="11"/>
      <c r="G80" s="11" t="n">
        <v>34</v>
      </c>
      <c r="H80" s="19" t="n">
        <v>0.00811342592592593</v>
      </c>
      <c r="I80" s="11"/>
      <c r="J80" s="11"/>
      <c r="K80" s="30" t="n">
        <f aca="false">G80+I80-J80</f>
        <v>34</v>
      </c>
      <c r="L80" s="11"/>
      <c r="M80" s="31"/>
    </row>
    <row r="81" customFormat="false" ht="15" hidden="false" customHeight="false" outlineLevel="0" collapsed="false">
      <c r="A81" s="39" t="n">
        <v>42</v>
      </c>
      <c r="B81" s="11" t="s">
        <v>68</v>
      </c>
      <c r="C81" s="11" t="s">
        <v>38</v>
      </c>
      <c r="D81" s="11" t="s">
        <v>22</v>
      </c>
      <c r="E81" s="11"/>
      <c r="F81" s="11"/>
      <c r="G81" s="11" t="n">
        <v>34</v>
      </c>
      <c r="H81" s="19" t="n">
        <v>0.0081712962962963</v>
      </c>
      <c r="I81" s="11"/>
      <c r="J81" s="11"/>
      <c r="K81" s="30" t="n">
        <f aca="false">G81+I81-J81</f>
        <v>34</v>
      </c>
      <c r="L81" s="11"/>
      <c r="M81" s="31"/>
    </row>
    <row r="82" customFormat="false" ht="15" hidden="false" customHeight="false" outlineLevel="0" collapsed="false">
      <c r="A82" s="39" t="n">
        <v>43</v>
      </c>
      <c r="B82" s="11" t="s">
        <v>69</v>
      </c>
      <c r="C82" s="11" t="s">
        <v>38</v>
      </c>
      <c r="D82" s="11" t="s">
        <v>17</v>
      </c>
      <c r="E82" s="11"/>
      <c r="F82" s="11"/>
      <c r="G82" s="11" t="n">
        <v>34</v>
      </c>
      <c r="H82" s="19" t="n">
        <v>0.00824074074074074</v>
      </c>
      <c r="I82" s="11"/>
      <c r="J82" s="11"/>
      <c r="K82" s="30" t="n">
        <f aca="false">G82+I82-J82</f>
        <v>34</v>
      </c>
      <c r="L82" s="11"/>
      <c r="M82" s="31"/>
    </row>
    <row r="83" customFormat="false" ht="15" hidden="false" customHeight="false" outlineLevel="0" collapsed="false">
      <c r="A83" s="39" t="n">
        <v>44</v>
      </c>
      <c r="B83" s="11" t="s">
        <v>70</v>
      </c>
      <c r="C83" s="11" t="s">
        <v>38</v>
      </c>
      <c r="D83" s="11" t="s">
        <v>17</v>
      </c>
      <c r="E83" s="11"/>
      <c r="F83" s="11"/>
      <c r="G83" s="11" t="n">
        <v>34</v>
      </c>
      <c r="H83" s="19" t="n">
        <v>0.00833333333333333</v>
      </c>
      <c r="I83" s="11"/>
      <c r="J83" s="11"/>
      <c r="K83" s="30" t="n">
        <f aca="false">G83+I83-J83</f>
        <v>34</v>
      </c>
      <c r="L83" s="11"/>
      <c r="M83" s="31"/>
    </row>
    <row r="84" customFormat="false" ht="15" hidden="false" customHeight="false" outlineLevel="0" collapsed="false">
      <c r="A84" s="39" t="n">
        <v>45</v>
      </c>
      <c r="B84" s="11" t="s">
        <v>71</v>
      </c>
      <c r="C84" s="11" t="s">
        <v>21</v>
      </c>
      <c r="D84" s="11" t="s">
        <v>19</v>
      </c>
      <c r="E84" s="11"/>
      <c r="F84" s="11"/>
      <c r="G84" s="11" t="n">
        <v>34</v>
      </c>
      <c r="H84" s="19" t="n">
        <v>0.00839120370370371</v>
      </c>
      <c r="I84" s="11"/>
      <c r="J84" s="11"/>
      <c r="K84" s="30" t="n">
        <f aca="false">G84+I84-J84</f>
        <v>34</v>
      </c>
      <c r="L84" s="11"/>
      <c r="M84" s="31"/>
    </row>
    <row r="85" customFormat="false" ht="15" hidden="false" customHeight="false" outlineLevel="0" collapsed="false">
      <c r="A85" s="39" t="n">
        <v>46</v>
      </c>
      <c r="B85" s="11" t="s">
        <v>72</v>
      </c>
      <c r="C85" s="11" t="s">
        <v>21</v>
      </c>
      <c r="D85" s="11" t="s">
        <v>17</v>
      </c>
      <c r="E85" s="11"/>
      <c r="F85" s="11"/>
      <c r="G85" s="11" t="n">
        <v>34</v>
      </c>
      <c r="H85" s="19" t="n">
        <v>0.00979166666666667</v>
      </c>
      <c r="I85" s="11"/>
      <c r="J85" s="11"/>
      <c r="K85" s="30" t="n">
        <f aca="false">G85+I85-J85</f>
        <v>34</v>
      </c>
      <c r="L85" s="11"/>
      <c r="M85" s="31"/>
    </row>
    <row r="86" customFormat="false" ht="15" hidden="false" customHeight="false" outlineLevel="0" collapsed="false">
      <c r="A86" s="39" t="n">
        <v>47</v>
      </c>
      <c r="B86" s="11" t="s">
        <v>73</v>
      </c>
      <c r="C86" s="11" t="s">
        <v>38</v>
      </c>
      <c r="D86" s="11" t="s">
        <v>17</v>
      </c>
      <c r="E86" s="11"/>
      <c r="F86" s="11"/>
      <c r="G86" s="11" t="n">
        <v>34</v>
      </c>
      <c r="H86" s="19" t="n">
        <v>0.0100347222222222</v>
      </c>
      <c r="I86" s="11"/>
      <c r="J86" s="11"/>
      <c r="K86" s="30" t="n">
        <f aca="false">G86+I86-J86</f>
        <v>34</v>
      </c>
      <c r="L86" s="11"/>
      <c r="M86" s="31"/>
    </row>
    <row r="87" customFormat="false" ht="15" hidden="false" customHeight="false" outlineLevel="0" collapsed="false">
      <c r="A87" s="39" t="n">
        <v>48</v>
      </c>
      <c r="B87" s="11" t="s">
        <v>74</v>
      </c>
      <c r="C87" s="11" t="s">
        <v>38</v>
      </c>
      <c r="D87" s="11" t="s">
        <v>22</v>
      </c>
      <c r="E87" s="11"/>
      <c r="F87" s="11"/>
      <c r="G87" s="11" t="n">
        <v>34</v>
      </c>
      <c r="H87" s="19" t="n">
        <v>0.0108449074074074</v>
      </c>
      <c r="I87" s="11"/>
      <c r="J87" s="11"/>
      <c r="K87" s="30" t="n">
        <f aca="false">G87+I87-J87</f>
        <v>34</v>
      </c>
      <c r="L87" s="11"/>
      <c r="M87" s="31"/>
    </row>
    <row r="88" customFormat="false" ht="15" hidden="false" customHeight="false" outlineLevel="0" collapsed="false">
      <c r="A88" s="39" t="n">
        <v>49</v>
      </c>
      <c r="B88" s="11" t="s">
        <v>75</v>
      </c>
      <c r="C88" s="11" t="s">
        <v>38</v>
      </c>
      <c r="D88" s="11" t="s">
        <v>19</v>
      </c>
      <c r="E88" s="11"/>
      <c r="F88" s="11"/>
      <c r="G88" s="11" t="n">
        <v>33</v>
      </c>
      <c r="H88" s="19" t="n">
        <v>0.00863425925925926</v>
      </c>
      <c r="I88" s="11"/>
      <c r="J88" s="11" t="n">
        <v>3</v>
      </c>
      <c r="K88" s="30" t="n">
        <f aca="false">G88+I88-J88</f>
        <v>30</v>
      </c>
      <c r="L88" s="11"/>
      <c r="M88" s="31"/>
    </row>
    <row r="89" customFormat="false" ht="15" hidden="false" customHeight="false" outlineLevel="0" collapsed="false">
      <c r="A89" s="39" t="n">
        <v>50</v>
      </c>
      <c r="B89" s="11" t="s">
        <v>76</v>
      </c>
      <c r="C89" s="11" t="s">
        <v>13</v>
      </c>
      <c r="D89" s="11" t="s">
        <v>44</v>
      </c>
      <c r="E89" s="11"/>
      <c r="F89" s="11"/>
      <c r="G89" s="11" t="n">
        <v>34</v>
      </c>
      <c r="H89" s="19" t="n">
        <v>0.00469907407407407</v>
      </c>
      <c r="I89" s="11"/>
      <c r="J89" s="11" t="n">
        <v>5</v>
      </c>
      <c r="K89" s="30" t="n">
        <f aca="false">G89+I89-J89</f>
        <v>29</v>
      </c>
      <c r="L89" s="11"/>
      <c r="M89" s="31"/>
    </row>
    <row r="90" customFormat="false" ht="15" hidden="false" customHeight="false" outlineLevel="0" collapsed="false">
      <c r="A90" s="39" t="n">
        <v>51</v>
      </c>
      <c r="B90" s="11" t="s">
        <v>77</v>
      </c>
      <c r="C90" s="11" t="s">
        <v>38</v>
      </c>
      <c r="D90" s="11" t="s">
        <v>25</v>
      </c>
      <c r="E90" s="11"/>
      <c r="F90" s="11"/>
      <c r="G90" s="11" t="n">
        <v>34</v>
      </c>
      <c r="H90" s="19" t="n">
        <v>0.00811342592592593</v>
      </c>
      <c r="I90" s="11"/>
      <c r="J90" s="11" t="n">
        <v>5</v>
      </c>
      <c r="K90" s="30" t="n">
        <f aca="false">G90+I90-J90</f>
        <v>29</v>
      </c>
      <c r="L90" s="11"/>
      <c r="M90" s="31"/>
    </row>
    <row r="91" customFormat="false" ht="15" hidden="false" customHeight="false" outlineLevel="0" collapsed="false">
      <c r="A91" s="39" t="n">
        <v>52</v>
      </c>
      <c r="B91" s="11" t="s">
        <v>78</v>
      </c>
      <c r="C91" s="11" t="s">
        <v>38</v>
      </c>
      <c r="D91" s="11" t="s">
        <v>39</v>
      </c>
      <c r="E91" s="11"/>
      <c r="F91" s="11"/>
      <c r="G91" s="11" t="n">
        <v>29</v>
      </c>
      <c r="H91" s="19" t="n">
        <v>0.00908564814814815</v>
      </c>
      <c r="I91" s="11"/>
      <c r="J91" s="11"/>
      <c r="K91" s="30" t="n">
        <f aca="false">G91+I91-J91</f>
        <v>29</v>
      </c>
      <c r="L91" s="11"/>
      <c r="M91" s="31"/>
    </row>
    <row r="92" customFormat="false" ht="15" hidden="false" customHeight="false" outlineLevel="0" collapsed="false">
      <c r="A92" s="39" t="n">
        <v>53</v>
      </c>
      <c r="B92" s="33" t="s">
        <v>79</v>
      </c>
      <c r="C92" s="11" t="s">
        <v>38</v>
      </c>
      <c r="D92" s="11" t="s">
        <v>44</v>
      </c>
      <c r="E92" s="11"/>
      <c r="F92" s="11"/>
      <c r="G92" s="11" t="n">
        <v>34</v>
      </c>
      <c r="H92" s="19" t="n">
        <v>0.00787037037037037</v>
      </c>
      <c r="I92" s="11"/>
      <c r="J92" s="11" t="n">
        <v>6</v>
      </c>
      <c r="K92" s="30" t="n">
        <f aca="false">G92+I92-J92</f>
        <v>28</v>
      </c>
      <c r="L92" s="11"/>
      <c r="M92" s="31"/>
    </row>
    <row r="93" customFormat="false" ht="15" hidden="false" customHeight="false" outlineLevel="0" collapsed="false">
      <c r="A93" s="39" t="n">
        <v>54</v>
      </c>
      <c r="B93" s="11" t="s">
        <v>80</v>
      </c>
      <c r="C93" s="11" t="s">
        <v>38</v>
      </c>
      <c r="D93" s="11" t="s">
        <v>22</v>
      </c>
      <c r="E93" s="11"/>
      <c r="F93" s="11"/>
      <c r="G93" s="11" t="n">
        <v>29</v>
      </c>
      <c r="H93" s="19" t="n">
        <v>0.00798611111111111</v>
      </c>
      <c r="I93" s="11"/>
      <c r="J93" s="11" t="n">
        <v>5</v>
      </c>
      <c r="K93" s="30" t="n">
        <f aca="false">G93+I93-J93</f>
        <v>24</v>
      </c>
      <c r="L93" s="11"/>
      <c r="M93" s="31"/>
    </row>
    <row r="94" customFormat="false" ht="15" hidden="false" customHeight="false" outlineLevel="0" collapsed="false">
      <c r="A94" s="39" t="n">
        <v>55</v>
      </c>
      <c r="B94" s="11" t="s">
        <v>81</v>
      </c>
      <c r="C94" s="11" t="s">
        <v>38</v>
      </c>
      <c r="D94" s="11" t="s">
        <v>44</v>
      </c>
      <c r="E94" s="11"/>
      <c r="F94" s="11"/>
      <c r="G94" s="11" t="n">
        <v>16</v>
      </c>
      <c r="H94" s="19" t="n">
        <v>0.00694444444444444</v>
      </c>
      <c r="I94" s="11"/>
      <c r="J94" s="11"/>
      <c r="K94" s="30" t="n">
        <f aca="false">G94+I94-J94</f>
        <v>16</v>
      </c>
      <c r="L94" s="11"/>
      <c r="M94" s="31"/>
    </row>
    <row r="95" customFormat="false" ht="15" hidden="false" customHeight="false" outlineLevel="0" collapsed="false">
      <c r="A95" s="39" t="n">
        <v>56</v>
      </c>
      <c r="B95" s="11" t="s">
        <v>82</v>
      </c>
      <c r="C95" s="11" t="s">
        <v>38</v>
      </c>
      <c r="D95" s="11" t="s">
        <v>17</v>
      </c>
      <c r="E95" s="11"/>
      <c r="F95" s="11"/>
      <c r="G95" s="11" t="n">
        <v>16</v>
      </c>
      <c r="H95" s="19" t="n">
        <v>0.00694444444444444</v>
      </c>
      <c r="I95" s="11"/>
      <c r="J95" s="11"/>
      <c r="K95" s="30" t="n">
        <f aca="false">G95+I95-J95</f>
        <v>16</v>
      </c>
      <c r="L95" s="11"/>
      <c r="M95" s="31"/>
    </row>
    <row r="96" customFormat="false" ht="15" hidden="false" customHeight="false" outlineLevel="0" collapsed="false">
      <c r="A96" s="39" t="n">
        <v>57</v>
      </c>
      <c r="B96" s="33" t="s">
        <v>83</v>
      </c>
      <c r="C96" s="11" t="s">
        <v>38</v>
      </c>
      <c r="D96" s="11" t="s">
        <v>25</v>
      </c>
      <c r="E96" s="11"/>
      <c r="F96" s="11"/>
      <c r="G96" s="33" t="n">
        <v>16</v>
      </c>
      <c r="H96" s="19" t="n">
        <v>0.00694444444444444</v>
      </c>
      <c r="I96" s="11"/>
      <c r="J96" s="11" t="n">
        <v>3</v>
      </c>
      <c r="K96" s="30" t="n">
        <f aca="false">G96+I96-J96</f>
        <v>13</v>
      </c>
      <c r="L96" s="11"/>
      <c r="M96" s="31"/>
    </row>
    <row r="97" customFormat="false" ht="15" hidden="false" customHeight="false" outlineLevel="0" collapsed="false">
      <c r="A97" s="39" t="n">
        <v>58</v>
      </c>
      <c r="B97" s="33" t="s">
        <v>84</v>
      </c>
      <c r="C97" s="11" t="s">
        <v>38</v>
      </c>
      <c r="D97" s="11" t="s">
        <v>19</v>
      </c>
      <c r="E97" s="11"/>
      <c r="F97" s="11"/>
      <c r="G97" s="33" t="n">
        <v>16</v>
      </c>
      <c r="H97" s="19" t="n">
        <v>0.00694444444444444</v>
      </c>
      <c r="I97" s="11"/>
      <c r="J97" s="11" t="n">
        <v>3</v>
      </c>
      <c r="K97" s="30" t="n">
        <f aca="false">G97+I97-J97</f>
        <v>13</v>
      </c>
      <c r="L97" s="11"/>
      <c r="M97" s="31"/>
    </row>
    <row r="98" customFormat="false" ht="15" hidden="false" customHeight="false" outlineLevel="0" collapsed="false">
      <c r="A98" s="39" t="n">
        <v>59</v>
      </c>
      <c r="B98" s="11" t="s">
        <v>85</v>
      </c>
      <c r="C98" s="11" t="s">
        <v>24</v>
      </c>
      <c r="D98" s="11" t="s">
        <v>22</v>
      </c>
      <c r="E98" s="11"/>
      <c r="F98" s="11"/>
      <c r="G98" s="11" t="n">
        <v>2</v>
      </c>
      <c r="H98" s="19" t="n">
        <v>0.000115740740740741</v>
      </c>
      <c r="I98" s="11"/>
      <c r="J98" s="11"/>
      <c r="K98" s="30" t="n">
        <f aca="false">G98+I98-J98</f>
        <v>2</v>
      </c>
      <c r="L98" s="11"/>
      <c r="M98" s="31"/>
    </row>
    <row r="99" customFormat="false" ht="15" hidden="false" customHeight="false" outlineLevel="0" collapsed="false">
      <c r="A99" s="40" t="n">
        <v>60</v>
      </c>
      <c r="B99" s="35" t="s">
        <v>86</v>
      </c>
      <c r="C99" s="35" t="s">
        <v>38</v>
      </c>
      <c r="D99" s="35" t="s">
        <v>39</v>
      </c>
      <c r="E99" s="35"/>
      <c r="F99" s="35"/>
      <c r="G99" s="35" t="n">
        <v>1</v>
      </c>
      <c r="H99" s="36" t="n">
        <v>1.15740740740741E-005</v>
      </c>
      <c r="I99" s="35"/>
      <c r="J99" s="35"/>
      <c r="K99" s="37" t="n">
        <f aca="false">G99+I99-J99</f>
        <v>1</v>
      </c>
      <c r="L99" s="35"/>
      <c r="M9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" activeCellId="0" sqref="D1:E41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1" width="37.28"/>
    <col collapsed="false" customWidth="false" hidden="false" outlineLevel="0" max="4" min="3" style="11" width="8.85"/>
    <col collapsed="false" customWidth="true" hidden="false" outlineLevel="0" max="5" min="5" style="11" width="37.28"/>
    <col collapsed="false" customWidth="false" hidden="false" outlineLevel="0" max="7" min="6" style="11" width="8.85"/>
  </cols>
  <sheetData>
    <row r="1" customFormat="false" ht="15" hidden="false" customHeight="false" outlineLevel="0" collapsed="false">
      <c r="A1" s="41" t="n">
        <v>14</v>
      </c>
      <c r="B1" s="42" t="s">
        <v>102</v>
      </c>
      <c r="D1" s="41" t="n">
        <v>27</v>
      </c>
      <c r="E1" s="42" t="s">
        <v>115</v>
      </c>
    </row>
    <row r="2" customFormat="false" ht="15" hidden="false" customHeight="false" outlineLevel="0" collapsed="false">
      <c r="A2" s="41" t="n">
        <v>16</v>
      </c>
      <c r="B2" s="42" t="s">
        <v>40</v>
      </c>
      <c r="D2" s="41" t="n">
        <v>9</v>
      </c>
      <c r="E2" s="42" t="s">
        <v>97</v>
      </c>
    </row>
    <row r="3" customFormat="false" ht="15" hidden="false" customHeight="false" outlineLevel="0" collapsed="false">
      <c r="A3" s="41" t="n">
        <v>13</v>
      </c>
      <c r="B3" s="42" t="s">
        <v>34</v>
      </c>
      <c r="D3" s="41" t="n">
        <v>5</v>
      </c>
      <c r="E3" s="42" t="s">
        <v>23</v>
      </c>
    </row>
    <row r="4" customFormat="false" ht="15" hidden="false" customHeight="false" outlineLevel="0" collapsed="false">
      <c r="A4" s="41" t="n">
        <v>2</v>
      </c>
      <c r="B4" s="42" t="s">
        <v>90</v>
      </c>
      <c r="D4" s="41" t="n">
        <v>56</v>
      </c>
      <c r="E4" s="42" t="s">
        <v>82</v>
      </c>
    </row>
    <row r="5" customFormat="false" ht="15" hidden="false" customHeight="false" outlineLevel="0" collapsed="false">
      <c r="A5" s="41" t="n">
        <v>4</v>
      </c>
      <c r="B5" s="42" t="s">
        <v>92</v>
      </c>
      <c r="D5" s="41" t="n">
        <v>7</v>
      </c>
      <c r="E5" s="42" t="s">
        <v>95</v>
      </c>
    </row>
    <row r="6" customFormat="false" ht="15" hidden="false" customHeight="false" outlineLevel="0" collapsed="false">
      <c r="A6" s="41" t="n">
        <v>57</v>
      </c>
      <c r="B6" s="43" t="s">
        <v>83</v>
      </c>
      <c r="D6" s="41" t="n">
        <v>9</v>
      </c>
      <c r="E6" s="42" t="s">
        <v>30</v>
      </c>
    </row>
    <row r="7" customFormat="false" ht="15" hidden="false" customHeight="false" outlineLevel="0" collapsed="false">
      <c r="A7" s="41" t="n">
        <v>41</v>
      </c>
      <c r="B7" s="42" t="s">
        <v>66</v>
      </c>
      <c r="D7" s="41" t="n">
        <v>35</v>
      </c>
      <c r="E7" s="42" t="s">
        <v>60</v>
      </c>
    </row>
    <row r="8" customFormat="false" ht="15" hidden="false" customHeight="false" outlineLevel="0" collapsed="false">
      <c r="A8" s="41" t="n">
        <v>54</v>
      </c>
      <c r="B8" s="42" t="s">
        <v>80</v>
      </c>
      <c r="D8" s="41" t="n">
        <v>28</v>
      </c>
      <c r="E8" s="42" t="s">
        <v>53</v>
      </c>
    </row>
    <row r="9" customFormat="false" ht="15" hidden="false" customHeight="false" outlineLevel="0" collapsed="false">
      <c r="A9" s="41" t="n">
        <v>1</v>
      </c>
      <c r="B9" s="42" t="s">
        <v>12</v>
      </c>
      <c r="D9" s="41" t="n">
        <v>6</v>
      </c>
      <c r="E9" s="42" t="s">
        <v>94</v>
      </c>
    </row>
    <row r="10" customFormat="false" ht="15" hidden="false" customHeight="false" outlineLevel="0" collapsed="false">
      <c r="A10" s="41" t="n">
        <v>36</v>
      </c>
      <c r="B10" s="42" t="s">
        <v>61</v>
      </c>
      <c r="D10" s="41" t="n">
        <v>19</v>
      </c>
      <c r="E10" s="42" t="s">
        <v>107</v>
      </c>
    </row>
    <row r="11" customFormat="false" ht="15" hidden="false" customHeight="false" outlineLevel="0" collapsed="false">
      <c r="A11" s="41" t="n">
        <v>18</v>
      </c>
      <c r="B11" s="42" t="s">
        <v>42</v>
      </c>
      <c r="D11" s="41" t="n">
        <v>49</v>
      </c>
      <c r="E11" s="42" t="s">
        <v>75</v>
      </c>
    </row>
    <row r="12" customFormat="false" ht="15" hidden="false" customHeight="false" outlineLevel="0" collapsed="false">
      <c r="A12" s="41" t="n">
        <v>2</v>
      </c>
      <c r="B12" s="42" t="s">
        <v>15</v>
      </c>
      <c r="D12" s="41" t="n">
        <v>17</v>
      </c>
      <c r="E12" s="42" t="s">
        <v>105</v>
      </c>
    </row>
    <row r="13" customFormat="false" ht="15" hidden="false" customHeight="false" outlineLevel="0" collapsed="false">
      <c r="A13" s="41" t="n">
        <v>11</v>
      </c>
      <c r="B13" s="42" t="s">
        <v>32</v>
      </c>
      <c r="D13" s="41" t="n">
        <v>15</v>
      </c>
      <c r="E13" s="42" t="s">
        <v>103</v>
      </c>
    </row>
    <row r="14" customFormat="false" ht="15" hidden="false" customHeight="false" outlineLevel="0" collapsed="false">
      <c r="A14" s="41" t="n">
        <v>20</v>
      </c>
      <c r="B14" s="42" t="s">
        <v>45</v>
      </c>
      <c r="D14" s="41" t="n">
        <v>29</v>
      </c>
      <c r="E14" s="42" t="s">
        <v>117</v>
      </c>
    </row>
    <row r="15" customFormat="false" ht="15" hidden="false" customHeight="false" outlineLevel="0" collapsed="false">
      <c r="A15" s="41" t="n">
        <v>60</v>
      </c>
      <c r="B15" s="42" t="s">
        <v>86</v>
      </c>
      <c r="D15" s="41" t="n">
        <v>50</v>
      </c>
      <c r="E15" s="42" t="s">
        <v>76</v>
      </c>
    </row>
    <row r="16" customFormat="false" ht="15" hidden="false" customHeight="false" outlineLevel="0" collapsed="false">
      <c r="A16" s="41" t="n">
        <v>32</v>
      </c>
      <c r="B16" s="42" t="s">
        <v>57</v>
      </c>
      <c r="D16" s="41" t="n">
        <v>39</v>
      </c>
      <c r="E16" s="42" t="s">
        <v>64</v>
      </c>
    </row>
    <row r="17" customFormat="false" ht="15" hidden="false" customHeight="false" outlineLevel="0" collapsed="false">
      <c r="A17" s="41" t="n">
        <v>1</v>
      </c>
      <c r="B17" s="42" t="s">
        <v>89</v>
      </c>
      <c r="D17" s="41" t="n">
        <v>13</v>
      </c>
      <c r="E17" s="42" t="s">
        <v>101</v>
      </c>
    </row>
    <row r="18" customFormat="false" ht="15" hidden="false" customHeight="false" outlineLevel="0" collapsed="false">
      <c r="A18" s="41" t="n">
        <v>43</v>
      </c>
      <c r="B18" s="42" t="s">
        <v>69</v>
      </c>
      <c r="D18" s="41" t="n">
        <v>11</v>
      </c>
      <c r="E18" s="42" t="s">
        <v>99</v>
      </c>
    </row>
    <row r="19" customFormat="false" ht="15" hidden="false" customHeight="false" outlineLevel="0" collapsed="false">
      <c r="A19" s="41" t="n">
        <v>18</v>
      </c>
      <c r="B19" s="42" t="s">
        <v>106</v>
      </c>
      <c r="D19" s="41" t="n">
        <v>21</v>
      </c>
      <c r="E19" s="42" t="s">
        <v>46</v>
      </c>
    </row>
    <row r="20" customFormat="false" ht="15" hidden="false" customHeight="false" outlineLevel="0" collapsed="false">
      <c r="A20" s="41" t="n">
        <v>35</v>
      </c>
      <c r="B20" s="42" t="s">
        <v>123</v>
      </c>
      <c r="D20" s="41" t="n">
        <v>51</v>
      </c>
      <c r="E20" s="42" t="s">
        <v>77</v>
      </c>
    </row>
    <row r="21" customFormat="false" ht="15" hidden="false" customHeight="false" outlineLevel="0" collapsed="false">
      <c r="A21" s="41" t="n">
        <v>15</v>
      </c>
      <c r="B21" s="42" t="s">
        <v>37</v>
      </c>
      <c r="D21" s="41" t="n">
        <v>8</v>
      </c>
      <c r="E21" s="42" t="s">
        <v>96</v>
      </c>
    </row>
    <row r="22" customFormat="false" ht="15" hidden="false" customHeight="false" outlineLevel="0" collapsed="false">
      <c r="A22" s="41" t="n">
        <v>5</v>
      </c>
      <c r="B22" s="42" t="s">
        <v>93</v>
      </c>
      <c r="D22" s="41" t="n">
        <v>47</v>
      </c>
      <c r="E22" s="42" t="s">
        <v>73</v>
      </c>
    </row>
    <row r="23" customFormat="false" ht="15" hidden="false" customHeight="false" outlineLevel="0" collapsed="false">
      <c r="A23" s="41" t="n">
        <v>34</v>
      </c>
      <c r="B23" s="42" t="s">
        <v>122</v>
      </c>
      <c r="D23" s="41" t="n">
        <v>42</v>
      </c>
      <c r="E23" s="42" t="s">
        <v>68</v>
      </c>
    </row>
    <row r="24" customFormat="false" ht="15" hidden="false" customHeight="false" outlineLevel="0" collapsed="false">
      <c r="A24" s="41" t="n">
        <v>24</v>
      </c>
      <c r="B24" s="42" t="s">
        <v>49</v>
      </c>
      <c r="D24" s="41" t="n">
        <v>44</v>
      </c>
      <c r="E24" s="42" t="s">
        <v>70</v>
      </c>
    </row>
    <row r="25" customFormat="false" ht="15" hidden="false" customHeight="false" outlineLevel="0" collapsed="false">
      <c r="A25" s="41" t="n">
        <v>59</v>
      </c>
      <c r="B25" s="42" t="s">
        <v>85</v>
      </c>
      <c r="D25" s="41" t="n">
        <v>37</v>
      </c>
      <c r="E25" s="42" t="s">
        <v>62</v>
      </c>
    </row>
    <row r="26" customFormat="false" ht="15" hidden="false" customHeight="false" outlineLevel="0" collapsed="false">
      <c r="A26" s="41" t="n">
        <v>7</v>
      </c>
      <c r="B26" s="42" t="s">
        <v>27</v>
      </c>
      <c r="D26" s="41" t="n">
        <v>22</v>
      </c>
      <c r="E26" s="42" t="s">
        <v>110</v>
      </c>
    </row>
    <row r="27" customFormat="false" ht="15" hidden="false" customHeight="false" outlineLevel="0" collapsed="false">
      <c r="A27" s="41" t="n">
        <v>23</v>
      </c>
      <c r="B27" s="42" t="s">
        <v>111</v>
      </c>
      <c r="D27" s="41" t="n">
        <v>10</v>
      </c>
      <c r="E27" s="42" t="s">
        <v>98</v>
      </c>
    </row>
    <row r="28" customFormat="false" ht="15" hidden="false" customHeight="false" outlineLevel="0" collapsed="false">
      <c r="A28" s="41" t="n">
        <v>53</v>
      </c>
      <c r="B28" s="43" t="s">
        <v>79</v>
      </c>
      <c r="D28" s="41" t="n">
        <v>27</v>
      </c>
      <c r="E28" s="42" t="s">
        <v>52</v>
      </c>
    </row>
    <row r="29" customFormat="false" ht="15" hidden="false" customHeight="false" outlineLevel="0" collapsed="false">
      <c r="A29" s="41" t="n">
        <v>33</v>
      </c>
      <c r="B29" s="42" t="s">
        <v>121</v>
      </c>
      <c r="D29" s="41" t="n">
        <v>29</v>
      </c>
      <c r="E29" s="42" t="s">
        <v>54</v>
      </c>
    </row>
    <row r="30" customFormat="false" ht="15" hidden="false" customHeight="false" outlineLevel="0" collapsed="false">
      <c r="A30" s="41" t="n">
        <v>31</v>
      </c>
      <c r="B30" s="42" t="s">
        <v>119</v>
      </c>
      <c r="D30" s="41" t="n">
        <v>30</v>
      </c>
      <c r="E30" s="42" t="s">
        <v>55</v>
      </c>
    </row>
    <row r="31" customFormat="false" ht="15" hidden="false" customHeight="false" outlineLevel="0" collapsed="false">
      <c r="A31" s="41" t="n">
        <v>52</v>
      </c>
      <c r="B31" s="42" t="s">
        <v>78</v>
      </c>
      <c r="D31" s="41" t="n">
        <v>12</v>
      </c>
      <c r="E31" s="42" t="s">
        <v>33</v>
      </c>
    </row>
    <row r="32" customFormat="false" ht="15" hidden="false" customHeight="false" outlineLevel="0" collapsed="false">
      <c r="A32" s="41" t="n">
        <v>19</v>
      </c>
      <c r="B32" s="42" t="s">
        <v>43</v>
      </c>
      <c r="D32" s="41" t="n">
        <v>38</v>
      </c>
      <c r="E32" s="42" t="s">
        <v>63</v>
      </c>
    </row>
    <row r="33" customFormat="false" ht="15" hidden="false" customHeight="false" outlineLevel="0" collapsed="false">
      <c r="A33" s="41" t="n">
        <v>36</v>
      </c>
      <c r="B33" s="42" t="s">
        <v>124</v>
      </c>
      <c r="D33" s="41" t="n">
        <v>40</v>
      </c>
      <c r="E33" s="42" t="s">
        <v>65</v>
      </c>
    </row>
    <row r="34" customFormat="false" ht="15" hidden="false" customHeight="false" outlineLevel="0" collapsed="false">
      <c r="A34" s="41" t="n">
        <v>48</v>
      </c>
      <c r="B34" s="42" t="s">
        <v>74</v>
      </c>
      <c r="D34" s="41" t="n">
        <v>12</v>
      </c>
      <c r="E34" s="42" t="s">
        <v>100</v>
      </c>
    </row>
    <row r="35" customFormat="false" ht="15" hidden="false" customHeight="false" outlineLevel="0" collapsed="false">
      <c r="A35" s="41" t="n">
        <v>3</v>
      </c>
      <c r="B35" s="42" t="s">
        <v>18</v>
      </c>
      <c r="D35" s="41" t="n">
        <v>16</v>
      </c>
      <c r="E35" s="42" t="s">
        <v>104</v>
      </c>
    </row>
    <row r="36" customFormat="false" ht="15" hidden="false" customHeight="false" outlineLevel="0" collapsed="false">
      <c r="A36" s="41" t="n">
        <v>22</v>
      </c>
      <c r="B36" s="42" t="s">
        <v>47</v>
      </c>
      <c r="D36" s="41" t="n">
        <v>14</v>
      </c>
      <c r="E36" s="42" t="s">
        <v>36</v>
      </c>
    </row>
    <row r="37" customFormat="false" ht="15" hidden="false" customHeight="false" outlineLevel="0" collapsed="false">
      <c r="A37" s="41" t="n">
        <v>20</v>
      </c>
      <c r="B37" s="42" t="s">
        <v>108</v>
      </c>
      <c r="D37" s="41" t="n">
        <v>33</v>
      </c>
      <c r="E37" s="42" t="s">
        <v>58</v>
      </c>
    </row>
    <row r="38" customFormat="false" ht="15" hidden="false" customHeight="false" outlineLevel="0" collapsed="false">
      <c r="A38" s="41" t="n">
        <v>6</v>
      </c>
      <c r="B38" s="42" t="s">
        <v>26</v>
      </c>
      <c r="D38" s="41" t="n">
        <v>34</v>
      </c>
      <c r="E38" s="42" t="s">
        <v>59</v>
      </c>
    </row>
    <row r="39" customFormat="false" ht="15" hidden="false" customHeight="false" outlineLevel="0" collapsed="false">
      <c r="A39" s="41" t="n">
        <v>28</v>
      </c>
      <c r="B39" s="42" t="s">
        <v>116</v>
      </c>
      <c r="D39" s="41" t="n">
        <v>46</v>
      </c>
      <c r="E39" s="42" t="s">
        <v>72</v>
      </c>
    </row>
    <row r="40" customFormat="false" ht="15" hidden="false" customHeight="false" outlineLevel="0" collapsed="false">
      <c r="A40" s="41" t="n">
        <v>24</v>
      </c>
      <c r="B40" s="42" t="s">
        <v>112</v>
      </c>
      <c r="D40" s="41" t="n">
        <v>25</v>
      </c>
      <c r="E40" s="42" t="s">
        <v>50</v>
      </c>
    </row>
    <row r="41" customFormat="false" ht="15" hidden="false" customHeight="false" outlineLevel="0" collapsed="false">
      <c r="A41" s="41" t="n">
        <v>17</v>
      </c>
      <c r="B41" s="42" t="s">
        <v>41</v>
      </c>
      <c r="D41" s="41" t="n">
        <v>25</v>
      </c>
      <c r="E41" s="42" t="s">
        <v>113</v>
      </c>
    </row>
    <row r="42" customFormat="false" ht="15" hidden="false" customHeight="false" outlineLevel="0" collapsed="false">
      <c r="A42" s="41" t="n">
        <v>3</v>
      </c>
      <c r="B42" s="42" t="s">
        <v>91</v>
      </c>
      <c r="D42" s="18"/>
    </row>
    <row r="43" customFormat="false" ht="15" hidden="false" customHeight="false" outlineLevel="0" collapsed="false">
      <c r="A43" s="41" t="n">
        <v>31</v>
      </c>
      <c r="B43" s="42" t="s">
        <v>56</v>
      </c>
      <c r="D43" s="18"/>
    </row>
    <row r="44" customFormat="false" ht="15" hidden="false" customHeight="false" outlineLevel="0" collapsed="false">
      <c r="A44" s="41" t="n">
        <v>10</v>
      </c>
      <c r="B44" s="42" t="s">
        <v>31</v>
      </c>
      <c r="D44" s="18"/>
    </row>
    <row r="45" customFormat="false" ht="15" hidden="false" customHeight="false" outlineLevel="0" collapsed="false">
      <c r="A45" s="41" t="n">
        <v>32</v>
      </c>
      <c r="B45" s="42" t="s">
        <v>120</v>
      </c>
      <c r="D45" s="18"/>
    </row>
    <row r="46" customFormat="false" ht="15" hidden="false" customHeight="false" outlineLevel="0" collapsed="false">
      <c r="A46" s="41" t="n">
        <v>21</v>
      </c>
      <c r="B46" s="42" t="s">
        <v>109</v>
      </c>
      <c r="D46" s="18"/>
    </row>
    <row r="47" customFormat="false" ht="15" hidden="false" customHeight="false" outlineLevel="0" collapsed="false">
      <c r="A47" s="41" t="n">
        <v>23</v>
      </c>
      <c r="B47" s="42" t="s">
        <v>48</v>
      </c>
      <c r="D47" s="18"/>
    </row>
    <row r="48" customFormat="false" ht="15" hidden="false" customHeight="false" outlineLevel="0" collapsed="false">
      <c r="A48" s="41" t="n">
        <v>58</v>
      </c>
      <c r="B48" s="43" t="s">
        <v>84</v>
      </c>
      <c r="D48" s="18"/>
      <c r="E48" s="33"/>
    </row>
    <row r="49" customFormat="false" ht="15" hidden="false" customHeight="false" outlineLevel="0" collapsed="false">
      <c r="A49" s="41" t="n">
        <v>45</v>
      </c>
      <c r="B49" s="42" t="s">
        <v>71</v>
      </c>
      <c r="D49" s="18"/>
    </row>
    <row r="50" customFormat="false" ht="15" hidden="false" customHeight="false" outlineLevel="0" collapsed="false">
      <c r="A50" s="41" t="n">
        <v>55</v>
      </c>
      <c r="B50" s="42" t="s">
        <v>81</v>
      </c>
      <c r="D50" s="18"/>
    </row>
    <row r="51" customFormat="false" ht="15" hidden="false" customHeight="false" outlineLevel="0" collapsed="false">
      <c r="A51" s="41" t="n">
        <v>37</v>
      </c>
      <c r="B51" s="42" t="s">
        <v>125</v>
      </c>
      <c r="D51" s="18"/>
    </row>
    <row r="52" customFormat="false" ht="15" hidden="false" customHeight="false" outlineLevel="0" collapsed="false">
      <c r="A52" s="41" t="n">
        <v>26</v>
      </c>
      <c r="B52" s="42" t="s">
        <v>114</v>
      </c>
      <c r="D52" s="18"/>
    </row>
    <row r="53" customFormat="false" ht="15" hidden="false" customHeight="false" outlineLevel="0" collapsed="false">
      <c r="A53" s="41" t="n">
        <v>26</v>
      </c>
      <c r="B53" s="42" t="s">
        <v>51</v>
      </c>
      <c r="D53" s="18"/>
    </row>
    <row r="54" customFormat="false" ht="15" hidden="false" customHeight="false" outlineLevel="0" collapsed="false">
      <c r="A54" s="41" t="n">
        <v>4</v>
      </c>
      <c r="B54" s="42" t="s">
        <v>20</v>
      </c>
      <c r="D54" s="18"/>
    </row>
    <row r="55" customFormat="false" ht="15" hidden="false" customHeight="false" outlineLevel="0" collapsed="false">
      <c r="A55" s="41" t="n">
        <v>8</v>
      </c>
      <c r="B55" s="42" t="s">
        <v>29</v>
      </c>
      <c r="D55" s="18"/>
    </row>
    <row r="56" customFormat="false" ht="15" hidden="false" customHeight="false" outlineLevel="0" collapsed="false">
      <c r="A56" s="41" t="n">
        <v>30</v>
      </c>
      <c r="B56" s="42" t="s">
        <v>118</v>
      </c>
      <c r="D56" s="18"/>
    </row>
    <row r="57" customFormat="false" ht="15" hidden="false" customHeight="false" outlineLevel="0" collapsed="false">
      <c r="D57" s="18"/>
    </row>
    <row r="58" customFormat="false" ht="15" hidden="false" customHeight="false" outlineLevel="0" collapsed="false">
      <c r="D58" s="18"/>
    </row>
    <row r="59" customFormat="false" ht="15" hidden="false" customHeight="false" outlineLevel="0" collapsed="false">
      <c r="D59" s="18"/>
    </row>
    <row r="60" customFormat="false" ht="15" hidden="false" customHeight="false" outlineLevel="0" collapsed="false">
      <c r="D60" s="18"/>
    </row>
    <row r="61" customFormat="false" ht="15" hidden="false" customHeight="false" outlineLevel="0" collapsed="false">
      <c r="D61" s="18"/>
    </row>
    <row r="62" customFormat="false" ht="15" hidden="false" customHeight="false" outlineLevel="0" collapsed="false">
      <c r="D62" s="18"/>
    </row>
    <row r="63" customFormat="false" ht="15" hidden="false" customHeight="false" outlineLevel="0" collapsed="false">
      <c r="D63" s="18"/>
    </row>
    <row r="64" customFormat="false" ht="15" hidden="false" customHeight="false" outlineLevel="0" collapsed="false">
      <c r="D64" s="18"/>
    </row>
    <row r="65" customFormat="false" ht="15" hidden="false" customHeight="false" outlineLevel="0" collapsed="false">
      <c r="D65" s="18"/>
    </row>
    <row r="66" customFormat="false" ht="15" hidden="false" customHeight="false" outlineLevel="0" collapsed="false">
      <c r="D66" s="18"/>
    </row>
    <row r="67" customFormat="false" ht="15" hidden="false" customHeight="false" outlineLevel="0" collapsed="false">
      <c r="D67" s="18"/>
    </row>
    <row r="68" customFormat="false" ht="15" hidden="false" customHeight="false" outlineLevel="0" collapsed="false">
      <c r="D68" s="18"/>
    </row>
    <row r="69" customFormat="false" ht="15" hidden="false" customHeight="false" outlineLevel="0" collapsed="false">
      <c r="D69" s="18"/>
    </row>
    <row r="70" customFormat="false" ht="15" hidden="false" customHeight="false" outlineLevel="0" collapsed="false">
      <c r="D70" s="18"/>
    </row>
    <row r="71" customFormat="false" ht="15" hidden="false" customHeight="false" outlineLevel="0" collapsed="false">
      <c r="D71" s="18"/>
    </row>
    <row r="72" customFormat="false" ht="15" hidden="false" customHeight="false" outlineLevel="0" collapsed="false">
      <c r="D72" s="18"/>
    </row>
    <row r="73" customFormat="false" ht="15" hidden="false" customHeight="false" outlineLevel="0" collapsed="false">
      <c r="D73" s="18"/>
    </row>
    <row r="74" customFormat="false" ht="15" hidden="false" customHeight="false" outlineLevel="0" collapsed="false">
      <c r="D74" s="18"/>
    </row>
    <row r="75" customFormat="false" ht="15" hidden="false" customHeight="false" outlineLevel="0" collapsed="false">
      <c r="D75" s="18"/>
    </row>
    <row r="76" customFormat="false" ht="15" hidden="false" customHeight="false" outlineLevel="0" collapsed="false">
      <c r="D76" s="18"/>
    </row>
    <row r="77" customFormat="false" ht="15" hidden="false" customHeight="false" outlineLevel="0" collapsed="false">
      <c r="D77" s="18"/>
    </row>
    <row r="78" customFormat="false" ht="15" hidden="false" customHeight="false" outlineLevel="0" collapsed="false">
      <c r="D78" s="18"/>
    </row>
    <row r="79" customFormat="false" ht="15" hidden="false" customHeight="false" outlineLevel="0" collapsed="false">
      <c r="D79" s="18"/>
    </row>
    <row r="80" customFormat="false" ht="15" hidden="false" customHeight="false" outlineLevel="0" collapsed="false">
      <c r="D80" s="18"/>
    </row>
    <row r="81" customFormat="false" ht="15" hidden="false" customHeight="false" outlineLevel="0" collapsed="false">
      <c r="D81" s="18"/>
    </row>
    <row r="82" customFormat="false" ht="15" hidden="false" customHeight="false" outlineLevel="0" collapsed="false">
      <c r="D82" s="18"/>
    </row>
    <row r="83" customFormat="false" ht="15" hidden="false" customHeight="false" outlineLevel="0" collapsed="false">
      <c r="D83" s="18"/>
    </row>
    <row r="84" customFormat="false" ht="15" hidden="false" customHeight="false" outlineLevel="0" collapsed="false">
      <c r="D84" s="18"/>
    </row>
    <row r="85" customFormat="false" ht="15" hidden="false" customHeight="false" outlineLevel="0" collapsed="false">
      <c r="D85" s="18"/>
    </row>
    <row r="86" customFormat="false" ht="15" hidden="false" customHeight="false" outlineLevel="0" collapsed="false">
      <c r="D86" s="18"/>
    </row>
    <row r="87" customFormat="false" ht="15" hidden="false" customHeight="false" outlineLevel="0" collapsed="false">
      <c r="D87" s="18"/>
    </row>
    <row r="88" customFormat="false" ht="15" hidden="false" customHeight="false" outlineLevel="0" collapsed="false">
      <c r="D88" s="18"/>
    </row>
    <row r="89" customFormat="false" ht="15" hidden="false" customHeight="false" outlineLevel="0" collapsed="false">
      <c r="D89" s="18"/>
    </row>
    <row r="90" customFormat="false" ht="15" hidden="false" customHeight="false" outlineLevel="0" collapsed="false">
      <c r="D90" s="18"/>
    </row>
    <row r="91" customFormat="false" ht="15" hidden="false" customHeight="false" outlineLevel="0" collapsed="false">
      <c r="D91" s="18"/>
    </row>
    <row r="92" customFormat="false" ht="15" hidden="false" customHeight="false" outlineLevel="0" collapsed="false">
      <c r="D92" s="18"/>
    </row>
    <row r="93" customFormat="false" ht="15" hidden="false" customHeight="false" outlineLevel="0" collapsed="false">
      <c r="D93" s="18"/>
    </row>
    <row r="94" customFormat="false" ht="15" hidden="false" customHeight="false" outlineLevel="0" collapsed="false">
      <c r="D94" s="18"/>
    </row>
    <row r="95" customFormat="false" ht="15" hidden="false" customHeight="false" outlineLevel="0" collapsed="false">
      <c r="D95" s="18"/>
    </row>
    <row r="96" customFormat="false" ht="15" hidden="false" customHeight="false" outlineLevel="0" collapsed="false">
      <c r="D96" s="18"/>
    </row>
    <row r="97" customFormat="false" ht="15" hidden="false" customHeight="false" outlineLevel="0" collapsed="false">
      <c r="D97" s="18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9:19Z</dcterms:created>
  <dc:creator>PROMALP</dc:creator>
  <dc:description/>
  <dc:language>en-US</dc:language>
  <cp:lastModifiedBy>PROMALP</cp:lastModifiedBy>
  <cp:lastPrinted>2015-12-02T07:13:21Z</cp:lastPrinted>
  <dcterms:modified xsi:type="dcterms:W3CDTF">2015-12-02T07:56:42Z</dcterms:modified>
  <cp:revision>0</cp:revision>
  <dc:subject/>
  <dc:title/>
</cp:coreProperties>
</file>