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Мужчины " sheetId="1" state="visible" r:id="rId2"/>
    <sheet name="Женщины" sheetId="2" state="visible" r:id="rId3"/>
    <sheet name="Клубный" sheetId="3" state="visible" r:id="rId4"/>
    <sheet name="Клубный_значения" sheetId="4" state="visible" r:id="rId5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7" vbProcedure="false">#REF!</definedName>
    <definedName function="false" hidden="false" localSheetId="0" name="Excel_BuiltIn__FilterDatabase" vbProcedure="false">'Мужчины '!$A$1:$M$105</definedName>
    <definedName function="false" hidden="false" localSheetId="1" name="Excel_BuiltIn__FilterDatabase" vbProcedure="false">Женщины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3">
  <si>
    <t xml:space="preserve">Место</t>
  </si>
  <si>
    <t xml:space="preserve">Фамилия, имя</t>
  </si>
  <si>
    <t xml:space="preserve">Клуб</t>
  </si>
  <si>
    <t xml:space="preserve">Разряд</t>
  </si>
  <si>
    <t xml:space="preserve">Всего</t>
  </si>
  <si>
    <t xml:space="preserve">Болдеринг</t>
  </si>
  <si>
    <t xml:space="preserve">Лыжи "Открытие сезона"</t>
  </si>
  <si>
    <t xml:space="preserve">Лыжи "Памяти друзей"</t>
  </si>
  <si>
    <t xml:space="preserve">Гатчинские связки</t>
  </si>
  <si>
    <t xml:space="preserve">Альптехника Барс</t>
  </si>
  <si>
    <t xml:space="preserve">Чемпионат СПб</t>
  </si>
  <si>
    <t xml:space="preserve">Альп. марафон</t>
  </si>
  <si>
    <t xml:space="preserve">Хеппо-Ярви</t>
  </si>
  <si>
    <t xml:space="preserve">Кол-во</t>
  </si>
  <si>
    <t xml:space="preserve">ИТОГ</t>
  </si>
  <si>
    <t xml:space="preserve">баллов</t>
  </si>
  <si>
    <t xml:space="preserve">Баллы</t>
  </si>
  <si>
    <t xml:space="preserve">Место тр.</t>
  </si>
  <si>
    <t xml:space="preserve">Место св.</t>
  </si>
  <si>
    <t xml:space="preserve">сор-й</t>
  </si>
  <si>
    <t xml:space="preserve">Маркелов Юрий</t>
  </si>
  <si>
    <t xml:space="preserve">ИВТОБ</t>
  </si>
  <si>
    <t xml:space="preserve">Артюхин Алексей </t>
  </si>
  <si>
    <t xml:space="preserve">ЛЭТИ</t>
  </si>
  <si>
    <t xml:space="preserve">Колтунов Игорь</t>
  </si>
  <si>
    <t xml:space="preserve">Штурм</t>
  </si>
  <si>
    <t xml:space="preserve">Колтунов Олег</t>
  </si>
  <si>
    <t xml:space="preserve">МС</t>
  </si>
  <si>
    <t xml:space="preserve">Григорьев Евгений</t>
  </si>
  <si>
    <t xml:space="preserve">Горняк</t>
  </si>
  <si>
    <t xml:space="preserve">КМС</t>
  </si>
  <si>
    <t xml:space="preserve">Гажула Сергей</t>
  </si>
  <si>
    <t xml:space="preserve">Венидиктов Денис</t>
  </si>
  <si>
    <t xml:space="preserve">Стёпин Владимир</t>
  </si>
  <si>
    <t xml:space="preserve">Клименко Владимир</t>
  </si>
  <si>
    <t xml:space="preserve">Политехник</t>
  </si>
  <si>
    <t xml:space="preserve">Крыжко Сергей</t>
  </si>
  <si>
    <t xml:space="preserve">Лебедев Роман</t>
  </si>
  <si>
    <t xml:space="preserve">Шабельников Сергей</t>
  </si>
  <si>
    <t xml:space="preserve">Барс</t>
  </si>
  <si>
    <t xml:space="preserve">Киселев Алексей</t>
  </si>
  <si>
    <t xml:space="preserve">Корнев Владимир</t>
  </si>
  <si>
    <t xml:space="preserve">Журавлев Игорь</t>
  </si>
  <si>
    <t xml:space="preserve">Симонюк Иван</t>
  </si>
  <si>
    <t xml:space="preserve">Солодкий Антон </t>
  </si>
  <si>
    <t xml:space="preserve">Чугунов Дмитрий</t>
  </si>
  <si>
    <t xml:space="preserve">Худяков Александр</t>
  </si>
  <si>
    <t xml:space="preserve">Пеняев Илья</t>
  </si>
  <si>
    <t xml:space="preserve">нов</t>
  </si>
  <si>
    <t xml:space="preserve">Силин Михаил</t>
  </si>
  <si>
    <t xml:space="preserve">Баранов Андрей</t>
  </si>
  <si>
    <t xml:space="preserve">Гидромет</t>
  </si>
  <si>
    <t xml:space="preserve">Чуркин Иван</t>
  </si>
  <si>
    <t xml:space="preserve">Заика Евгений </t>
  </si>
  <si>
    <t xml:space="preserve">Зыбалов Антон</t>
  </si>
  <si>
    <t xml:space="preserve">Степовой Владимир</t>
  </si>
  <si>
    <t xml:space="preserve">Мурин Евгений</t>
  </si>
  <si>
    <t xml:space="preserve">Примак Леонид</t>
  </si>
  <si>
    <t xml:space="preserve">Барабашов Антон</t>
  </si>
  <si>
    <t xml:space="preserve">Макаров Евгений</t>
  </si>
  <si>
    <t xml:space="preserve">Кокоев Сослан</t>
  </si>
  <si>
    <t xml:space="preserve">Петров Анатолий</t>
  </si>
  <si>
    <t xml:space="preserve">Нургалин Руслан</t>
  </si>
  <si>
    <t xml:space="preserve">Турушев Андрей</t>
  </si>
  <si>
    <t xml:space="preserve">Головин Андрей</t>
  </si>
  <si>
    <t xml:space="preserve">Зубов Антон</t>
  </si>
  <si>
    <t xml:space="preserve">Кочетков Максим</t>
  </si>
  <si>
    <t xml:space="preserve">Иванов Александр</t>
  </si>
  <si>
    <t xml:space="preserve">Технолог</t>
  </si>
  <si>
    <t xml:space="preserve">Керов Андрей</t>
  </si>
  <si>
    <t xml:space="preserve">Петров Сергей</t>
  </si>
  <si>
    <t xml:space="preserve">Торганов Максим</t>
  </si>
  <si>
    <t xml:space="preserve">Воронежев Алексей</t>
  </si>
  <si>
    <t xml:space="preserve">Краснов Дмитрий</t>
  </si>
  <si>
    <t xml:space="preserve">Березовский Евгений</t>
  </si>
  <si>
    <t xml:space="preserve">Красин Антон</t>
  </si>
  <si>
    <t xml:space="preserve">Степанов Андрей</t>
  </si>
  <si>
    <t xml:space="preserve">Ермолин Павел</t>
  </si>
  <si>
    <t xml:space="preserve">Резник Валерий</t>
  </si>
  <si>
    <t xml:space="preserve">Маслов Дмитрий</t>
  </si>
  <si>
    <t xml:space="preserve">Тотмянин Николай</t>
  </si>
  <si>
    <t xml:space="preserve">ЗМС</t>
  </si>
  <si>
    <t xml:space="preserve">Титов Леонид</t>
  </si>
  <si>
    <t xml:space="preserve">Луковкин Александр</t>
  </si>
  <si>
    <t xml:space="preserve">Исаков Александр</t>
  </si>
  <si>
    <t xml:space="preserve">Григорьев Александр</t>
  </si>
  <si>
    <t xml:space="preserve">Чубинец Александр</t>
  </si>
  <si>
    <t xml:space="preserve">Федоров Андрей</t>
  </si>
  <si>
    <t xml:space="preserve">Чечеватов Илья</t>
  </si>
  <si>
    <t xml:space="preserve">Висков Игорь</t>
  </si>
  <si>
    <t xml:space="preserve">Киселев Дмитрий</t>
  </si>
  <si>
    <t xml:space="preserve">Воробьев Константин</t>
  </si>
  <si>
    <t xml:space="preserve">Кузнецов Евгений</t>
  </si>
  <si>
    <t xml:space="preserve">Поленов Дмитрий</t>
  </si>
  <si>
    <t xml:space="preserve">Лончинский Алексей</t>
  </si>
  <si>
    <t xml:space="preserve">Сборная СПб</t>
  </si>
  <si>
    <t xml:space="preserve">Львов Дмитрий</t>
  </si>
  <si>
    <t xml:space="preserve">Аншмидт Дмитрий</t>
  </si>
  <si>
    <t xml:space="preserve">Колчанов Евгений </t>
  </si>
  <si>
    <t xml:space="preserve">Абдулхалимов Артем</t>
  </si>
  <si>
    <t xml:space="preserve">Военмех</t>
  </si>
  <si>
    <t xml:space="preserve">Артемов Дмитрий</t>
  </si>
  <si>
    <t xml:space="preserve">Головин Григогрий  </t>
  </si>
  <si>
    <t xml:space="preserve">Исаков Максим</t>
  </si>
  <si>
    <t xml:space="preserve">Цыцарев Александр</t>
  </si>
  <si>
    <t xml:space="preserve">Молчанов Александр</t>
  </si>
  <si>
    <t xml:space="preserve">Баканов Кирилл</t>
  </si>
  <si>
    <t xml:space="preserve">Мальгин Сергей</t>
  </si>
  <si>
    <t xml:space="preserve">Русинов Руслан</t>
  </si>
  <si>
    <t xml:space="preserve">Бушля Андрей</t>
  </si>
  <si>
    <t xml:space="preserve">Харачко Михаил</t>
  </si>
  <si>
    <t xml:space="preserve">Лысенко Александр</t>
  </si>
  <si>
    <t xml:space="preserve">Смирнов Виктор</t>
  </si>
  <si>
    <t xml:space="preserve">Успенский Сергей</t>
  </si>
  <si>
    <t xml:space="preserve">Шаманин Владимир</t>
  </si>
  <si>
    <t xml:space="preserve">Аношкин Василий</t>
  </si>
  <si>
    <t xml:space="preserve">Рапопорт Дмитрий</t>
  </si>
  <si>
    <t xml:space="preserve">Смутин Валерий</t>
  </si>
  <si>
    <t xml:space="preserve">Корнев Святослав</t>
  </si>
  <si>
    <t xml:space="preserve">Булычев Игорь</t>
  </si>
  <si>
    <t xml:space="preserve">Сухарев Александр </t>
  </si>
  <si>
    <t xml:space="preserve">Монахов Григорий</t>
  </si>
  <si>
    <t xml:space="preserve">Голынец Александр</t>
  </si>
  <si>
    <t xml:space="preserve">Горбульский Михаил</t>
  </si>
  <si>
    <t xml:space="preserve">Низамутдинов Руслан</t>
  </si>
  <si>
    <t xml:space="preserve">Кругликов Олег</t>
  </si>
  <si>
    <t xml:space="preserve">Игловиков Владимир </t>
  </si>
  <si>
    <t xml:space="preserve">Выстрчил Михаил</t>
  </si>
  <si>
    <t xml:space="preserve">Канашев Виталий</t>
  </si>
  <si>
    <t xml:space="preserve">Пиляк Антон</t>
  </si>
  <si>
    <t xml:space="preserve">Вощинский Иван</t>
  </si>
  <si>
    <t xml:space="preserve">Жуков Савелий </t>
  </si>
  <si>
    <t xml:space="preserve">Лещев Петр </t>
  </si>
  <si>
    <t xml:space="preserve">Рябков Тимофей</t>
  </si>
  <si>
    <t xml:space="preserve">Уткин Фёдор</t>
  </si>
  <si>
    <t xml:space="preserve">Глазырин Михаил</t>
  </si>
  <si>
    <t xml:space="preserve">Ипатов Сергей</t>
  </si>
  <si>
    <t xml:space="preserve">Кирюхин Пётр</t>
  </si>
  <si>
    <t xml:space="preserve">Никифоров Иван</t>
  </si>
  <si>
    <t xml:space="preserve">Панов Андрей</t>
  </si>
  <si>
    <t xml:space="preserve">Рябинин Евгений</t>
  </si>
  <si>
    <t xml:space="preserve">Баранов Дмитрий</t>
  </si>
  <si>
    <t xml:space="preserve">Бахтин Алексей</t>
  </si>
  <si>
    <t xml:space="preserve">Калужский Сергей</t>
  </si>
  <si>
    <t xml:space="preserve">Всего баллов</t>
  </si>
  <si>
    <t xml:space="preserve">Якименко Оксана</t>
  </si>
  <si>
    <t xml:space="preserve">Вахрамеева Ольга</t>
  </si>
  <si>
    <t xml:space="preserve">Кондратович Мария</t>
  </si>
  <si>
    <t xml:space="preserve">Скребкова Ирина</t>
  </si>
  <si>
    <t xml:space="preserve">Медвинская Екатерина</t>
  </si>
  <si>
    <t xml:space="preserve">Петрова Анастасия</t>
  </si>
  <si>
    <t xml:space="preserve">Ходюченко Татьяна</t>
  </si>
  <si>
    <t xml:space="preserve">Сафарьянц Нина</t>
  </si>
  <si>
    <t xml:space="preserve">Иванова Мария</t>
  </si>
  <si>
    <t xml:space="preserve">Косолапова Наталья</t>
  </si>
  <si>
    <t xml:space="preserve">Фомичёва Екатерина</t>
  </si>
  <si>
    <t xml:space="preserve">Лобачева Ольга</t>
  </si>
  <si>
    <t xml:space="preserve">Пархимчик Маргарита</t>
  </si>
  <si>
    <t xml:space="preserve">Залуцкая Мария</t>
  </si>
  <si>
    <t xml:space="preserve">Малахова Полина</t>
  </si>
  <si>
    <t xml:space="preserve">Перепелова Анна</t>
  </si>
  <si>
    <t xml:space="preserve">Лапшина Анна</t>
  </si>
  <si>
    <t xml:space="preserve">Колчинская Елизавета</t>
  </si>
  <si>
    <t xml:space="preserve">Лебедева Александра</t>
  </si>
  <si>
    <t xml:space="preserve">Смирнова Татьяна</t>
  </si>
  <si>
    <t xml:space="preserve">лично</t>
  </si>
  <si>
    <t xml:space="preserve">Смирнова Елизавета</t>
  </si>
  <si>
    <t xml:space="preserve">Ожигова Ольга</t>
  </si>
  <si>
    <t xml:space="preserve">Дмитриева Елена</t>
  </si>
  <si>
    <t xml:space="preserve">Мигачева Вера</t>
  </si>
  <si>
    <t xml:space="preserve">Васильева Екатерина</t>
  </si>
  <si>
    <t xml:space="preserve">Корчажникова Дарья</t>
  </si>
  <si>
    <t xml:space="preserve">Ларичева Ирина</t>
  </si>
  <si>
    <t xml:space="preserve">Яковлева Эмилия</t>
  </si>
  <si>
    <t xml:space="preserve">Амелькина Евгения</t>
  </si>
  <si>
    <t xml:space="preserve">Меркульева Наталья</t>
  </si>
  <si>
    <t xml:space="preserve">Михайлова Ирина</t>
  </si>
  <si>
    <t xml:space="preserve">Вдовина Мария</t>
  </si>
  <si>
    <t xml:space="preserve">Москвичева Анна</t>
  </si>
  <si>
    <t xml:space="preserve">Кругликова Анастасия</t>
  </si>
  <si>
    <t xml:space="preserve">Артемьева Ирина</t>
  </si>
  <si>
    <t xml:space="preserve">Штанько Виктория</t>
  </si>
  <si>
    <t xml:space="preserve">Зуб Ольга</t>
  </si>
  <si>
    <t xml:space="preserve">Сергеева Елена</t>
  </si>
  <si>
    <t xml:space="preserve">Леонова Юлия</t>
  </si>
  <si>
    <t xml:space="preserve">Технолог/Политехник</t>
  </si>
  <si>
    <t xml:space="preserve">Курскова Ольга</t>
  </si>
  <si>
    <t xml:space="preserve">Чухланцева Екатерина</t>
  </si>
  <si>
    <t xml:space="preserve">Чемпионат СПб тр.</t>
  </si>
  <si>
    <t xml:space="preserve">Чемпионат СПб св.</t>
  </si>
  <si>
    <t xml:space="preserve">Итог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AD66" activeCellId="0" sqref="A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1" width="12.42"/>
    <col collapsed="false" customWidth="false" hidden="false" outlineLevel="0" max="7" min="4" style="1" width="9.14"/>
    <col collapsed="false" customWidth="true" hidden="false" outlineLevel="0" max="11" min="8" style="1" width="10.85"/>
    <col collapsed="false" customWidth="false" hidden="false" outlineLevel="0" max="13" min="12" style="2" width="9.14"/>
    <col collapsed="false" customWidth="false" hidden="false" outlineLevel="0" max="14" min="14" style="1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18" min="18" style="2" width="9.14"/>
    <col collapsed="false" customWidth="false" hidden="false" outlineLevel="0" max="19" min="19" style="5" width="9.14"/>
    <col collapsed="false" customWidth="false" hidden="false" outlineLevel="0" max="20" min="20" style="1" width="9.14"/>
    <col collapsed="false" customWidth="false" hidden="false" outlineLevel="0" max="21" min="21" style="6" width="9.14"/>
    <col collapsed="false" customWidth="false" hidden="false" outlineLevel="0" max="22" min="22" style="1" width="9.14"/>
    <col collapsed="false" customWidth="false" hidden="false" outlineLevel="0" max="23" min="23" style="6" width="9.14"/>
    <col collapsed="false" customWidth="false" hidden="false" outlineLevel="0" max="24" min="24" style="1" width="9.14"/>
    <col collapsed="false" customWidth="false" hidden="true" outlineLevel="0" max="26" min="25" style="2" width="9.14"/>
    <col collapsed="false" customWidth="false" hidden="false" outlineLevel="0" max="27" min="27" style="1" width="9.14"/>
    <col collapsed="false" customWidth="false" hidden="false" outlineLevel="0" max="257" min="28" style="2" width="9.14"/>
  </cols>
  <sheetData>
    <row r="1" s="1" customFormat="true" ht="15.7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 t="s">
        <v>5</v>
      </c>
      <c r="G1" s="11"/>
      <c r="H1" s="11" t="s">
        <v>6</v>
      </c>
      <c r="I1" s="11"/>
      <c r="J1" s="12" t="s">
        <v>7</v>
      </c>
      <c r="K1" s="12"/>
      <c r="L1" s="11" t="s">
        <v>8</v>
      </c>
      <c r="M1" s="11"/>
      <c r="N1" s="11" t="s">
        <v>9</v>
      </c>
      <c r="O1" s="11"/>
      <c r="P1" s="11" t="s">
        <v>10</v>
      </c>
      <c r="Q1" s="11"/>
      <c r="R1" s="11"/>
      <c r="S1" s="11"/>
      <c r="T1" s="11" t="s">
        <v>11</v>
      </c>
      <c r="U1" s="11"/>
      <c r="V1" s="13" t="s">
        <v>12</v>
      </c>
      <c r="W1" s="13"/>
      <c r="X1" s="14" t="s">
        <v>13</v>
      </c>
      <c r="Y1" s="15"/>
      <c r="Z1" s="15"/>
      <c r="AA1" s="14" t="s">
        <v>14</v>
      </c>
    </row>
    <row r="2" s="1" customFormat="true" ht="13.5" hidden="false" customHeight="false" outlineLevel="0" collapsed="false">
      <c r="A2" s="7"/>
      <c r="B2" s="8"/>
      <c r="C2" s="9"/>
      <c r="D2" s="8"/>
      <c r="E2" s="10" t="s">
        <v>15</v>
      </c>
      <c r="F2" s="16" t="s">
        <v>0</v>
      </c>
      <c r="G2" s="17" t="s">
        <v>16</v>
      </c>
      <c r="H2" s="16" t="s">
        <v>0</v>
      </c>
      <c r="I2" s="17" t="s">
        <v>16</v>
      </c>
      <c r="J2" s="18" t="s">
        <v>0</v>
      </c>
      <c r="K2" s="19" t="s">
        <v>16</v>
      </c>
      <c r="L2" s="16" t="s">
        <v>0</v>
      </c>
      <c r="M2" s="17" t="s">
        <v>16</v>
      </c>
      <c r="N2" s="18" t="s">
        <v>0</v>
      </c>
      <c r="O2" s="20" t="s">
        <v>16</v>
      </c>
      <c r="P2" s="16" t="s">
        <v>17</v>
      </c>
      <c r="Q2" s="21" t="s">
        <v>16</v>
      </c>
      <c r="R2" s="22" t="s">
        <v>18</v>
      </c>
      <c r="S2" s="23" t="s">
        <v>16</v>
      </c>
      <c r="T2" s="16" t="s">
        <v>0</v>
      </c>
      <c r="U2" s="23" t="s">
        <v>16</v>
      </c>
      <c r="V2" s="16" t="s">
        <v>0</v>
      </c>
      <c r="W2" s="24" t="s">
        <v>16</v>
      </c>
      <c r="X2" s="25" t="s">
        <v>19</v>
      </c>
      <c r="Y2" s="26"/>
      <c r="Z2" s="26"/>
      <c r="AA2" s="25"/>
    </row>
    <row r="3" customFormat="false" ht="12.75" hidden="false" customHeight="false" outlineLevel="0" collapsed="false">
      <c r="A3" s="11" t="n">
        <v>1</v>
      </c>
      <c r="B3" s="27" t="s">
        <v>20</v>
      </c>
      <c r="C3" s="12" t="s">
        <v>21</v>
      </c>
      <c r="D3" s="11" t="n">
        <v>2</v>
      </c>
      <c r="E3" s="12" t="n">
        <f aca="false">G3+I3+K3+M3+O3+Q3+S3+U3+W3</f>
        <v>49</v>
      </c>
      <c r="F3" s="28" t="n">
        <v>3</v>
      </c>
      <c r="G3" s="29" t="n">
        <v>9</v>
      </c>
      <c r="H3" s="28" t="n">
        <v>14</v>
      </c>
      <c r="I3" s="29" t="n">
        <v>3</v>
      </c>
      <c r="J3" s="30" t="n">
        <v>19</v>
      </c>
      <c r="K3" s="31" t="n">
        <v>3</v>
      </c>
      <c r="L3" s="32" t="n">
        <v>12</v>
      </c>
      <c r="M3" s="33" t="n">
        <v>2</v>
      </c>
      <c r="N3" s="34" t="n">
        <v>5</v>
      </c>
      <c r="O3" s="35" t="n">
        <v>4</v>
      </c>
      <c r="P3" s="36" t="n">
        <v>2</v>
      </c>
      <c r="Q3" s="37" t="n">
        <v>11</v>
      </c>
      <c r="R3" s="36" t="n">
        <v>5</v>
      </c>
      <c r="S3" s="38" t="n">
        <v>4</v>
      </c>
      <c r="T3" s="32" t="n">
        <v>13</v>
      </c>
      <c r="U3" s="39" t="n">
        <v>2</v>
      </c>
      <c r="V3" s="32" t="n">
        <v>2</v>
      </c>
      <c r="W3" s="40" t="n">
        <v>11</v>
      </c>
      <c r="X3" s="11" t="n">
        <f aca="false">COUNT(F3:W3)/2</f>
        <v>9</v>
      </c>
      <c r="Y3" s="41" t="n">
        <f aca="false">5-X3</f>
        <v>-4</v>
      </c>
      <c r="Z3" s="42" t="n">
        <f aca="false">IF(Y3&lt;=0,0,Y3)</f>
        <v>0</v>
      </c>
      <c r="AA3" s="11" t="n">
        <f aca="false">E3-Z3*5</f>
        <v>49</v>
      </c>
    </row>
    <row r="4" customFormat="false" ht="12.75" hidden="false" customHeight="false" outlineLevel="0" collapsed="false">
      <c r="A4" s="43" t="n">
        <v>2</v>
      </c>
      <c r="B4" s="44" t="s">
        <v>22</v>
      </c>
      <c r="C4" s="45" t="s">
        <v>23</v>
      </c>
      <c r="D4" s="46" t="n">
        <v>1</v>
      </c>
      <c r="E4" s="47" t="n">
        <f aca="false">G4+I4+K4+M4+O4+Q4+S4+U4+W4</f>
        <v>46</v>
      </c>
      <c r="F4" s="48" t="n">
        <v>6</v>
      </c>
      <c r="G4" s="49" t="n">
        <v>5</v>
      </c>
      <c r="H4" s="48"/>
      <c r="I4" s="49"/>
      <c r="J4" s="50"/>
      <c r="K4" s="51"/>
      <c r="L4" s="52" t="n">
        <v>2</v>
      </c>
      <c r="M4" s="53" t="n">
        <v>10</v>
      </c>
      <c r="N4" s="54"/>
      <c r="O4" s="55"/>
      <c r="P4" s="56" t="n">
        <v>1</v>
      </c>
      <c r="Q4" s="57" t="n">
        <v>13</v>
      </c>
      <c r="R4" s="56" t="n">
        <v>1</v>
      </c>
      <c r="S4" s="58" t="n">
        <v>13</v>
      </c>
      <c r="T4" s="52" t="n">
        <v>25</v>
      </c>
      <c r="U4" s="59" t="n">
        <v>1</v>
      </c>
      <c r="V4" s="52" t="n">
        <v>9</v>
      </c>
      <c r="W4" s="60" t="n">
        <v>4</v>
      </c>
      <c r="X4" s="43" t="n">
        <f aca="false">COUNT(F4:W4)/2</f>
        <v>6</v>
      </c>
      <c r="Y4" s="61" t="n">
        <f aca="false">5-X4</f>
        <v>-1</v>
      </c>
      <c r="Z4" s="62" t="n">
        <f aca="false">IF(Y4&lt;=0,0,Y4)</f>
        <v>0</v>
      </c>
      <c r="AA4" s="43" t="n">
        <f aca="false">E4-Z4*5</f>
        <v>46</v>
      </c>
    </row>
    <row r="5" customFormat="false" ht="12.75" hidden="false" customHeight="false" outlineLevel="0" collapsed="false">
      <c r="A5" s="43" t="n">
        <v>3</v>
      </c>
      <c r="B5" s="44" t="s">
        <v>24</v>
      </c>
      <c r="C5" s="45" t="s">
        <v>25</v>
      </c>
      <c r="D5" s="46" t="n">
        <v>2</v>
      </c>
      <c r="E5" s="47" t="n">
        <f aca="false">G5+I5+K5+M5+O5+Q5+S5+U5+W5</f>
        <v>44.517094017094</v>
      </c>
      <c r="F5" s="48" t="n">
        <v>25</v>
      </c>
      <c r="G5" s="49" t="n">
        <v>2</v>
      </c>
      <c r="H5" s="48" t="n">
        <v>4</v>
      </c>
      <c r="I5" s="49" t="n">
        <v>2.72222222222222</v>
      </c>
      <c r="J5" s="50" t="n">
        <v>4</v>
      </c>
      <c r="K5" s="51" t="n">
        <v>1.79487179487179</v>
      </c>
      <c r="L5" s="52" t="n">
        <v>1</v>
      </c>
      <c r="M5" s="53" t="n">
        <v>13</v>
      </c>
      <c r="N5" s="54" t="n">
        <v>1</v>
      </c>
      <c r="O5" s="55" t="n">
        <v>13</v>
      </c>
      <c r="P5" s="63"/>
      <c r="Q5" s="64"/>
      <c r="R5" s="63" t="n">
        <v>4</v>
      </c>
      <c r="S5" s="65" t="n">
        <v>4</v>
      </c>
      <c r="T5" s="52" t="n">
        <v>12</v>
      </c>
      <c r="U5" s="59" t="n">
        <v>2</v>
      </c>
      <c r="V5" s="52" t="n">
        <v>5</v>
      </c>
      <c r="W5" s="60" t="n">
        <v>6</v>
      </c>
      <c r="X5" s="43" t="n">
        <f aca="false">COUNT(F5:W5)/2</f>
        <v>8</v>
      </c>
      <c r="Y5" s="61" t="n">
        <f aca="false">5-X5</f>
        <v>-3</v>
      </c>
      <c r="Z5" s="62" t="n">
        <f aca="false">IF(Y5&lt;=0,0,Y5)</f>
        <v>0</v>
      </c>
      <c r="AA5" s="43" t="n">
        <f aca="false">E5-Z5*5</f>
        <v>44.517094017094</v>
      </c>
    </row>
    <row r="6" customFormat="false" ht="12.75" hidden="false" customHeight="false" outlineLevel="0" collapsed="false">
      <c r="A6" s="43" t="n">
        <v>4</v>
      </c>
      <c r="B6" s="44" t="s">
        <v>26</v>
      </c>
      <c r="C6" s="45" t="s">
        <v>25</v>
      </c>
      <c r="D6" s="46" t="s">
        <v>27</v>
      </c>
      <c r="E6" s="47" t="n">
        <f aca="false">G6+I6+K6+M6+O6+Q6+S6+U6+W6</f>
        <v>34.5555555555556</v>
      </c>
      <c r="F6" s="48"/>
      <c r="G6" s="49"/>
      <c r="H6" s="48" t="n">
        <v>7</v>
      </c>
      <c r="I6" s="49" t="n">
        <v>1.55555555555556</v>
      </c>
      <c r="J6" s="50" t="n">
        <v>29</v>
      </c>
      <c r="K6" s="51" t="n">
        <v>2</v>
      </c>
      <c r="L6" s="52" t="n">
        <v>1</v>
      </c>
      <c r="M6" s="53" t="n">
        <v>13</v>
      </c>
      <c r="N6" s="54" t="n">
        <v>1</v>
      </c>
      <c r="O6" s="55" t="n">
        <v>13</v>
      </c>
      <c r="P6" s="63"/>
      <c r="Q6" s="64"/>
      <c r="R6" s="63"/>
      <c r="S6" s="65"/>
      <c r="T6" s="52" t="n">
        <v>12</v>
      </c>
      <c r="U6" s="59" t="n">
        <v>2</v>
      </c>
      <c r="V6" s="52" t="n">
        <v>14</v>
      </c>
      <c r="W6" s="60" t="n">
        <v>3</v>
      </c>
      <c r="X6" s="43" t="n">
        <f aca="false">COUNT(F6:W6)/2</f>
        <v>6</v>
      </c>
      <c r="Y6" s="61" t="n">
        <f aca="false">5-X6</f>
        <v>-1</v>
      </c>
      <c r="Z6" s="62" t="n">
        <f aca="false">IF(Y6&lt;=0,0,Y6)</f>
        <v>0</v>
      </c>
      <c r="AA6" s="43" t="n">
        <f aca="false">E6-Z6*5</f>
        <v>34.5555555555556</v>
      </c>
    </row>
    <row r="7" customFormat="false" ht="12.75" hidden="false" customHeight="false" outlineLevel="0" collapsed="false">
      <c r="A7" s="43" t="n">
        <v>5</v>
      </c>
      <c r="B7" s="66" t="s">
        <v>28</v>
      </c>
      <c r="C7" s="47" t="s">
        <v>29</v>
      </c>
      <c r="D7" s="43" t="s">
        <v>30</v>
      </c>
      <c r="E7" s="47" t="n">
        <f aca="false">G7+I7+K7+M7+O7+Q7+S7+U7+W7</f>
        <v>29</v>
      </c>
      <c r="F7" s="67" t="n">
        <v>24</v>
      </c>
      <c r="G7" s="68" t="n">
        <v>2</v>
      </c>
      <c r="H7" s="67"/>
      <c r="I7" s="68"/>
      <c r="J7" s="69"/>
      <c r="K7" s="70"/>
      <c r="L7" s="71" t="n">
        <v>8</v>
      </c>
      <c r="M7" s="72" t="n">
        <v>3</v>
      </c>
      <c r="N7" s="73" t="n">
        <v>2</v>
      </c>
      <c r="O7" s="74" t="n">
        <v>10</v>
      </c>
      <c r="P7" s="63" t="n">
        <v>35</v>
      </c>
      <c r="Q7" s="64" t="n">
        <v>1</v>
      </c>
      <c r="R7" s="63" t="n">
        <v>2</v>
      </c>
      <c r="S7" s="65" t="n">
        <v>10</v>
      </c>
      <c r="T7" s="71" t="n">
        <v>10</v>
      </c>
      <c r="U7" s="75" t="n">
        <v>3</v>
      </c>
      <c r="V7" s="71"/>
      <c r="W7" s="76"/>
      <c r="X7" s="43" t="n">
        <f aca="false">COUNT(F7:W7)/2</f>
        <v>6</v>
      </c>
      <c r="Y7" s="61" t="n">
        <f aca="false">5-X7</f>
        <v>-1</v>
      </c>
      <c r="Z7" s="62" t="n">
        <f aca="false">IF(Y7&lt;=0,0,Y7)</f>
        <v>0</v>
      </c>
      <c r="AA7" s="43" t="n">
        <f aca="false">E7-Z7*5</f>
        <v>29</v>
      </c>
    </row>
    <row r="8" customFormat="false" ht="12.75" hidden="false" customHeight="false" outlineLevel="0" collapsed="false">
      <c r="A8" s="43" t="n">
        <v>6</v>
      </c>
      <c r="B8" s="77" t="s">
        <v>31</v>
      </c>
      <c r="C8" s="78" t="s">
        <v>29</v>
      </c>
      <c r="D8" s="43" t="n">
        <v>2</v>
      </c>
      <c r="E8" s="47" t="n">
        <f aca="false">G8+I8+K8+M8+O8+Q8+S8+U8+W8</f>
        <v>29</v>
      </c>
      <c r="F8" s="67"/>
      <c r="G8" s="68"/>
      <c r="H8" s="67"/>
      <c r="I8" s="68"/>
      <c r="J8" s="69"/>
      <c r="K8" s="70"/>
      <c r="L8" s="71" t="n">
        <v>3</v>
      </c>
      <c r="M8" s="72" t="n">
        <v>7</v>
      </c>
      <c r="N8" s="73" t="n">
        <v>2</v>
      </c>
      <c r="O8" s="74" t="n">
        <v>10</v>
      </c>
      <c r="P8" s="63" t="n">
        <v>7</v>
      </c>
      <c r="Q8" s="64" t="n">
        <v>4</v>
      </c>
      <c r="R8" s="63" t="n">
        <v>11</v>
      </c>
      <c r="S8" s="65" t="n">
        <v>2</v>
      </c>
      <c r="T8" s="71" t="n">
        <v>10</v>
      </c>
      <c r="U8" s="75" t="n">
        <v>3</v>
      </c>
      <c r="V8" s="71" t="n">
        <v>20</v>
      </c>
      <c r="W8" s="76" t="n">
        <v>3</v>
      </c>
      <c r="X8" s="43" t="n">
        <f aca="false">COUNT(F8:W8)/2</f>
        <v>6</v>
      </c>
      <c r="Y8" s="61" t="n">
        <f aca="false">5-X8</f>
        <v>-1</v>
      </c>
      <c r="Z8" s="62" t="n">
        <f aca="false">IF(Y8&lt;=0,0,Y8)</f>
        <v>0</v>
      </c>
      <c r="AA8" s="43" t="n">
        <f aca="false">E8-Z8*5</f>
        <v>29</v>
      </c>
    </row>
    <row r="9" customFormat="false" ht="12.75" hidden="false" customHeight="false" outlineLevel="0" collapsed="false">
      <c r="A9" s="43" t="n">
        <v>7</v>
      </c>
      <c r="B9" s="66" t="s">
        <v>32</v>
      </c>
      <c r="C9" s="47" t="s">
        <v>25</v>
      </c>
      <c r="D9" s="43" t="n">
        <v>3</v>
      </c>
      <c r="E9" s="47" t="n">
        <f aca="false">G9+I9+K9+M9+O9+Q9+S9+U9+W9</f>
        <v>26</v>
      </c>
      <c r="F9" s="67" t="n">
        <v>35</v>
      </c>
      <c r="G9" s="68" t="n">
        <v>1</v>
      </c>
      <c r="H9" s="67"/>
      <c r="I9" s="68"/>
      <c r="J9" s="69"/>
      <c r="K9" s="70"/>
      <c r="L9" s="71" t="n">
        <v>18</v>
      </c>
      <c r="M9" s="72" t="n">
        <v>1</v>
      </c>
      <c r="N9" s="73" t="n">
        <v>1</v>
      </c>
      <c r="O9" s="74" t="n">
        <v>13</v>
      </c>
      <c r="P9" s="63" t="n">
        <v>13</v>
      </c>
      <c r="Q9" s="64" t="n">
        <v>3</v>
      </c>
      <c r="R9" s="63" t="n">
        <v>4</v>
      </c>
      <c r="S9" s="65" t="n">
        <v>4</v>
      </c>
      <c r="T9" s="71" t="n">
        <v>5</v>
      </c>
      <c r="U9" s="75" t="n">
        <v>4</v>
      </c>
      <c r="V9" s="71"/>
      <c r="W9" s="76"/>
      <c r="X9" s="43" t="n">
        <f aca="false">COUNT(F9:W9)/2</f>
        <v>6</v>
      </c>
      <c r="Y9" s="61" t="n">
        <f aca="false">5-X9</f>
        <v>-1</v>
      </c>
      <c r="Z9" s="62" t="n">
        <f aca="false">IF(Y9&lt;=0,0,Y9)</f>
        <v>0</v>
      </c>
      <c r="AA9" s="43" t="n">
        <f aca="false">E9-Z9*5</f>
        <v>26</v>
      </c>
    </row>
    <row r="10" customFormat="false" ht="12.75" hidden="false" customHeight="false" outlineLevel="0" collapsed="false">
      <c r="A10" s="43" t="n">
        <v>8</v>
      </c>
      <c r="B10" s="79" t="s">
        <v>33</v>
      </c>
      <c r="C10" s="80" t="s">
        <v>23</v>
      </c>
      <c r="D10" s="43" t="n">
        <v>2</v>
      </c>
      <c r="E10" s="47" t="n">
        <f aca="false">G10+I10+K10+M10+O10+Q10+S10+U10+W10</f>
        <v>31</v>
      </c>
      <c r="F10" s="67"/>
      <c r="G10" s="68"/>
      <c r="H10" s="67"/>
      <c r="I10" s="68"/>
      <c r="J10" s="69"/>
      <c r="K10" s="70"/>
      <c r="L10" s="71" t="n">
        <v>2</v>
      </c>
      <c r="M10" s="72" t="n">
        <v>10</v>
      </c>
      <c r="N10" s="73"/>
      <c r="O10" s="74"/>
      <c r="P10" s="63" t="n">
        <v>4</v>
      </c>
      <c r="Q10" s="64" t="n">
        <v>7</v>
      </c>
      <c r="R10" s="63" t="n">
        <v>1</v>
      </c>
      <c r="S10" s="65" t="n">
        <v>13</v>
      </c>
      <c r="T10" s="71" t="n">
        <v>25</v>
      </c>
      <c r="U10" s="75" t="n">
        <v>1</v>
      </c>
      <c r="V10" s="71"/>
      <c r="W10" s="76"/>
      <c r="X10" s="43" t="n">
        <f aca="false">COUNT(F10:W10)/2</f>
        <v>4</v>
      </c>
      <c r="Y10" s="61" t="n">
        <f aca="false">5-X10</f>
        <v>1</v>
      </c>
      <c r="Z10" s="62" t="n">
        <f aca="false">IF(Y10&lt;=0,0,Y10)</f>
        <v>1</v>
      </c>
      <c r="AA10" s="43" t="n">
        <f aca="false">E10-Z10*5</f>
        <v>26</v>
      </c>
    </row>
    <row r="11" customFormat="false" ht="12.75" hidden="false" customHeight="false" outlineLevel="0" collapsed="false">
      <c r="A11" s="43" t="n">
        <v>9</v>
      </c>
      <c r="B11" s="66" t="s">
        <v>34</v>
      </c>
      <c r="C11" s="47" t="s">
        <v>35</v>
      </c>
      <c r="D11" s="43" t="n">
        <v>2</v>
      </c>
      <c r="E11" s="47" t="n">
        <f aca="false">G11+I11+K11+M11+O11+Q11+S11+U11+W11</f>
        <v>25</v>
      </c>
      <c r="F11" s="67" t="n">
        <v>55</v>
      </c>
      <c r="G11" s="68" t="n">
        <v>1</v>
      </c>
      <c r="H11" s="67" t="n">
        <v>10</v>
      </c>
      <c r="I11" s="68" t="n">
        <v>4</v>
      </c>
      <c r="J11" s="69" t="n">
        <v>7</v>
      </c>
      <c r="K11" s="70" t="n">
        <v>4</v>
      </c>
      <c r="L11" s="63"/>
      <c r="M11" s="81"/>
      <c r="N11" s="69" t="n">
        <v>7</v>
      </c>
      <c r="O11" s="74" t="n">
        <v>3</v>
      </c>
      <c r="P11" s="63" t="n">
        <v>3</v>
      </c>
      <c r="Q11" s="64" t="n">
        <v>9</v>
      </c>
      <c r="R11" s="63" t="n">
        <v>13</v>
      </c>
      <c r="S11" s="65" t="n">
        <v>2</v>
      </c>
      <c r="T11" s="67" t="n">
        <v>11</v>
      </c>
      <c r="U11" s="75" t="n">
        <v>2</v>
      </c>
      <c r="V11" s="67"/>
      <c r="W11" s="76"/>
      <c r="X11" s="43" t="n">
        <f aca="false">COUNT(F11:W11)/2</f>
        <v>7</v>
      </c>
      <c r="Y11" s="61" t="n">
        <f aca="false">5-X11</f>
        <v>-2</v>
      </c>
      <c r="Z11" s="62" t="n">
        <f aca="false">IF(Y11&lt;=0,0,Y11)</f>
        <v>0</v>
      </c>
      <c r="AA11" s="43" t="n">
        <f aca="false">E11-Z11*5</f>
        <v>25</v>
      </c>
    </row>
    <row r="12" customFormat="false" ht="12.75" hidden="false" customHeight="false" outlineLevel="0" collapsed="false">
      <c r="A12" s="43" t="n">
        <v>10</v>
      </c>
      <c r="B12" s="66" t="s">
        <v>36</v>
      </c>
      <c r="C12" s="47" t="s">
        <v>23</v>
      </c>
      <c r="D12" s="43" t="n">
        <v>3</v>
      </c>
      <c r="E12" s="47" t="n">
        <f aca="false">G12+I12+K12+M12+O12+Q12+S12+U12+W12</f>
        <v>29</v>
      </c>
      <c r="F12" s="67"/>
      <c r="G12" s="68"/>
      <c r="H12" s="67" t="n">
        <v>1</v>
      </c>
      <c r="I12" s="68" t="n">
        <v>13</v>
      </c>
      <c r="J12" s="69" t="n">
        <v>2</v>
      </c>
      <c r="K12" s="70" t="n">
        <v>11</v>
      </c>
      <c r="L12" s="63"/>
      <c r="M12" s="81"/>
      <c r="N12" s="69"/>
      <c r="O12" s="74"/>
      <c r="P12" s="63" t="n">
        <v>37</v>
      </c>
      <c r="Q12" s="64" t="n">
        <v>1</v>
      </c>
      <c r="R12" s="63"/>
      <c r="S12" s="65"/>
      <c r="T12" s="67"/>
      <c r="U12" s="75"/>
      <c r="V12" s="67" t="n">
        <v>7</v>
      </c>
      <c r="W12" s="76" t="n">
        <v>4</v>
      </c>
      <c r="X12" s="43" t="n">
        <f aca="false">COUNT(F12:W12)/2</f>
        <v>4</v>
      </c>
      <c r="Y12" s="61" t="n">
        <f aca="false">5-X12</f>
        <v>1</v>
      </c>
      <c r="Z12" s="62" t="n">
        <f aca="false">IF(Y12&lt;=0,0,Y12)</f>
        <v>1</v>
      </c>
      <c r="AA12" s="43" t="n">
        <f aca="false">E12-Z12*5</f>
        <v>24</v>
      </c>
    </row>
    <row r="13" customFormat="false" ht="12.75" hidden="false" customHeight="false" outlineLevel="0" collapsed="false">
      <c r="A13" s="43" t="n">
        <v>11</v>
      </c>
      <c r="B13" s="66" t="s">
        <v>37</v>
      </c>
      <c r="C13" s="47" t="s">
        <v>25</v>
      </c>
      <c r="D13" s="43" t="n">
        <v>2</v>
      </c>
      <c r="E13" s="47" t="n">
        <f aca="false">G13+I13+K13+M13+O13+Q13+S13+U13+W13</f>
        <v>22</v>
      </c>
      <c r="F13" s="67" t="n">
        <v>9</v>
      </c>
      <c r="G13" s="68" t="n">
        <v>4</v>
      </c>
      <c r="H13" s="67"/>
      <c r="I13" s="68"/>
      <c r="J13" s="69" t="n">
        <v>23</v>
      </c>
      <c r="K13" s="70" t="n">
        <v>2</v>
      </c>
      <c r="L13" s="71" t="n">
        <v>18</v>
      </c>
      <c r="M13" s="72" t="n">
        <v>1</v>
      </c>
      <c r="N13" s="73" t="n">
        <v>3</v>
      </c>
      <c r="O13" s="74" t="n">
        <v>7</v>
      </c>
      <c r="P13" s="63"/>
      <c r="Q13" s="64"/>
      <c r="R13" s="63" t="n">
        <v>3</v>
      </c>
      <c r="S13" s="65" t="n">
        <v>7</v>
      </c>
      <c r="T13" s="71" t="n">
        <v>21</v>
      </c>
      <c r="U13" s="75" t="n">
        <v>1</v>
      </c>
      <c r="V13" s="71"/>
      <c r="W13" s="76"/>
      <c r="X13" s="43" t="n">
        <f aca="false">COUNT(F13:W13)/2</f>
        <v>6</v>
      </c>
      <c r="Y13" s="61" t="n">
        <f aca="false">5-X13</f>
        <v>-1</v>
      </c>
      <c r="Z13" s="62" t="n">
        <f aca="false">IF(Y13&lt;=0,0,Y13)</f>
        <v>0</v>
      </c>
      <c r="AA13" s="43" t="n">
        <f aca="false">E13-Z13*5</f>
        <v>22</v>
      </c>
    </row>
    <row r="14" customFormat="false" ht="12.75" hidden="false" customHeight="false" outlineLevel="0" collapsed="false">
      <c r="A14" s="43" t="n">
        <v>12</v>
      </c>
      <c r="B14" s="66" t="s">
        <v>38</v>
      </c>
      <c r="C14" s="47" t="s">
        <v>39</v>
      </c>
      <c r="D14" s="43" t="n">
        <v>1</v>
      </c>
      <c r="E14" s="47" t="n">
        <f aca="false">G14+I14+K14+M14+O14+Q14+S14+U14+W14</f>
        <v>18</v>
      </c>
      <c r="F14" s="67" t="n">
        <v>5</v>
      </c>
      <c r="G14" s="68" t="n">
        <v>6</v>
      </c>
      <c r="H14" s="67"/>
      <c r="I14" s="68"/>
      <c r="J14" s="69"/>
      <c r="K14" s="70"/>
      <c r="L14" s="71" t="n">
        <v>19</v>
      </c>
      <c r="M14" s="72" t="n">
        <v>1</v>
      </c>
      <c r="N14" s="73" t="n">
        <v>15</v>
      </c>
      <c r="O14" s="74" t="n">
        <v>2</v>
      </c>
      <c r="P14" s="63" t="n">
        <v>10</v>
      </c>
      <c r="Q14" s="64" t="n">
        <v>4</v>
      </c>
      <c r="R14" s="63" t="n">
        <v>7</v>
      </c>
      <c r="S14" s="65" t="n">
        <v>3</v>
      </c>
      <c r="T14" s="71" t="n">
        <v>14</v>
      </c>
      <c r="U14" s="75" t="n">
        <v>2</v>
      </c>
      <c r="V14" s="71"/>
      <c r="W14" s="76"/>
      <c r="X14" s="43" t="n">
        <f aca="false">COUNT(F14:W14)/2</f>
        <v>6</v>
      </c>
      <c r="Y14" s="61" t="n">
        <f aca="false">5-X14</f>
        <v>-1</v>
      </c>
      <c r="Z14" s="62" t="n">
        <f aca="false">IF(Y14&lt;=0,0,Y14)</f>
        <v>0</v>
      </c>
      <c r="AA14" s="43" t="n">
        <f aca="false">E14-Z14*5</f>
        <v>18</v>
      </c>
    </row>
    <row r="15" customFormat="false" ht="12.75" hidden="false" customHeight="false" outlineLevel="0" collapsed="false">
      <c r="A15" s="43" t="n">
        <v>13</v>
      </c>
      <c r="B15" s="66" t="s">
        <v>40</v>
      </c>
      <c r="C15" s="47" t="s">
        <v>25</v>
      </c>
      <c r="D15" s="43" t="n">
        <v>1</v>
      </c>
      <c r="E15" s="47" t="n">
        <f aca="false">G15+I15+K15+M15+O15+Q15+S15+U15+W15</f>
        <v>18</v>
      </c>
      <c r="F15" s="67" t="n">
        <v>59</v>
      </c>
      <c r="G15" s="68" t="n">
        <v>1</v>
      </c>
      <c r="H15" s="67" t="n">
        <v>7</v>
      </c>
      <c r="I15" s="68" t="n">
        <v>4</v>
      </c>
      <c r="J15" s="69" t="n">
        <v>3</v>
      </c>
      <c r="K15" s="70" t="n">
        <v>9</v>
      </c>
      <c r="L15" s="63"/>
      <c r="M15" s="81"/>
      <c r="N15" s="69" t="n">
        <v>10</v>
      </c>
      <c r="O15" s="74" t="n">
        <v>3</v>
      </c>
      <c r="P15" s="63"/>
      <c r="Q15" s="64"/>
      <c r="R15" s="63"/>
      <c r="S15" s="65"/>
      <c r="T15" s="67" t="n">
        <v>21</v>
      </c>
      <c r="U15" s="75" t="n">
        <v>1</v>
      </c>
      <c r="V15" s="67"/>
      <c r="W15" s="76"/>
      <c r="X15" s="43" t="n">
        <f aca="false">COUNT(F15:W15)/2</f>
        <v>5</v>
      </c>
      <c r="Y15" s="61" t="n">
        <f aca="false">5-X15</f>
        <v>0</v>
      </c>
      <c r="Z15" s="62" t="n">
        <f aca="false">IF(Y15&lt;=0,0,Y15)</f>
        <v>0</v>
      </c>
      <c r="AA15" s="43" t="n">
        <f aca="false">E15-Z15*5</f>
        <v>18</v>
      </c>
    </row>
    <row r="16" customFormat="false" ht="12.75" hidden="false" customHeight="false" outlineLevel="0" collapsed="false">
      <c r="A16" s="43" t="n">
        <v>14</v>
      </c>
      <c r="B16" s="66" t="s">
        <v>41</v>
      </c>
      <c r="C16" s="47" t="s">
        <v>25</v>
      </c>
      <c r="D16" s="43" t="n">
        <v>2</v>
      </c>
      <c r="E16" s="47" t="n">
        <f aca="false">G16+I16+K16+M16+O16+Q16+S16+U16+W16</f>
        <v>17</v>
      </c>
      <c r="F16" s="67" t="n">
        <v>79</v>
      </c>
      <c r="G16" s="68" t="n">
        <v>1</v>
      </c>
      <c r="H16" s="67" t="n">
        <v>27</v>
      </c>
      <c r="I16" s="68" t="n">
        <v>2</v>
      </c>
      <c r="J16" s="69" t="n">
        <v>26</v>
      </c>
      <c r="K16" s="70" t="n">
        <v>2</v>
      </c>
      <c r="L16" s="63"/>
      <c r="M16" s="81"/>
      <c r="N16" s="69" t="n">
        <v>3</v>
      </c>
      <c r="O16" s="74" t="n">
        <v>7</v>
      </c>
      <c r="P16" s="63" t="n">
        <v>12</v>
      </c>
      <c r="Q16" s="64" t="n">
        <v>4</v>
      </c>
      <c r="R16" s="63" t="n">
        <v>27</v>
      </c>
      <c r="S16" s="65" t="n">
        <v>1</v>
      </c>
      <c r="T16" s="67"/>
      <c r="U16" s="75"/>
      <c r="V16" s="67"/>
      <c r="W16" s="76"/>
      <c r="X16" s="43" t="n">
        <f aca="false">COUNT(F16:W16)/2</f>
        <v>6</v>
      </c>
      <c r="Y16" s="61" t="n">
        <f aca="false">5-X16</f>
        <v>-1</v>
      </c>
      <c r="Z16" s="62" t="n">
        <f aca="false">IF(Y16&lt;=0,0,Y16)</f>
        <v>0</v>
      </c>
      <c r="AA16" s="43" t="n">
        <f aca="false">E16-Z16*5</f>
        <v>17</v>
      </c>
    </row>
    <row r="17" customFormat="false" ht="12.75" hidden="false" customHeight="false" outlineLevel="0" collapsed="false">
      <c r="A17" s="43" t="n">
        <v>15</v>
      </c>
      <c r="B17" s="66" t="s">
        <v>42</v>
      </c>
      <c r="C17" s="47" t="s">
        <v>25</v>
      </c>
      <c r="D17" s="43" t="n">
        <v>1</v>
      </c>
      <c r="E17" s="47" t="n">
        <f aca="false">G17+I17+K17+M17+O17+Q17+S17+U17+W17</f>
        <v>16</v>
      </c>
      <c r="F17" s="67"/>
      <c r="G17" s="68"/>
      <c r="H17" s="67" t="n">
        <v>12</v>
      </c>
      <c r="I17" s="68" t="n">
        <v>4</v>
      </c>
      <c r="J17" s="69" t="n">
        <v>8</v>
      </c>
      <c r="K17" s="70" t="n">
        <v>4</v>
      </c>
      <c r="L17" s="63"/>
      <c r="M17" s="81"/>
      <c r="N17" s="69" t="n">
        <v>10</v>
      </c>
      <c r="O17" s="74" t="n">
        <v>3</v>
      </c>
      <c r="P17" s="63" t="n">
        <v>38</v>
      </c>
      <c r="Q17" s="64" t="n">
        <v>1</v>
      </c>
      <c r="R17" s="63" t="n">
        <v>21</v>
      </c>
      <c r="S17" s="65" t="n">
        <v>1</v>
      </c>
      <c r="T17" s="67"/>
      <c r="U17" s="75"/>
      <c r="V17" s="67" t="n">
        <v>13</v>
      </c>
      <c r="W17" s="76" t="n">
        <v>3</v>
      </c>
      <c r="X17" s="43" t="n">
        <f aca="false">COUNT(F17:W17)/2</f>
        <v>6</v>
      </c>
      <c r="Y17" s="61" t="n">
        <f aca="false">5-X17</f>
        <v>-1</v>
      </c>
      <c r="Z17" s="62" t="n">
        <f aca="false">IF(Y17&lt;=0,0,Y17)</f>
        <v>0</v>
      </c>
      <c r="AA17" s="43" t="n">
        <f aca="false">E17-Z17*5</f>
        <v>16</v>
      </c>
    </row>
    <row r="18" customFormat="false" ht="12.75" hidden="false" customHeight="false" outlineLevel="0" collapsed="false">
      <c r="A18" s="43" t="n">
        <v>16</v>
      </c>
      <c r="B18" s="66" t="s">
        <v>43</v>
      </c>
      <c r="C18" s="47" t="s">
        <v>25</v>
      </c>
      <c r="D18" s="43" t="n">
        <v>1</v>
      </c>
      <c r="E18" s="47" t="n">
        <f aca="false">G18+I18+K18+M18+O18+Q18+S18+U18+W18</f>
        <v>16</v>
      </c>
      <c r="F18" s="67"/>
      <c r="G18" s="68"/>
      <c r="H18" s="67" t="n">
        <v>9</v>
      </c>
      <c r="I18" s="68" t="n">
        <v>4</v>
      </c>
      <c r="J18" s="69" t="n">
        <v>9</v>
      </c>
      <c r="K18" s="70" t="n">
        <v>4</v>
      </c>
      <c r="L18" s="63"/>
      <c r="M18" s="81"/>
      <c r="N18" s="69"/>
      <c r="O18" s="74"/>
      <c r="P18" s="63" t="n">
        <v>18</v>
      </c>
      <c r="Q18" s="64" t="n">
        <v>3</v>
      </c>
      <c r="R18" s="63" t="n">
        <v>21</v>
      </c>
      <c r="S18" s="65" t="n">
        <v>1</v>
      </c>
      <c r="T18" s="67" t="n">
        <v>6</v>
      </c>
      <c r="U18" s="75" t="n">
        <v>4</v>
      </c>
      <c r="V18" s="67"/>
      <c r="W18" s="76"/>
      <c r="X18" s="43" t="n">
        <f aca="false">COUNT(F18:W18)/2</f>
        <v>5</v>
      </c>
      <c r="Y18" s="61" t="n">
        <f aca="false">5-X18</f>
        <v>0</v>
      </c>
      <c r="Z18" s="62" t="n">
        <f aca="false">IF(Y18&lt;=0,0,Y18)</f>
        <v>0</v>
      </c>
      <c r="AA18" s="43" t="n">
        <f aca="false">E18-Z18*5</f>
        <v>16</v>
      </c>
    </row>
    <row r="19" customFormat="false" ht="12.75" hidden="false" customHeight="false" outlineLevel="0" collapsed="false">
      <c r="A19" s="43" t="n">
        <v>17</v>
      </c>
      <c r="B19" s="66" t="s">
        <v>44</v>
      </c>
      <c r="C19" s="47" t="s">
        <v>35</v>
      </c>
      <c r="D19" s="43" t="n">
        <v>2</v>
      </c>
      <c r="E19" s="47" t="n">
        <f aca="false">G19+I19+K19+M19+O19+Q19+S19+U19+W19</f>
        <v>15</v>
      </c>
      <c r="F19" s="67" t="n">
        <v>18</v>
      </c>
      <c r="G19" s="68" t="n">
        <v>3</v>
      </c>
      <c r="H19" s="67" t="n">
        <v>33</v>
      </c>
      <c r="I19" s="68" t="n">
        <v>1</v>
      </c>
      <c r="J19" s="69"/>
      <c r="K19" s="70"/>
      <c r="L19" s="71" t="n">
        <v>11</v>
      </c>
      <c r="M19" s="72" t="n">
        <v>2</v>
      </c>
      <c r="N19" s="73" t="n">
        <v>7</v>
      </c>
      <c r="O19" s="74" t="n">
        <v>3</v>
      </c>
      <c r="P19" s="63" t="n">
        <v>24</v>
      </c>
      <c r="Q19" s="64" t="n">
        <v>2</v>
      </c>
      <c r="R19" s="63" t="n">
        <v>13</v>
      </c>
      <c r="S19" s="65" t="n">
        <v>2</v>
      </c>
      <c r="T19" s="71" t="n">
        <v>11</v>
      </c>
      <c r="U19" s="75" t="n">
        <v>2</v>
      </c>
      <c r="V19" s="71"/>
      <c r="W19" s="76"/>
      <c r="X19" s="43" t="n">
        <f aca="false">COUNT(F19:W19)/2</f>
        <v>7</v>
      </c>
      <c r="Y19" s="61" t="n">
        <f aca="false">5-X19</f>
        <v>-2</v>
      </c>
      <c r="Z19" s="62" t="n">
        <f aca="false">IF(Y19&lt;=0,0,Y19)</f>
        <v>0</v>
      </c>
      <c r="AA19" s="43" t="n">
        <f aca="false">E19-Z19*5</f>
        <v>15</v>
      </c>
    </row>
    <row r="20" customFormat="false" ht="12.75" hidden="false" customHeight="false" outlineLevel="0" collapsed="false">
      <c r="A20" s="43" t="n">
        <v>18</v>
      </c>
      <c r="B20" s="66" t="s">
        <v>45</v>
      </c>
      <c r="C20" s="47" t="s">
        <v>29</v>
      </c>
      <c r="D20" s="43" t="n">
        <v>1</v>
      </c>
      <c r="E20" s="47" t="n">
        <f aca="false">G20+I20+K20+M20+O20+Q20+S20+U20+W20</f>
        <v>14</v>
      </c>
      <c r="F20" s="67" t="n">
        <v>23</v>
      </c>
      <c r="G20" s="68" t="n">
        <v>2</v>
      </c>
      <c r="H20" s="67" t="n">
        <v>32</v>
      </c>
      <c r="I20" s="68" t="n">
        <v>1</v>
      </c>
      <c r="J20" s="69"/>
      <c r="K20" s="70"/>
      <c r="L20" s="71" t="n">
        <v>16</v>
      </c>
      <c r="M20" s="72" t="n">
        <v>1</v>
      </c>
      <c r="N20" s="73"/>
      <c r="O20" s="74"/>
      <c r="P20" s="63"/>
      <c r="Q20" s="64"/>
      <c r="R20" s="63" t="n">
        <v>12</v>
      </c>
      <c r="S20" s="65" t="n">
        <v>2</v>
      </c>
      <c r="T20" s="71" t="n">
        <v>9</v>
      </c>
      <c r="U20" s="75" t="n">
        <v>3</v>
      </c>
      <c r="V20" s="71" t="n">
        <v>6</v>
      </c>
      <c r="W20" s="76" t="n">
        <v>5</v>
      </c>
      <c r="X20" s="43" t="n">
        <f aca="false">COUNT(F20:W20)/2</f>
        <v>6</v>
      </c>
      <c r="Y20" s="61" t="n">
        <f aca="false">5-X20</f>
        <v>-1</v>
      </c>
      <c r="Z20" s="62" t="n">
        <f aca="false">IF(Y20&lt;=0,0,Y20)</f>
        <v>0</v>
      </c>
      <c r="AA20" s="43" t="n">
        <f aca="false">E20-Z20*5</f>
        <v>14</v>
      </c>
    </row>
    <row r="21" customFormat="false" ht="12.75" hidden="false" customHeight="false" outlineLevel="0" collapsed="false">
      <c r="A21" s="43" t="n">
        <v>19</v>
      </c>
      <c r="B21" s="66" t="s">
        <v>46</v>
      </c>
      <c r="C21" s="47" t="s">
        <v>39</v>
      </c>
      <c r="D21" s="43" t="n">
        <v>3</v>
      </c>
      <c r="E21" s="47" t="n">
        <f aca="false">G21+I21+K21+M21+O21+Q21+S21+U21+W21</f>
        <v>13.75</v>
      </c>
      <c r="F21" s="67" t="n">
        <v>37</v>
      </c>
      <c r="G21" s="68" t="n">
        <v>1</v>
      </c>
      <c r="H21" s="67" t="n">
        <v>19</v>
      </c>
      <c r="I21" s="68" t="n">
        <v>1.75</v>
      </c>
      <c r="J21" s="69"/>
      <c r="K21" s="70"/>
      <c r="L21" s="71" t="n">
        <v>13</v>
      </c>
      <c r="M21" s="72" t="n">
        <v>2</v>
      </c>
      <c r="N21" s="73" t="n">
        <v>9</v>
      </c>
      <c r="O21" s="74" t="n">
        <v>3</v>
      </c>
      <c r="P21" s="63" t="n">
        <v>38</v>
      </c>
      <c r="Q21" s="64" t="n">
        <v>1</v>
      </c>
      <c r="R21" s="63" t="n">
        <v>17</v>
      </c>
      <c r="S21" s="65" t="n">
        <v>1</v>
      </c>
      <c r="T21" s="71" t="n">
        <v>32</v>
      </c>
      <c r="U21" s="75" t="n">
        <v>1</v>
      </c>
      <c r="V21" s="71" t="n">
        <v>15</v>
      </c>
      <c r="W21" s="76" t="n">
        <v>3</v>
      </c>
      <c r="X21" s="43" t="n">
        <f aca="false">COUNT(F21:W21)/2</f>
        <v>8</v>
      </c>
      <c r="Y21" s="61" t="n">
        <f aca="false">5-X21</f>
        <v>-3</v>
      </c>
      <c r="Z21" s="62" t="n">
        <f aca="false">IF(Y21&lt;=0,0,Y21)</f>
        <v>0</v>
      </c>
      <c r="AA21" s="43" t="n">
        <f aca="false">E21-Z21*5</f>
        <v>13.75</v>
      </c>
    </row>
    <row r="22" customFormat="false" ht="12.75" hidden="false" customHeight="false" outlineLevel="0" collapsed="false">
      <c r="A22" s="43" t="n">
        <v>20</v>
      </c>
      <c r="B22" s="66" t="s">
        <v>47</v>
      </c>
      <c r="C22" s="47" t="s">
        <v>29</v>
      </c>
      <c r="D22" s="43" t="s">
        <v>48</v>
      </c>
      <c r="E22" s="47" t="n">
        <f aca="false">G22+I22+K22+M22+O22+Q22+S22+U22+W22</f>
        <v>12</v>
      </c>
      <c r="F22" s="67" t="n">
        <v>40</v>
      </c>
      <c r="G22" s="68" t="n">
        <v>1</v>
      </c>
      <c r="H22" s="67"/>
      <c r="I22" s="68"/>
      <c r="J22" s="69"/>
      <c r="K22" s="70"/>
      <c r="L22" s="71" t="n">
        <v>17</v>
      </c>
      <c r="M22" s="72" t="n">
        <v>1</v>
      </c>
      <c r="N22" s="73" t="n">
        <v>12</v>
      </c>
      <c r="O22" s="74" t="n">
        <v>2</v>
      </c>
      <c r="P22" s="63" t="n">
        <v>19</v>
      </c>
      <c r="Q22" s="64" t="n">
        <v>3</v>
      </c>
      <c r="R22" s="63" t="n">
        <v>8</v>
      </c>
      <c r="S22" s="65" t="n">
        <v>3</v>
      </c>
      <c r="T22" s="71" t="n">
        <v>15</v>
      </c>
      <c r="U22" s="75" t="n">
        <v>2</v>
      </c>
      <c r="V22" s="71"/>
      <c r="W22" s="76"/>
      <c r="X22" s="43" t="n">
        <f aca="false">COUNT(F22:W22)/2</f>
        <v>6</v>
      </c>
      <c r="Y22" s="61" t="n">
        <f aca="false">5-X22</f>
        <v>-1</v>
      </c>
      <c r="Z22" s="62" t="n">
        <f aca="false">IF(Y22&lt;=0,0,Y22)</f>
        <v>0</v>
      </c>
      <c r="AA22" s="43" t="n">
        <f aca="false">E22-Z22*5</f>
        <v>12</v>
      </c>
    </row>
    <row r="23" customFormat="false" ht="12.75" hidden="false" customHeight="false" outlineLevel="0" collapsed="false">
      <c r="A23" s="43" t="n">
        <v>21</v>
      </c>
      <c r="B23" s="66" t="s">
        <v>49</v>
      </c>
      <c r="C23" s="47" t="s">
        <v>35</v>
      </c>
      <c r="D23" s="43" t="n">
        <v>2</v>
      </c>
      <c r="E23" s="47" t="n">
        <f aca="false">G23+I23+K23+M23+O23+Q23+S23+U23+W23</f>
        <v>12</v>
      </c>
      <c r="F23" s="67" t="n">
        <v>45</v>
      </c>
      <c r="G23" s="68" t="n">
        <v>1</v>
      </c>
      <c r="H23" s="67"/>
      <c r="I23" s="68"/>
      <c r="J23" s="69"/>
      <c r="K23" s="70"/>
      <c r="L23" s="63"/>
      <c r="M23" s="81"/>
      <c r="N23" s="69" t="n">
        <v>8</v>
      </c>
      <c r="O23" s="74" t="n">
        <v>3</v>
      </c>
      <c r="P23" s="63" t="n">
        <v>25</v>
      </c>
      <c r="Q23" s="64" t="n">
        <v>2</v>
      </c>
      <c r="R23" s="63" t="n">
        <v>17</v>
      </c>
      <c r="S23" s="65" t="n">
        <v>1</v>
      </c>
      <c r="T23" s="67" t="n">
        <v>20</v>
      </c>
      <c r="U23" s="75" t="n">
        <v>1</v>
      </c>
      <c r="V23" s="67" t="n">
        <v>10</v>
      </c>
      <c r="W23" s="76" t="n">
        <v>4</v>
      </c>
      <c r="X23" s="43" t="n">
        <f aca="false">COUNT(F23:W23)/2</f>
        <v>6</v>
      </c>
      <c r="Y23" s="61" t="n">
        <f aca="false">5-X23</f>
        <v>-1</v>
      </c>
      <c r="Z23" s="62" t="n">
        <f aca="false">IF(Y23&lt;=0,0,Y23)</f>
        <v>0</v>
      </c>
      <c r="AA23" s="43" t="n">
        <f aca="false">E23-Z23*5</f>
        <v>12</v>
      </c>
    </row>
    <row r="24" customFormat="false" ht="12.75" hidden="false" customHeight="false" outlineLevel="0" collapsed="false">
      <c r="A24" s="43" t="n">
        <v>22</v>
      </c>
      <c r="B24" s="66" t="s">
        <v>50</v>
      </c>
      <c r="C24" s="47" t="s">
        <v>51</v>
      </c>
      <c r="D24" s="43" t="n">
        <v>2</v>
      </c>
      <c r="E24" s="47" t="n">
        <f aca="false">G24+I24+K24+M24+O24+Q24+S24+U24+W24</f>
        <v>12</v>
      </c>
      <c r="F24" s="67"/>
      <c r="G24" s="68"/>
      <c r="H24" s="67" t="n">
        <v>30</v>
      </c>
      <c r="I24" s="68" t="n">
        <v>2</v>
      </c>
      <c r="J24" s="69"/>
      <c r="K24" s="70"/>
      <c r="L24" s="71" t="n">
        <v>14</v>
      </c>
      <c r="M24" s="72" t="n">
        <v>2</v>
      </c>
      <c r="N24" s="73" t="n">
        <v>6</v>
      </c>
      <c r="O24" s="74" t="n">
        <v>4</v>
      </c>
      <c r="P24" s="63"/>
      <c r="Q24" s="64"/>
      <c r="R24" s="63" t="n">
        <v>9</v>
      </c>
      <c r="S24" s="65" t="n">
        <v>3</v>
      </c>
      <c r="T24" s="71" t="n">
        <v>19</v>
      </c>
      <c r="U24" s="75" t="n">
        <v>1</v>
      </c>
      <c r="V24" s="71"/>
      <c r="W24" s="76"/>
      <c r="X24" s="43" t="n">
        <f aca="false">COUNT(F24:W24)/2</f>
        <v>5</v>
      </c>
      <c r="Y24" s="61" t="n">
        <f aca="false">5-X24</f>
        <v>0</v>
      </c>
      <c r="Z24" s="62" t="n">
        <f aca="false">IF(Y24&lt;=0,0,Y24)</f>
        <v>0</v>
      </c>
      <c r="AA24" s="43" t="n">
        <f aca="false">E24-Z24*5</f>
        <v>12</v>
      </c>
    </row>
    <row r="25" customFormat="false" ht="12.75" hidden="false" customHeight="false" outlineLevel="0" collapsed="false">
      <c r="A25" s="43" t="n">
        <v>23</v>
      </c>
      <c r="B25" s="66" t="s">
        <v>52</v>
      </c>
      <c r="C25" s="47" t="s">
        <v>35</v>
      </c>
      <c r="D25" s="43" t="n">
        <v>2</v>
      </c>
      <c r="E25" s="47" t="n">
        <f aca="false">G25+I25+K25+M25+O25+Q25+S25+U25+W25</f>
        <v>11</v>
      </c>
      <c r="F25" s="67" t="n">
        <v>21</v>
      </c>
      <c r="G25" s="68" t="n">
        <v>2</v>
      </c>
      <c r="H25" s="67"/>
      <c r="I25" s="68"/>
      <c r="J25" s="69"/>
      <c r="K25" s="70"/>
      <c r="L25" s="71" t="n">
        <v>22</v>
      </c>
      <c r="M25" s="72" t="n">
        <v>1</v>
      </c>
      <c r="N25" s="73"/>
      <c r="O25" s="74"/>
      <c r="P25" s="63" t="n">
        <v>6</v>
      </c>
      <c r="Q25" s="64" t="n">
        <v>5</v>
      </c>
      <c r="R25" s="63" t="n">
        <v>14</v>
      </c>
      <c r="S25" s="65" t="n">
        <v>2</v>
      </c>
      <c r="T25" s="71" t="n">
        <v>16</v>
      </c>
      <c r="U25" s="75" t="n">
        <v>1</v>
      </c>
      <c r="V25" s="71"/>
      <c r="W25" s="76"/>
      <c r="X25" s="43" t="n">
        <f aca="false">COUNT(F25:W25)/2</f>
        <v>5</v>
      </c>
      <c r="Y25" s="61" t="n">
        <f aca="false">5-X25</f>
        <v>0</v>
      </c>
      <c r="Z25" s="62" t="n">
        <f aca="false">IF(Y25&lt;=0,0,Y25)</f>
        <v>0</v>
      </c>
      <c r="AA25" s="43" t="n">
        <f aca="false">E25-Z25*5</f>
        <v>11</v>
      </c>
    </row>
    <row r="26" customFormat="false" ht="12.75" hidden="false" customHeight="false" outlineLevel="0" collapsed="false">
      <c r="A26" s="43" t="n">
        <v>24</v>
      </c>
      <c r="B26" s="66" t="s">
        <v>53</v>
      </c>
      <c r="C26" s="47" t="s">
        <v>29</v>
      </c>
      <c r="D26" s="43" t="n">
        <v>3</v>
      </c>
      <c r="E26" s="47" t="n">
        <f aca="false">G26+I26+K26+M26+O26+Q26+S26+U26+W26</f>
        <v>10</v>
      </c>
      <c r="F26" s="67" t="n">
        <v>74</v>
      </c>
      <c r="G26" s="68" t="n">
        <v>1</v>
      </c>
      <c r="H26" s="67"/>
      <c r="I26" s="68"/>
      <c r="J26" s="69"/>
      <c r="K26" s="70"/>
      <c r="L26" s="71" t="n">
        <v>17</v>
      </c>
      <c r="M26" s="72" t="n">
        <v>1</v>
      </c>
      <c r="N26" s="73" t="n">
        <v>12</v>
      </c>
      <c r="O26" s="74" t="n">
        <v>2</v>
      </c>
      <c r="P26" s="63" t="n">
        <v>13</v>
      </c>
      <c r="Q26" s="64" t="n">
        <v>3</v>
      </c>
      <c r="R26" s="63" t="n">
        <v>8</v>
      </c>
      <c r="S26" s="65" t="n">
        <v>3</v>
      </c>
      <c r="T26" s="71"/>
      <c r="U26" s="75"/>
      <c r="V26" s="71"/>
      <c r="W26" s="76"/>
      <c r="X26" s="43" t="n">
        <f aca="false">COUNT(F26:W26)/2</f>
        <v>5</v>
      </c>
      <c r="Y26" s="61" t="n">
        <f aca="false">5-X26</f>
        <v>0</v>
      </c>
      <c r="Z26" s="62" t="n">
        <f aca="false">IF(Y26&lt;=0,0,Y26)</f>
        <v>0</v>
      </c>
      <c r="AA26" s="43" t="n">
        <f aca="false">E26-Z26*5</f>
        <v>10</v>
      </c>
    </row>
    <row r="27" customFormat="false" ht="12.75" hidden="false" customHeight="false" outlineLevel="0" collapsed="false">
      <c r="A27" s="43" t="n">
        <v>25</v>
      </c>
      <c r="B27" s="66" t="s">
        <v>54</v>
      </c>
      <c r="C27" s="47" t="s">
        <v>29</v>
      </c>
      <c r="D27" s="43" t="n">
        <v>1</v>
      </c>
      <c r="E27" s="47" t="n">
        <f aca="false">G27+I27+K27+M27+O27+Q27+S27+U27+W27</f>
        <v>14</v>
      </c>
      <c r="F27" s="67" t="n">
        <v>11</v>
      </c>
      <c r="G27" s="68" t="n">
        <v>4</v>
      </c>
      <c r="H27" s="67"/>
      <c r="I27" s="68"/>
      <c r="J27" s="69"/>
      <c r="K27" s="70"/>
      <c r="L27" s="71" t="n">
        <v>7</v>
      </c>
      <c r="M27" s="72" t="n">
        <v>3</v>
      </c>
      <c r="N27" s="73" t="n">
        <v>4</v>
      </c>
      <c r="O27" s="74" t="n">
        <v>4</v>
      </c>
      <c r="P27" s="63"/>
      <c r="Q27" s="64"/>
      <c r="R27" s="63"/>
      <c r="S27" s="65"/>
      <c r="T27" s="71" t="n">
        <v>8</v>
      </c>
      <c r="U27" s="75" t="n">
        <v>3</v>
      </c>
      <c r="V27" s="71"/>
      <c r="W27" s="76"/>
      <c r="X27" s="43" t="n">
        <f aca="false">COUNT(F27:W27)/2</f>
        <v>4</v>
      </c>
      <c r="Y27" s="61" t="n">
        <f aca="false">5-X27</f>
        <v>1</v>
      </c>
      <c r="Z27" s="62" t="n">
        <f aca="false">IF(Y27&lt;=0,0,Y27)</f>
        <v>1</v>
      </c>
      <c r="AA27" s="43" t="n">
        <f aca="false">E27-Z27*5</f>
        <v>9</v>
      </c>
    </row>
    <row r="28" customFormat="false" ht="12.75" hidden="false" customHeight="false" outlineLevel="0" collapsed="false">
      <c r="A28" s="43" t="n">
        <v>26</v>
      </c>
      <c r="B28" s="66" t="s">
        <v>55</v>
      </c>
      <c r="C28" s="47" t="s">
        <v>21</v>
      </c>
      <c r="D28" s="43" t="n">
        <v>2</v>
      </c>
      <c r="E28" s="47" t="n">
        <f aca="false">G28+I28+K28+M28+O28+Q28+S28+U28+W28</f>
        <v>14</v>
      </c>
      <c r="F28" s="67" t="n">
        <v>7</v>
      </c>
      <c r="G28" s="68" t="n">
        <v>4</v>
      </c>
      <c r="H28" s="67"/>
      <c r="I28" s="68"/>
      <c r="J28" s="69"/>
      <c r="K28" s="70"/>
      <c r="L28" s="63"/>
      <c r="M28" s="81"/>
      <c r="N28" s="69" t="n">
        <v>5</v>
      </c>
      <c r="O28" s="74" t="n">
        <v>4</v>
      </c>
      <c r="P28" s="63" t="n">
        <v>25</v>
      </c>
      <c r="Q28" s="64" t="n">
        <v>2</v>
      </c>
      <c r="R28" s="63" t="n">
        <v>5</v>
      </c>
      <c r="S28" s="65" t="n">
        <v>4</v>
      </c>
      <c r="T28" s="67"/>
      <c r="U28" s="75"/>
      <c r="V28" s="67"/>
      <c r="W28" s="76"/>
      <c r="X28" s="43" t="n">
        <f aca="false">COUNT(F28:W28)/2</f>
        <v>4</v>
      </c>
      <c r="Y28" s="61" t="n">
        <f aca="false">5-X28</f>
        <v>1</v>
      </c>
      <c r="Z28" s="62" t="n">
        <f aca="false">IF(Y28&lt;=0,0,Y28)</f>
        <v>1</v>
      </c>
      <c r="AA28" s="43" t="n">
        <f aca="false">E28-Z28*5</f>
        <v>9</v>
      </c>
    </row>
    <row r="29" customFormat="false" ht="12.75" hidden="false" customHeight="false" outlineLevel="0" collapsed="false">
      <c r="A29" s="43" t="n">
        <v>27</v>
      </c>
      <c r="B29" s="77" t="s">
        <v>56</v>
      </c>
      <c r="C29" s="78" t="s">
        <v>23</v>
      </c>
      <c r="D29" s="43" t="n">
        <v>1</v>
      </c>
      <c r="E29" s="47" t="n">
        <f aca="false">G29+I29+K29+M29+O29+Q29+S29+U29+W29</f>
        <v>16</v>
      </c>
      <c r="F29" s="67"/>
      <c r="G29" s="68"/>
      <c r="H29" s="67"/>
      <c r="I29" s="68"/>
      <c r="J29" s="69"/>
      <c r="K29" s="70"/>
      <c r="L29" s="71" t="n">
        <v>21</v>
      </c>
      <c r="M29" s="72" t="n">
        <v>1</v>
      </c>
      <c r="N29" s="73" t="n">
        <v>15</v>
      </c>
      <c r="O29" s="74" t="n">
        <v>2</v>
      </c>
      <c r="P29" s="63"/>
      <c r="Q29" s="64"/>
      <c r="R29" s="63"/>
      <c r="S29" s="65"/>
      <c r="T29" s="71" t="n">
        <v>1</v>
      </c>
      <c r="U29" s="75" t="n">
        <v>13</v>
      </c>
      <c r="V29" s="71"/>
      <c r="W29" s="76"/>
      <c r="X29" s="43" t="n">
        <f aca="false">COUNT(F29:W29)/2</f>
        <v>3</v>
      </c>
      <c r="Y29" s="61" t="n">
        <f aca="false">5-X29</f>
        <v>2</v>
      </c>
      <c r="Z29" s="62" t="n">
        <f aca="false">IF(Y29&lt;=0,0,Y29)</f>
        <v>2</v>
      </c>
      <c r="AA29" s="43" t="n">
        <f aca="false">E29-Z29*5</f>
        <v>6</v>
      </c>
    </row>
    <row r="30" customFormat="false" ht="12.75" hidden="false" customHeight="false" outlineLevel="0" collapsed="false">
      <c r="A30" s="43" t="n">
        <v>28</v>
      </c>
      <c r="B30" s="66" t="s">
        <v>57</v>
      </c>
      <c r="C30" s="47" t="s">
        <v>29</v>
      </c>
      <c r="D30" s="43" t="s">
        <v>27</v>
      </c>
      <c r="E30" s="47" t="n">
        <f aca="false">G30+I30+K30+M30+O30+Q30+S30+U30+W30</f>
        <v>15.8162393162393</v>
      </c>
      <c r="F30" s="67"/>
      <c r="G30" s="68"/>
      <c r="H30" s="67" t="n">
        <v>2</v>
      </c>
      <c r="I30" s="68" t="n">
        <v>4.27777777777778</v>
      </c>
      <c r="J30" s="69" t="n">
        <v>5</v>
      </c>
      <c r="K30" s="70" t="n">
        <v>1.53846153846154</v>
      </c>
      <c r="L30" s="63"/>
      <c r="M30" s="81"/>
      <c r="N30" s="69" t="n">
        <v>2</v>
      </c>
      <c r="O30" s="74" t="n">
        <v>10</v>
      </c>
      <c r="P30" s="63"/>
      <c r="Q30" s="64"/>
      <c r="R30" s="63"/>
      <c r="S30" s="65"/>
      <c r="T30" s="67"/>
      <c r="U30" s="75"/>
      <c r="V30" s="67"/>
      <c r="W30" s="76"/>
      <c r="X30" s="43" t="n">
        <f aca="false">COUNT(F30:W30)/2</f>
        <v>3</v>
      </c>
      <c r="Y30" s="61" t="n">
        <f aca="false">5-X30</f>
        <v>2</v>
      </c>
      <c r="Z30" s="62" t="n">
        <f aca="false">IF(Y30&lt;=0,0,Y30)</f>
        <v>2</v>
      </c>
      <c r="AA30" s="43" t="n">
        <f aca="false">E30-Z30*5</f>
        <v>5.81623931623932</v>
      </c>
    </row>
    <row r="31" customFormat="false" ht="12.75" hidden="false" customHeight="false" outlineLevel="0" collapsed="false">
      <c r="A31" s="43" t="n">
        <v>29</v>
      </c>
      <c r="B31" s="77" t="s">
        <v>58</v>
      </c>
      <c r="C31" s="78" t="s">
        <v>51</v>
      </c>
      <c r="D31" s="43"/>
      <c r="E31" s="47" t="n">
        <f aca="false">G31+I31+K31+M31+O31+Q31+S31+U31+W31</f>
        <v>10</v>
      </c>
      <c r="F31" s="67"/>
      <c r="G31" s="68"/>
      <c r="H31" s="67"/>
      <c r="I31" s="68"/>
      <c r="J31" s="69"/>
      <c r="K31" s="70"/>
      <c r="L31" s="71" t="n">
        <v>14</v>
      </c>
      <c r="M31" s="72" t="n">
        <v>2</v>
      </c>
      <c r="N31" s="73" t="n">
        <v>6</v>
      </c>
      <c r="O31" s="74" t="n">
        <v>4</v>
      </c>
      <c r="P31" s="63"/>
      <c r="Q31" s="64"/>
      <c r="R31" s="63" t="n">
        <v>9</v>
      </c>
      <c r="S31" s="65" t="n">
        <v>3</v>
      </c>
      <c r="T31" s="71" t="n">
        <v>19</v>
      </c>
      <c r="U31" s="75" t="n">
        <v>1</v>
      </c>
      <c r="V31" s="71"/>
      <c r="W31" s="76"/>
      <c r="X31" s="43" t="n">
        <f aca="false">COUNT(F31:W31)/2</f>
        <v>4</v>
      </c>
      <c r="Y31" s="61" t="n">
        <f aca="false">5-X31</f>
        <v>1</v>
      </c>
      <c r="Z31" s="62" t="n">
        <f aca="false">IF(Y31&lt;=0,0,Y31)</f>
        <v>1</v>
      </c>
      <c r="AA31" s="43" t="n">
        <f aca="false">E31-Z31*5</f>
        <v>5</v>
      </c>
    </row>
    <row r="32" customFormat="false" ht="12.75" hidden="false" customHeight="false" outlineLevel="0" collapsed="false">
      <c r="A32" s="43" t="n">
        <v>30</v>
      </c>
      <c r="B32" s="66" t="s">
        <v>59</v>
      </c>
      <c r="C32" s="82" t="s">
        <v>29</v>
      </c>
      <c r="D32" s="43" t="n">
        <v>2</v>
      </c>
      <c r="E32" s="47" t="n">
        <f aca="false">G32+I32+K32+M32+O32+Q32+S32+U32+W32</f>
        <v>15</v>
      </c>
      <c r="F32" s="67"/>
      <c r="G32" s="68"/>
      <c r="H32" s="67"/>
      <c r="I32" s="68"/>
      <c r="J32" s="69"/>
      <c r="K32" s="70"/>
      <c r="L32" s="63"/>
      <c r="M32" s="81"/>
      <c r="N32" s="69"/>
      <c r="O32" s="74"/>
      <c r="P32" s="63" t="n">
        <v>11</v>
      </c>
      <c r="Q32" s="64" t="n">
        <v>4</v>
      </c>
      <c r="R32" s="63" t="n">
        <v>6</v>
      </c>
      <c r="S32" s="65" t="n">
        <v>4</v>
      </c>
      <c r="T32" s="67" t="n">
        <v>3</v>
      </c>
      <c r="U32" s="75" t="n">
        <v>7</v>
      </c>
      <c r="V32" s="67"/>
      <c r="W32" s="76"/>
      <c r="X32" s="43" t="n">
        <f aca="false">COUNT(F32:W32)/2</f>
        <v>3</v>
      </c>
      <c r="Y32" s="61" t="n">
        <f aca="false">5-X32</f>
        <v>2</v>
      </c>
      <c r="Z32" s="62" t="n">
        <f aca="false">IF(Y32&lt;=0,0,Y32)</f>
        <v>2</v>
      </c>
      <c r="AA32" s="43" t="n">
        <f aca="false">E32-Z32*5</f>
        <v>5</v>
      </c>
    </row>
    <row r="33" customFormat="false" ht="12.75" hidden="false" customHeight="false" outlineLevel="0" collapsed="false">
      <c r="A33" s="43" t="n">
        <v>31</v>
      </c>
      <c r="B33" s="77" t="s">
        <v>60</v>
      </c>
      <c r="C33" s="78" t="s">
        <v>29</v>
      </c>
      <c r="D33" s="43"/>
      <c r="E33" s="47" t="n">
        <f aca="false">G33+I33+K33+M33+O33+Q33+S33+U33+W33</f>
        <v>15</v>
      </c>
      <c r="F33" s="67"/>
      <c r="G33" s="68"/>
      <c r="H33" s="67"/>
      <c r="I33" s="68"/>
      <c r="J33" s="69"/>
      <c r="K33" s="70"/>
      <c r="L33" s="71" t="n">
        <v>8</v>
      </c>
      <c r="M33" s="72" t="n">
        <v>3</v>
      </c>
      <c r="N33" s="73"/>
      <c r="O33" s="74"/>
      <c r="P33" s="63" t="n">
        <v>22</v>
      </c>
      <c r="Q33" s="64" t="n">
        <v>2</v>
      </c>
      <c r="R33" s="63" t="n">
        <v>2</v>
      </c>
      <c r="S33" s="65" t="n">
        <v>10</v>
      </c>
      <c r="T33" s="71"/>
      <c r="U33" s="75"/>
      <c r="V33" s="71"/>
      <c r="W33" s="76"/>
      <c r="X33" s="43" t="n">
        <f aca="false">COUNT(F33:W33)/2</f>
        <v>3</v>
      </c>
      <c r="Y33" s="61" t="n">
        <f aca="false">5-X33</f>
        <v>2</v>
      </c>
      <c r="Z33" s="62" t="n">
        <f aca="false">IF(Y33&lt;=0,0,Y33)</f>
        <v>2</v>
      </c>
      <c r="AA33" s="43" t="n">
        <f aca="false">E33-Z33*5</f>
        <v>5</v>
      </c>
    </row>
    <row r="34" s="5" customFormat="true" ht="12.75" hidden="false" customHeight="false" outlineLevel="0" collapsed="false">
      <c r="A34" s="83" t="n">
        <v>32</v>
      </c>
      <c r="B34" s="84" t="s">
        <v>61</v>
      </c>
      <c r="C34" s="85" t="s">
        <v>23</v>
      </c>
      <c r="D34" s="83" t="n">
        <v>2</v>
      </c>
      <c r="E34" s="86" t="n">
        <f aca="false">G34+I34+K34+M34+O34+Q34+S34+U34+W34</f>
        <v>9</v>
      </c>
      <c r="F34" s="87"/>
      <c r="G34" s="75"/>
      <c r="H34" s="87"/>
      <c r="I34" s="75"/>
      <c r="J34" s="88"/>
      <c r="K34" s="76"/>
      <c r="L34" s="71"/>
      <c r="M34" s="89"/>
      <c r="N34" s="73" t="n">
        <v>8</v>
      </c>
      <c r="O34" s="76" t="n">
        <v>3</v>
      </c>
      <c r="P34" s="90" t="n">
        <v>8</v>
      </c>
      <c r="Q34" s="91" t="n">
        <v>4</v>
      </c>
      <c r="R34" s="90" t="n">
        <v>17</v>
      </c>
      <c r="S34" s="65" t="n">
        <v>1</v>
      </c>
      <c r="T34" s="71" t="n">
        <v>23</v>
      </c>
      <c r="U34" s="75" t="n">
        <v>1</v>
      </c>
      <c r="V34" s="71"/>
      <c r="W34" s="76"/>
      <c r="X34" s="83" t="n">
        <f aca="false">COUNT(F34:W34)/2</f>
        <v>4</v>
      </c>
      <c r="Y34" s="92" t="n">
        <f aca="false">5-X34</f>
        <v>1</v>
      </c>
      <c r="Z34" s="91" t="n">
        <f aca="false">IF(Y34&lt;=0,0,Y34)</f>
        <v>1</v>
      </c>
      <c r="AA34" s="83" t="n">
        <f aca="false">E34-Z34*5</f>
        <v>4</v>
      </c>
    </row>
    <row r="35" customFormat="false" ht="12.75" hidden="false" customHeight="false" outlineLevel="0" collapsed="false">
      <c r="A35" s="43" t="n">
        <v>33</v>
      </c>
      <c r="B35" s="66" t="s">
        <v>62</v>
      </c>
      <c r="C35" s="47" t="s">
        <v>21</v>
      </c>
      <c r="D35" s="43"/>
      <c r="E35" s="47" t="n">
        <f aca="false">G35+I35+K35+M35+O35+Q35+S35+U35+W35</f>
        <v>7</v>
      </c>
      <c r="F35" s="67"/>
      <c r="G35" s="68"/>
      <c r="H35" s="67"/>
      <c r="I35" s="68"/>
      <c r="J35" s="69" t="n">
        <v>39</v>
      </c>
      <c r="K35" s="70" t="n">
        <v>1</v>
      </c>
      <c r="L35" s="63"/>
      <c r="M35" s="81"/>
      <c r="N35" s="69" t="n">
        <v>13</v>
      </c>
      <c r="O35" s="74" t="n">
        <v>2</v>
      </c>
      <c r="P35" s="63" t="n">
        <v>16</v>
      </c>
      <c r="Q35" s="64" t="n">
        <v>3</v>
      </c>
      <c r="R35" s="63" t="n">
        <v>24</v>
      </c>
      <c r="S35" s="65" t="n">
        <v>1</v>
      </c>
      <c r="T35" s="67"/>
      <c r="U35" s="75"/>
      <c r="V35" s="67"/>
      <c r="W35" s="76"/>
      <c r="X35" s="43" t="n">
        <f aca="false">COUNT(F35:W35)/2</f>
        <v>4</v>
      </c>
      <c r="Y35" s="61" t="n">
        <f aca="false">5-X35</f>
        <v>1</v>
      </c>
      <c r="Z35" s="62" t="n">
        <f aca="false">IF(Y35&lt;=0,0,Y35)</f>
        <v>1</v>
      </c>
      <c r="AA35" s="43" t="n">
        <f aca="false">E35-Z35*5</f>
        <v>2</v>
      </c>
    </row>
    <row r="36" customFormat="false" ht="12.75" hidden="false" customHeight="false" outlineLevel="0" collapsed="false">
      <c r="A36" s="43" t="n">
        <v>34</v>
      </c>
      <c r="B36" s="66" t="s">
        <v>63</v>
      </c>
      <c r="C36" s="82" t="s">
        <v>29</v>
      </c>
      <c r="D36" s="43" t="n">
        <v>2</v>
      </c>
      <c r="E36" s="47" t="n">
        <f aca="false">G36+I36+K36+M36+O36+Q36+S36+U36+W36</f>
        <v>12</v>
      </c>
      <c r="F36" s="67"/>
      <c r="G36" s="68"/>
      <c r="H36" s="67"/>
      <c r="I36" s="68"/>
      <c r="J36" s="69"/>
      <c r="K36" s="70"/>
      <c r="L36" s="63"/>
      <c r="M36" s="81"/>
      <c r="N36" s="69"/>
      <c r="O36" s="74"/>
      <c r="P36" s="63" t="n">
        <v>34</v>
      </c>
      <c r="Q36" s="64" t="n">
        <v>1</v>
      </c>
      <c r="R36" s="63" t="n">
        <v>6</v>
      </c>
      <c r="S36" s="65" t="n">
        <v>4</v>
      </c>
      <c r="T36" s="67" t="n">
        <v>3</v>
      </c>
      <c r="U36" s="75" t="n">
        <v>7</v>
      </c>
      <c r="V36" s="67"/>
      <c r="W36" s="76"/>
      <c r="X36" s="43" t="n">
        <f aca="false">COUNT(F36:W36)/2</f>
        <v>3</v>
      </c>
      <c r="Y36" s="61" t="n">
        <f aca="false">5-X36</f>
        <v>2</v>
      </c>
      <c r="Z36" s="62" t="n">
        <f aca="false">IF(Y36&lt;=0,0,Y36)</f>
        <v>2</v>
      </c>
      <c r="AA36" s="43" t="n">
        <f aca="false">E36-Z36*5</f>
        <v>2</v>
      </c>
    </row>
    <row r="37" customFormat="false" ht="12.75" hidden="false" customHeight="false" outlineLevel="0" collapsed="false">
      <c r="A37" s="43" t="n">
        <v>35</v>
      </c>
      <c r="B37" s="66" t="s">
        <v>64</v>
      </c>
      <c r="C37" s="47" t="s">
        <v>35</v>
      </c>
      <c r="D37" s="43" t="n">
        <v>3</v>
      </c>
      <c r="E37" s="47" t="n">
        <f aca="false">G37+I37+K37+M37+O37+Q37+S37+U37+W37</f>
        <v>11.4166666666667</v>
      </c>
      <c r="F37" s="67" t="n">
        <v>64</v>
      </c>
      <c r="G37" s="68" t="n">
        <v>1</v>
      </c>
      <c r="H37" s="67" t="n">
        <v>2</v>
      </c>
      <c r="I37" s="68" t="n">
        <v>6.41666666666667</v>
      </c>
      <c r="J37" s="69"/>
      <c r="K37" s="70"/>
      <c r="L37" s="63"/>
      <c r="M37" s="81"/>
      <c r="N37" s="69"/>
      <c r="O37" s="74"/>
      <c r="P37" s="63"/>
      <c r="Q37" s="64"/>
      <c r="R37" s="63"/>
      <c r="S37" s="65"/>
      <c r="T37" s="67"/>
      <c r="U37" s="75"/>
      <c r="V37" s="67" t="n">
        <v>8</v>
      </c>
      <c r="W37" s="76" t="n">
        <v>4</v>
      </c>
      <c r="X37" s="43" t="n">
        <f aca="false">COUNT(F37:W37)/2</f>
        <v>3</v>
      </c>
      <c r="Y37" s="61" t="n">
        <f aca="false">5-X37</f>
        <v>2</v>
      </c>
      <c r="Z37" s="62" t="n">
        <f aca="false">IF(Y37&lt;=0,0,Y37)</f>
        <v>2</v>
      </c>
      <c r="AA37" s="43" t="n">
        <f aca="false">E37-Z37*5</f>
        <v>1.41666666666667</v>
      </c>
    </row>
    <row r="38" customFormat="false" ht="12.75" hidden="false" customHeight="false" outlineLevel="0" collapsed="false">
      <c r="A38" s="43" t="n">
        <v>36</v>
      </c>
      <c r="B38" s="66" t="s">
        <v>65</v>
      </c>
      <c r="C38" s="47" t="s">
        <v>25</v>
      </c>
      <c r="D38" s="43" t="n">
        <v>2</v>
      </c>
      <c r="E38" s="47" t="n">
        <f aca="false">G38+I38+K38+M38+O38+Q38+S38+U38+W38</f>
        <v>6.16666666666667</v>
      </c>
      <c r="F38" s="67" t="n">
        <v>42</v>
      </c>
      <c r="G38" s="68" t="n">
        <v>1</v>
      </c>
      <c r="H38" s="67" t="n">
        <v>13</v>
      </c>
      <c r="I38" s="68" t="n">
        <v>1.16666666666667</v>
      </c>
      <c r="J38" s="69"/>
      <c r="K38" s="70"/>
      <c r="L38" s="63"/>
      <c r="M38" s="81"/>
      <c r="N38" s="69"/>
      <c r="O38" s="74"/>
      <c r="P38" s="63" t="n">
        <v>19</v>
      </c>
      <c r="Q38" s="64" t="n">
        <v>3</v>
      </c>
      <c r="R38" s="63" t="n">
        <v>27</v>
      </c>
      <c r="S38" s="65" t="n">
        <v>1</v>
      </c>
      <c r="T38" s="67"/>
      <c r="U38" s="75"/>
      <c r="V38" s="67"/>
      <c r="W38" s="76"/>
      <c r="X38" s="43" t="n">
        <f aca="false">COUNT(F38:W38)/2</f>
        <v>4</v>
      </c>
      <c r="Y38" s="61" t="n">
        <f aca="false">5-X38</f>
        <v>1</v>
      </c>
      <c r="Z38" s="62" t="n">
        <f aca="false">IF(Y38&lt;=0,0,Y38)</f>
        <v>1</v>
      </c>
      <c r="AA38" s="43" t="n">
        <f aca="false">E38-Z38*5</f>
        <v>1.16666666666667</v>
      </c>
    </row>
    <row r="39" customFormat="false" ht="12.75" hidden="false" customHeight="false" outlineLevel="0" collapsed="false">
      <c r="A39" s="43" t="n">
        <v>37</v>
      </c>
      <c r="B39" s="77" t="s">
        <v>66</v>
      </c>
      <c r="C39" s="78" t="s">
        <v>29</v>
      </c>
      <c r="D39" s="43"/>
      <c r="E39" s="47" t="n">
        <f aca="false">G39+I39+K39+M39+O39+Q39+S39+U39+W39</f>
        <v>6</v>
      </c>
      <c r="F39" s="67"/>
      <c r="G39" s="68"/>
      <c r="H39" s="67"/>
      <c r="I39" s="68"/>
      <c r="J39" s="69"/>
      <c r="K39" s="70"/>
      <c r="L39" s="71" t="n">
        <v>20</v>
      </c>
      <c r="M39" s="72" t="n">
        <v>1</v>
      </c>
      <c r="N39" s="73" t="n">
        <v>12</v>
      </c>
      <c r="O39" s="74" t="n">
        <v>2</v>
      </c>
      <c r="P39" s="63"/>
      <c r="Q39" s="64"/>
      <c r="R39" s="63" t="n">
        <v>27</v>
      </c>
      <c r="S39" s="65" t="n">
        <v>1</v>
      </c>
      <c r="T39" s="71" t="n">
        <v>15</v>
      </c>
      <c r="U39" s="75" t="n">
        <v>2</v>
      </c>
      <c r="V39" s="71"/>
      <c r="W39" s="76"/>
      <c r="X39" s="43" t="n">
        <f aca="false">COUNT(F39:W39)/2</f>
        <v>4</v>
      </c>
      <c r="Y39" s="61" t="n">
        <f aca="false">5-X39</f>
        <v>1</v>
      </c>
      <c r="Z39" s="62" t="n">
        <f aca="false">IF(Y39&lt;=0,0,Y39)</f>
        <v>1</v>
      </c>
      <c r="AA39" s="43" t="n">
        <f aca="false">E39-Z39*5</f>
        <v>1</v>
      </c>
    </row>
    <row r="40" customFormat="false" ht="12.75" hidden="false" customHeight="false" outlineLevel="0" collapsed="false">
      <c r="A40" s="43" t="n">
        <v>38</v>
      </c>
      <c r="B40" s="77" t="s">
        <v>67</v>
      </c>
      <c r="C40" s="78" t="s">
        <v>68</v>
      </c>
      <c r="D40" s="43"/>
      <c r="E40" s="47" t="n">
        <f aca="false">G40+I40+K40+M40+O40+Q40+S40+U40+W40</f>
        <v>11</v>
      </c>
      <c r="F40" s="67"/>
      <c r="G40" s="68"/>
      <c r="H40" s="67"/>
      <c r="I40" s="68"/>
      <c r="J40" s="69" t="n">
        <v>17</v>
      </c>
      <c r="K40" s="70" t="n">
        <v>3</v>
      </c>
      <c r="L40" s="71" t="n">
        <v>6</v>
      </c>
      <c r="M40" s="72" t="n">
        <v>4</v>
      </c>
      <c r="N40" s="73" t="n">
        <v>6</v>
      </c>
      <c r="O40" s="74" t="n">
        <v>4</v>
      </c>
      <c r="P40" s="63"/>
      <c r="Q40" s="64"/>
      <c r="R40" s="63"/>
      <c r="S40" s="65"/>
      <c r="T40" s="71"/>
      <c r="U40" s="75"/>
      <c r="V40" s="71"/>
      <c r="W40" s="76"/>
      <c r="X40" s="43" t="n">
        <f aca="false">COUNT(F40:W40)/2</f>
        <v>3</v>
      </c>
      <c r="Y40" s="61" t="n">
        <f aca="false">5-X40</f>
        <v>2</v>
      </c>
      <c r="Z40" s="62" t="n">
        <f aca="false">IF(Y40&lt;=0,0,Y40)</f>
        <v>2</v>
      </c>
      <c r="AA40" s="43" t="n">
        <f aca="false">E40-Z40*5</f>
        <v>1</v>
      </c>
    </row>
    <row r="41" customFormat="false" ht="12.75" hidden="false" customHeight="false" outlineLevel="0" collapsed="false">
      <c r="A41" s="43" t="n">
        <v>39</v>
      </c>
      <c r="B41" s="66" t="s">
        <v>69</v>
      </c>
      <c r="C41" s="82" t="s">
        <v>25</v>
      </c>
      <c r="D41" s="43" t="n">
        <v>3</v>
      </c>
      <c r="E41" s="47" t="n">
        <f aca="false">G41+I41+K41+M41+O41+Q41+S41+U41+W41</f>
        <v>11</v>
      </c>
      <c r="F41" s="67"/>
      <c r="G41" s="68"/>
      <c r="H41" s="67"/>
      <c r="I41" s="68"/>
      <c r="J41" s="69"/>
      <c r="K41" s="70"/>
      <c r="L41" s="63"/>
      <c r="M41" s="81"/>
      <c r="N41" s="69" t="n">
        <v>14</v>
      </c>
      <c r="O41" s="74" t="n">
        <v>2</v>
      </c>
      <c r="P41" s="63" t="n">
        <v>23</v>
      </c>
      <c r="Q41" s="64" t="n">
        <v>2</v>
      </c>
      <c r="R41" s="63" t="n">
        <v>3</v>
      </c>
      <c r="S41" s="65" t="n">
        <v>7</v>
      </c>
      <c r="T41" s="67"/>
      <c r="U41" s="75"/>
      <c r="V41" s="67"/>
      <c r="W41" s="76"/>
      <c r="X41" s="43" t="n">
        <f aca="false">COUNT(F41:W41)/2</f>
        <v>3</v>
      </c>
      <c r="Y41" s="61" t="n">
        <f aca="false">5-X41</f>
        <v>2</v>
      </c>
      <c r="Z41" s="62" t="n">
        <f aca="false">IF(Y41&lt;=0,0,Y41)</f>
        <v>2</v>
      </c>
      <c r="AA41" s="43" t="n">
        <f aca="false">E41-Z41*5</f>
        <v>1</v>
      </c>
    </row>
    <row r="42" customFormat="false" ht="12.75" hidden="false" customHeight="false" outlineLevel="0" collapsed="false">
      <c r="A42" s="43" t="n">
        <v>40</v>
      </c>
      <c r="B42" s="66" t="s">
        <v>70</v>
      </c>
      <c r="C42" s="47" t="s">
        <v>39</v>
      </c>
      <c r="D42" s="43"/>
      <c r="E42" s="47" t="n">
        <f aca="false">G42+I42+K42+M42+O42+Q42+S42+U42+W42</f>
        <v>10.5833333333333</v>
      </c>
      <c r="F42" s="67"/>
      <c r="G42" s="68"/>
      <c r="H42" s="67" t="n">
        <v>1</v>
      </c>
      <c r="I42" s="68" t="n">
        <v>7.58333333333333</v>
      </c>
      <c r="J42" s="69" t="n">
        <v>35</v>
      </c>
      <c r="K42" s="70" t="n">
        <v>1</v>
      </c>
      <c r="L42" s="63"/>
      <c r="M42" s="81"/>
      <c r="N42" s="69"/>
      <c r="O42" s="74"/>
      <c r="P42" s="63" t="n">
        <v>25</v>
      </c>
      <c r="Q42" s="64" t="n">
        <v>2</v>
      </c>
      <c r="R42" s="63"/>
      <c r="S42" s="65"/>
      <c r="T42" s="67"/>
      <c r="U42" s="75"/>
      <c r="V42" s="67"/>
      <c r="W42" s="76"/>
      <c r="X42" s="43" t="n">
        <f aca="false">COUNT(F42:W42)/2</f>
        <v>3</v>
      </c>
      <c r="Y42" s="61" t="n">
        <f aca="false">5-X42</f>
        <v>2</v>
      </c>
      <c r="Z42" s="62" t="n">
        <f aca="false">IF(Y42&lt;=0,0,Y42)</f>
        <v>2</v>
      </c>
      <c r="AA42" s="43" t="n">
        <f aca="false">E42-Z42*5</f>
        <v>0.583333333333332</v>
      </c>
    </row>
    <row r="43" customFormat="false" ht="12.75" hidden="false" customHeight="false" outlineLevel="0" collapsed="false">
      <c r="A43" s="43" t="n">
        <v>41</v>
      </c>
      <c r="B43" s="66" t="s">
        <v>71</v>
      </c>
      <c r="C43" s="47" t="s">
        <v>25</v>
      </c>
      <c r="D43" s="43" t="n">
        <v>2</v>
      </c>
      <c r="E43" s="47" t="n">
        <f aca="false">G43+I43+K43+M43+O43+Q43+S43+U43+W43</f>
        <v>10</v>
      </c>
      <c r="F43" s="67" t="n">
        <v>16</v>
      </c>
      <c r="G43" s="68" t="n">
        <v>3</v>
      </c>
      <c r="H43" s="67"/>
      <c r="I43" s="68"/>
      <c r="J43" s="69"/>
      <c r="K43" s="70"/>
      <c r="L43" s="63"/>
      <c r="M43" s="81"/>
      <c r="N43" s="69" t="n">
        <v>10</v>
      </c>
      <c r="O43" s="74" t="n">
        <v>3</v>
      </c>
      <c r="P43" s="63"/>
      <c r="Q43" s="64"/>
      <c r="R43" s="63"/>
      <c r="S43" s="65"/>
      <c r="T43" s="67" t="n">
        <v>6</v>
      </c>
      <c r="U43" s="75" t="n">
        <v>4</v>
      </c>
      <c r="V43" s="67"/>
      <c r="W43" s="76"/>
      <c r="X43" s="43" t="n">
        <f aca="false">COUNT(F43:W43)/2</f>
        <v>3</v>
      </c>
      <c r="Y43" s="61" t="n">
        <f aca="false">5-X43</f>
        <v>2</v>
      </c>
      <c r="Z43" s="62" t="n">
        <f aca="false">IF(Y43&lt;=0,0,Y43)</f>
        <v>2</v>
      </c>
      <c r="AA43" s="43" t="n">
        <f aca="false">E43-Z43*5</f>
        <v>0</v>
      </c>
    </row>
    <row r="44" customFormat="false" ht="12.75" hidden="false" customHeight="false" outlineLevel="0" collapsed="false">
      <c r="A44" s="43" t="n">
        <v>42</v>
      </c>
      <c r="B44" s="66" t="s">
        <v>72</v>
      </c>
      <c r="C44" s="47" t="s">
        <v>29</v>
      </c>
      <c r="D44" s="43" t="n">
        <v>3</v>
      </c>
      <c r="E44" s="47" t="n">
        <f aca="false">G44+I44+K44+M44+O44+Q44+S44+U44+W44</f>
        <v>9.25</v>
      </c>
      <c r="F44" s="67"/>
      <c r="G44" s="68"/>
      <c r="H44" s="67" t="n">
        <v>3</v>
      </c>
      <c r="I44" s="68" t="n">
        <v>5.25</v>
      </c>
      <c r="J44" s="69" t="n">
        <v>14</v>
      </c>
      <c r="K44" s="70" t="n">
        <v>3</v>
      </c>
      <c r="L44" s="71" t="n">
        <v>16</v>
      </c>
      <c r="M44" s="72" t="n">
        <v>1</v>
      </c>
      <c r="N44" s="73"/>
      <c r="O44" s="74"/>
      <c r="P44" s="63"/>
      <c r="Q44" s="64"/>
      <c r="R44" s="63"/>
      <c r="S44" s="65"/>
      <c r="T44" s="71"/>
      <c r="U44" s="75"/>
      <c r="V44" s="71"/>
      <c r="W44" s="76"/>
      <c r="X44" s="43" t="n">
        <f aca="false">COUNT(F44:W44)/2</f>
        <v>3</v>
      </c>
      <c r="Y44" s="61" t="n">
        <f aca="false">5-X44</f>
        <v>2</v>
      </c>
      <c r="Z44" s="62" t="n">
        <f aca="false">IF(Y44&lt;=0,0,Y44)</f>
        <v>2</v>
      </c>
      <c r="AA44" s="43" t="n">
        <f aca="false">E44-Z44*5</f>
        <v>-0.75</v>
      </c>
    </row>
    <row r="45" customFormat="false" ht="12.75" hidden="false" customHeight="false" outlineLevel="0" collapsed="false">
      <c r="A45" s="43" t="n">
        <v>43</v>
      </c>
      <c r="B45" s="66" t="s">
        <v>73</v>
      </c>
      <c r="C45" s="82" t="s">
        <v>29</v>
      </c>
      <c r="D45" s="43" t="s">
        <v>27</v>
      </c>
      <c r="E45" s="47" t="n">
        <f aca="false">G45+I45+K45+M45+O45+Q45+S45+U45+W45</f>
        <v>9</v>
      </c>
      <c r="F45" s="67"/>
      <c r="G45" s="68"/>
      <c r="H45" s="67"/>
      <c r="I45" s="68"/>
      <c r="J45" s="69"/>
      <c r="K45" s="70"/>
      <c r="L45" s="71"/>
      <c r="M45" s="72"/>
      <c r="N45" s="73"/>
      <c r="O45" s="74"/>
      <c r="P45" s="63" t="n">
        <v>25</v>
      </c>
      <c r="Q45" s="64" t="n">
        <v>2</v>
      </c>
      <c r="R45" s="63" t="n">
        <v>10</v>
      </c>
      <c r="S45" s="65" t="n">
        <v>3</v>
      </c>
      <c r="T45" s="71" t="n">
        <v>4</v>
      </c>
      <c r="U45" s="75" t="n">
        <v>4</v>
      </c>
      <c r="V45" s="71"/>
      <c r="W45" s="76"/>
      <c r="X45" s="43" t="n">
        <f aca="false">COUNT(F45:W45)/2</f>
        <v>3</v>
      </c>
      <c r="Y45" s="61" t="n">
        <f aca="false">5-X45</f>
        <v>2</v>
      </c>
      <c r="Z45" s="62" t="n">
        <f aca="false">IF(Y45&lt;=0,0,Y45)</f>
        <v>2</v>
      </c>
      <c r="AA45" s="43" t="n">
        <f aca="false">E45-Z45*5</f>
        <v>-1</v>
      </c>
    </row>
    <row r="46" customFormat="false" ht="12.75" hidden="false" customHeight="false" outlineLevel="0" collapsed="false">
      <c r="A46" s="43" t="n">
        <v>44</v>
      </c>
      <c r="B46" s="66" t="s">
        <v>74</v>
      </c>
      <c r="C46" s="47" t="s">
        <v>25</v>
      </c>
      <c r="D46" s="43" t="n">
        <v>2</v>
      </c>
      <c r="E46" s="47" t="n">
        <f aca="false">G46+I46+K46+M46+O46+Q46+S46+U46+W46</f>
        <v>9</v>
      </c>
      <c r="F46" s="67" t="n">
        <v>63</v>
      </c>
      <c r="G46" s="68" t="n">
        <v>1</v>
      </c>
      <c r="H46" s="67"/>
      <c r="I46" s="68"/>
      <c r="J46" s="69"/>
      <c r="K46" s="70"/>
      <c r="L46" s="63"/>
      <c r="M46" s="81"/>
      <c r="N46" s="69" t="n">
        <v>3</v>
      </c>
      <c r="O46" s="74" t="n">
        <v>7</v>
      </c>
      <c r="P46" s="63"/>
      <c r="Q46" s="64"/>
      <c r="R46" s="63" t="n">
        <v>24</v>
      </c>
      <c r="S46" s="65" t="n">
        <v>1</v>
      </c>
      <c r="T46" s="67"/>
      <c r="U46" s="75"/>
      <c r="V46" s="67"/>
      <c r="W46" s="76"/>
      <c r="X46" s="43" t="n">
        <f aca="false">COUNT(F46:W46)/2</f>
        <v>3</v>
      </c>
      <c r="Y46" s="61" t="n">
        <f aca="false">5-X46</f>
        <v>2</v>
      </c>
      <c r="Z46" s="62" t="n">
        <f aca="false">IF(Y46&lt;=0,0,Y46)</f>
        <v>2</v>
      </c>
      <c r="AA46" s="43" t="n">
        <f aca="false">E46-Z46*5</f>
        <v>-1</v>
      </c>
    </row>
    <row r="47" customFormat="false" ht="12.75" hidden="false" customHeight="false" outlineLevel="0" collapsed="false">
      <c r="A47" s="43" t="n">
        <v>45</v>
      </c>
      <c r="B47" s="66" t="s">
        <v>75</v>
      </c>
      <c r="C47" s="47" t="s">
        <v>29</v>
      </c>
      <c r="D47" s="43" t="n">
        <v>3</v>
      </c>
      <c r="E47" s="47" t="n">
        <f aca="false">G47+I47+K47+M47+O47+Q47+S47+U47+W47</f>
        <v>14</v>
      </c>
      <c r="F47" s="67" t="n">
        <v>2</v>
      </c>
      <c r="G47" s="68" t="n">
        <v>11</v>
      </c>
      <c r="H47" s="67"/>
      <c r="I47" s="68"/>
      <c r="J47" s="69"/>
      <c r="K47" s="70"/>
      <c r="L47" s="71" t="n">
        <v>9</v>
      </c>
      <c r="M47" s="72" t="n">
        <v>3</v>
      </c>
      <c r="N47" s="73"/>
      <c r="O47" s="74"/>
      <c r="P47" s="63"/>
      <c r="Q47" s="64"/>
      <c r="R47" s="63"/>
      <c r="S47" s="65"/>
      <c r="T47" s="71"/>
      <c r="U47" s="75"/>
      <c r="V47" s="71"/>
      <c r="W47" s="76"/>
      <c r="X47" s="43" t="n">
        <f aca="false">COUNT(F47:W47)/2</f>
        <v>2</v>
      </c>
      <c r="Y47" s="61" t="n">
        <f aca="false">5-X47</f>
        <v>3</v>
      </c>
      <c r="Z47" s="62" t="n">
        <f aca="false">IF(Y47&lt;=0,0,Y47)</f>
        <v>3</v>
      </c>
      <c r="AA47" s="43" t="n">
        <f aca="false">E47-Z47*5</f>
        <v>-1</v>
      </c>
    </row>
    <row r="48" customFormat="false" ht="12.75" hidden="false" customHeight="false" outlineLevel="0" collapsed="false">
      <c r="A48" s="43" t="n">
        <v>46</v>
      </c>
      <c r="B48" s="66" t="s">
        <v>76</v>
      </c>
      <c r="C48" s="47" t="s">
        <v>29</v>
      </c>
      <c r="D48" s="43" t="n">
        <v>3</v>
      </c>
      <c r="E48" s="47" t="n">
        <f aca="false">G48+I48+K48+M48+O48+Q48+S48+U48+W48</f>
        <v>7.33333333333333</v>
      </c>
      <c r="F48" s="67"/>
      <c r="G48" s="68"/>
      <c r="H48" s="67" t="n">
        <v>10</v>
      </c>
      <c r="I48" s="68" t="n">
        <v>2.33333333333333</v>
      </c>
      <c r="J48" s="69" t="n">
        <v>28</v>
      </c>
      <c r="K48" s="70" t="n">
        <v>2</v>
      </c>
      <c r="L48" s="63"/>
      <c r="M48" s="81"/>
      <c r="N48" s="69"/>
      <c r="O48" s="74"/>
      <c r="P48" s="63"/>
      <c r="Q48" s="64"/>
      <c r="R48" s="63"/>
      <c r="S48" s="65"/>
      <c r="T48" s="67"/>
      <c r="U48" s="75"/>
      <c r="V48" s="67" t="n">
        <v>16</v>
      </c>
      <c r="W48" s="76" t="n">
        <v>3</v>
      </c>
      <c r="X48" s="43" t="n">
        <f aca="false">COUNT(F48:W48)/2</f>
        <v>3</v>
      </c>
      <c r="Y48" s="61" t="n">
        <f aca="false">5-X48</f>
        <v>2</v>
      </c>
      <c r="Z48" s="62" t="n">
        <f aca="false">IF(Y48&lt;=0,0,Y48)</f>
        <v>2</v>
      </c>
      <c r="AA48" s="43" t="n">
        <f aca="false">E48-Z48*5</f>
        <v>-2.66666666666667</v>
      </c>
    </row>
    <row r="49" customFormat="false" ht="12.75" hidden="false" customHeight="false" outlineLevel="0" collapsed="false">
      <c r="A49" s="43" t="n">
        <v>47</v>
      </c>
      <c r="B49" s="66" t="s">
        <v>77</v>
      </c>
      <c r="C49" s="82" t="s">
        <v>29</v>
      </c>
      <c r="D49" s="43" t="n">
        <v>2</v>
      </c>
      <c r="E49" s="47" t="n">
        <f aca="false">G49+I49+K49+M49+O49+Q49+S49+U49+W49</f>
        <v>7</v>
      </c>
      <c r="F49" s="67"/>
      <c r="G49" s="68"/>
      <c r="H49" s="67"/>
      <c r="I49" s="68"/>
      <c r="J49" s="69"/>
      <c r="K49" s="70"/>
      <c r="L49" s="63"/>
      <c r="M49" s="81"/>
      <c r="N49" s="69" t="n">
        <v>4</v>
      </c>
      <c r="O49" s="74" t="n">
        <v>4</v>
      </c>
      <c r="P49" s="63" t="n">
        <v>25</v>
      </c>
      <c r="Q49" s="64" t="n">
        <v>2</v>
      </c>
      <c r="R49" s="63" t="n">
        <v>23</v>
      </c>
      <c r="S49" s="65" t="n">
        <v>1</v>
      </c>
      <c r="T49" s="67"/>
      <c r="U49" s="75"/>
      <c r="V49" s="67"/>
      <c r="W49" s="76"/>
      <c r="X49" s="43" t="n">
        <f aca="false">COUNT(F49:W49)/2</f>
        <v>3</v>
      </c>
      <c r="Y49" s="61" t="n">
        <f aca="false">5-X49</f>
        <v>2</v>
      </c>
      <c r="Z49" s="62" t="n">
        <f aca="false">IF(Y49&lt;=0,0,Y49)</f>
        <v>2</v>
      </c>
      <c r="AA49" s="43" t="n">
        <f aca="false">E49-Z49*5</f>
        <v>-3</v>
      </c>
    </row>
    <row r="50" customFormat="false" ht="12.75" hidden="false" customHeight="false" outlineLevel="0" collapsed="false">
      <c r="A50" s="43" t="n">
        <v>48</v>
      </c>
      <c r="B50" s="66" t="s">
        <v>78</v>
      </c>
      <c r="C50" s="82" t="s">
        <v>39</v>
      </c>
      <c r="D50" s="43" t="s">
        <v>27</v>
      </c>
      <c r="E50" s="47" t="n">
        <f aca="false">G50+I50+K50+M50+O50+Q50+S50+U50+W50</f>
        <v>11.3076923076923</v>
      </c>
      <c r="F50" s="67"/>
      <c r="G50" s="68"/>
      <c r="H50" s="67" t="n">
        <v>3</v>
      </c>
      <c r="I50" s="68" t="n">
        <v>9</v>
      </c>
      <c r="J50" s="69" t="n">
        <v>3</v>
      </c>
      <c r="K50" s="70" t="n">
        <v>2.30769230769231</v>
      </c>
      <c r="L50" s="63"/>
      <c r="M50" s="81"/>
      <c r="N50" s="69"/>
      <c r="O50" s="74"/>
      <c r="P50" s="63"/>
      <c r="Q50" s="64"/>
      <c r="R50" s="63"/>
      <c r="S50" s="65"/>
      <c r="T50" s="67"/>
      <c r="U50" s="75"/>
      <c r="V50" s="67"/>
      <c r="W50" s="76"/>
      <c r="X50" s="43" t="n">
        <f aca="false">COUNT(F50:W50)/2</f>
        <v>2</v>
      </c>
      <c r="Y50" s="61" t="n">
        <f aca="false">5-X50</f>
        <v>3</v>
      </c>
      <c r="Z50" s="62" t="n">
        <f aca="false">IF(Y50&lt;=0,0,Y50)</f>
        <v>3</v>
      </c>
      <c r="AA50" s="43" t="n">
        <f aca="false">E50-Z50*5</f>
        <v>-3.69230769230769</v>
      </c>
    </row>
    <row r="51" customFormat="false" ht="12.75" hidden="false" customHeight="false" outlineLevel="0" collapsed="false">
      <c r="A51" s="43" t="n">
        <v>49</v>
      </c>
      <c r="B51" s="66" t="s">
        <v>79</v>
      </c>
      <c r="C51" s="47" t="s">
        <v>29</v>
      </c>
      <c r="D51" s="43" t="n">
        <v>2</v>
      </c>
      <c r="E51" s="47" t="n">
        <f aca="false">G51+I51+K51+M51+O51+Q51+S51+U51+W51</f>
        <v>5</v>
      </c>
      <c r="F51" s="67" t="n">
        <v>72</v>
      </c>
      <c r="G51" s="68" t="n">
        <v>1</v>
      </c>
      <c r="H51" s="67"/>
      <c r="I51" s="68"/>
      <c r="J51" s="69"/>
      <c r="K51" s="70"/>
      <c r="L51" s="63"/>
      <c r="M51" s="81"/>
      <c r="N51" s="69"/>
      <c r="O51" s="74"/>
      <c r="P51" s="63" t="n">
        <v>19</v>
      </c>
      <c r="Q51" s="64" t="n">
        <v>3</v>
      </c>
      <c r="R51" s="63" t="n">
        <v>27</v>
      </c>
      <c r="S51" s="65" t="n">
        <v>1</v>
      </c>
      <c r="T51" s="67"/>
      <c r="U51" s="75"/>
      <c r="V51" s="67"/>
      <c r="W51" s="76"/>
      <c r="X51" s="43" t="n">
        <f aca="false">COUNT(F51:W51)/2</f>
        <v>3</v>
      </c>
      <c r="Y51" s="61" t="n">
        <f aca="false">5-X51</f>
        <v>2</v>
      </c>
      <c r="Z51" s="62" t="n">
        <f aca="false">IF(Y51&lt;=0,0,Y51)</f>
        <v>2</v>
      </c>
      <c r="AA51" s="43" t="n">
        <f aca="false">E51-Z51*5</f>
        <v>-5</v>
      </c>
    </row>
    <row r="52" customFormat="false" ht="12.75" hidden="false" customHeight="false" outlineLevel="0" collapsed="false">
      <c r="A52" s="43" t="n">
        <v>50</v>
      </c>
      <c r="B52" s="66" t="s">
        <v>80</v>
      </c>
      <c r="C52" s="47" t="s">
        <v>39</v>
      </c>
      <c r="D52" s="43" t="s">
        <v>81</v>
      </c>
      <c r="E52" s="47" t="n">
        <f aca="false">G52+I52+K52+M52+O52+Q52+S52+U52+W52</f>
        <v>4.94444444444445</v>
      </c>
      <c r="F52" s="67" t="n">
        <v>73</v>
      </c>
      <c r="G52" s="68" t="n">
        <v>1</v>
      </c>
      <c r="H52" s="67" t="n">
        <v>6</v>
      </c>
      <c r="I52" s="68" t="n">
        <v>1.94444444444444</v>
      </c>
      <c r="J52" s="69"/>
      <c r="K52" s="70"/>
      <c r="L52" s="63"/>
      <c r="M52" s="81"/>
      <c r="N52" s="69"/>
      <c r="O52" s="74"/>
      <c r="P52" s="63"/>
      <c r="Q52" s="64"/>
      <c r="R52" s="63"/>
      <c r="S52" s="65"/>
      <c r="T52" s="67" t="n">
        <v>14</v>
      </c>
      <c r="U52" s="75" t="n">
        <v>2</v>
      </c>
      <c r="V52" s="67"/>
      <c r="W52" s="76"/>
      <c r="X52" s="43" t="n">
        <f aca="false">COUNT(F52:W52)/2</f>
        <v>3</v>
      </c>
      <c r="Y52" s="61" t="n">
        <f aca="false">5-X52</f>
        <v>2</v>
      </c>
      <c r="Z52" s="62" t="n">
        <f aca="false">IF(Y52&lt;=0,0,Y52)</f>
        <v>2</v>
      </c>
      <c r="AA52" s="43" t="n">
        <f aca="false">E52-Z52*5</f>
        <v>-5.05555555555556</v>
      </c>
    </row>
    <row r="53" customFormat="false" ht="12.75" hidden="false" customHeight="false" outlineLevel="0" collapsed="false">
      <c r="A53" s="43" t="n">
        <v>51</v>
      </c>
      <c r="B53" s="66" t="s">
        <v>82</v>
      </c>
      <c r="C53" s="47" t="s">
        <v>25</v>
      </c>
      <c r="D53" s="43" t="n">
        <v>3</v>
      </c>
      <c r="E53" s="47" t="n">
        <f aca="false">G53+I53+K53+M53+O53+Q53+S53+U53+W53</f>
        <v>4.55555555555556</v>
      </c>
      <c r="F53" s="67"/>
      <c r="G53" s="68"/>
      <c r="H53" s="67" t="n">
        <v>9</v>
      </c>
      <c r="I53" s="68" t="n">
        <v>1.55555555555556</v>
      </c>
      <c r="J53" s="69"/>
      <c r="K53" s="70"/>
      <c r="L53" s="63"/>
      <c r="M53" s="81"/>
      <c r="N53" s="69"/>
      <c r="O53" s="74"/>
      <c r="P53" s="63"/>
      <c r="Q53" s="64"/>
      <c r="R53" s="63" t="n">
        <v>21</v>
      </c>
      <c r="S53" s="65" t="n">
        <v>1</v>
      </c>
      <c r="T53" s="67"/>
      <c r="U53" s="75"/>
      <c r="V53" s="67" t="n">
        <v>21</v>
      </c>
      <c r="W53" s="76" t="n">
        <v>2</v>
      </c>
      <c r="X53" s="43" t="n">
        <f aca="false">COUNT(F53:W53)/2</f>
        <v>3</v>
      </c>
      <c r="Y53" s="61" t="n">
        <f aca="false">5-X53</f>
        <v>2</v>
      </c>
      <c r="Z53" s="62" t="n">
        <f aca="false">IF(Y53&lt;=0,0,Y53)</f>
        <v>2</v>
      </c>
      <c r="AA53" s="43" t="n">
        <f aca="false">E53-Z53*5</f>
        <v>-5.44444444444445</v>
      </c>
    </row>
    <row r="54" customFormat="false" ht="12.75" hidden="false" customHeight="false" outlineLevel="0" collapsed="false">
      <c r="A54" s="43" t="n">
        <v>52</v>
      </c>
      <c r="B54" s="66" t="s">
        <v>83</v>
      </c>
      <c r="C54" s="47" t="s">
        <v>35</v>
      </c>
      <c r="D54" s="43" t="n">
        <v>1</v>
      </c>
      <c r="E54" s="47" t="n">
        <f aca="false">G54+I54+K54+M54+O54+Q54+S54+U54+W54</f>
        <v>4</v>
      </c>
      <c r="F54" s="67" t="n">
        <v>22</v>
      </c>
      <c r="G54" s="68" t="n">
        <v>2</v>
      </c>
      <c r="H54" s="67"/>
      <c r="I54" s="68"/>
      <c r="J54" s="69"/>
      <c r="K54" s="70"/>
      <c r="L54" s="71" t="n">
        <v>22</v>
      </c>
      <c r="M54" s="72" t="n">
        <v>1</v>
      </c>
      <c r="N54" s="73"/>
      <c r="O54" s="74"/>
      <c r="P54" s="63"/>
      <c r="Q54" s="64"/>
      <c r="R54" s="63"/>
      <c r="S54" s="65"/>
      <c r="T54" s="71" t="n">
        <v>17</v>
      </c>
      <c r="U54" s="75" t="n">
        <v>1</v>
      </c>
      <c r="V54" s="71"/>
      <c r="W54" s="76"/>
      <c r="X54" s="43" t="n">
        <f aca="false">COUNT(F54:W54)/2</f>
        <v>3</v>
      </c>
      <c r="Y54" s="61" t="n">
        <f aca="false">5-X54</f>
        <v>2</v>
      </c>
      <c r="Z54" s="62" t="n">
        <f aca="false">IF(Y54&lt;=0,0,Y54)</f>
        <v>2</v>
      </c>
      <c r="AA54" s="43" t="n">
        <f aca="false">E54-Z54*5</f>
        <v>-6</v>
      </c>
    </row>
    <row r="55" customFormat="false" ht="12.75" hidden="false" customHeight="false" outlineLevel="0" collapsed="false">
      <c r="A55" s="43" t="n">
        <v>53</v>
      </c>
      <c r="B55" s="66" t="s">
        <v>84</v>
      </c>
      <c r="C55" s="82" t="s">
        <v>29</v>
      </c>
      <c r="D55" s="43"/>
      <c r="E55" s="47" t="n">
        <f aca="false">G55+I55+K55+M55+O55+Q55+S55+U55+W55</f>
        <v>8</v>
      </c>
      <c r="F55" s="67"/>
      <c r="G55" s="68"/>
      <c r="H55" s="67"/>
      <c r="I55" s="68"/>
      <c r="J55" s="69"/>
      <c r="K55" s="70"/>
      <c r="L55" s="63"/>
      <c r="M55" s="81"/>
      <c r="N55" s="69"/>
      <c r="O55" s="74"/>
      <c r="P55" s="63" t="n">
        <v>5</v>
      </c>
      <c r="Q55" s="64" t="n">
        <v>6</v>
      </c>
      <c r="R55" s="63" t="n">
        <v>15</v>
      </c>
      <c r="S55" s="65" t="n">
        <v>2</v>
      </c>
      <c r="T55" s="67"/>
      <c r="U55" s="75"/>
      <c r="V55" s="67"/>
      <c r="W55" s="76"/>
      <c r="X55" s="43" t="n">
        <f aca="false">COUNT(F55:W55)/2</f>
        <v>2</v>
      </c>
      <c r="Y55" s="61" t="n">
        <f aca="false">5-X55</f>
        <v>3</v>
      </c>
      <c r="Z55" s="62" t="n">
        <f aca="false">IF(Y55&lt;=0,0,Y55)</f>
        <v>3</v>
      </c>
      <c r="AA55" s="43" t="n">
        <f aca="false">E55-Z55*5</f>
        <v>-7</v>
      </c>
    </row>
    <row r="56" customFormat="false" ht="12.75" hidden="false" customHeight="false" outlineLevel="0" collapsed="false">
      <c r="A56" s="43" t="n">
        <v>54</v>
      </c>
      <c r="B56" s="77" t="s">
        <v>85</v>
      </c>
      <c r="C56" s="78" t="s">
        <v>21</v>
      </c>
      <c r="D56" s="43" t="n">
        <v>2</v>
      </c>
      <c r="E56" s="47" t="n">
        <f aca="false">G56+I56+K56+M56+O56+Q56+S56+U56+W56</f>
        <v>8</v>
      </c>
      <c r="F56" s="67"/>
      <c r="G56" s="68"/>
      <c r="H56" s="67"/>
      <c r="I56" s="68"/>
      <c r="J56" s="69"/>
      <c r="K56" s="70"/>
      <c r="L56" s="71" t="n">
        <v>4</v>
      </c>
      <c r="M56" s="72" t="n">
        <v>4</v>
      </c>
      <c r="N56" s="73" t="n">
        <v>5</v>
      </c>
      <c r="O56" s="74" t="n">
        <v>4</v>
      </c>
      <c r="P56" s="63"/>
      <c r="Q56" s="64"/>
      <c r="R56" s="63"/>
      <c r="S56" s="65"/>
      <c r="T56" s="71"/>
      <c r="U56" s="75"/>
      <c r="V56" s="71"/>
      <c r="W56" s="76"/>
      <c r="X56" s="43" t="n">
        <f aca="false">COUNT(F56:W56)/2</f>
        <v>2</v>
      </c>
      <c r="Y56" s="61" t="n">
        <f aca="false">5-X56</f>
        <v>3</v>
      </c>
      <c r="Z56" s="62" t="n">
        <f aca="false">IF(Y56&lt;=0,0,Y56)</f>
        <v>3</v>
      </c>
      <c r="AA56" s="43" t="n">
        <f aca="false">E56-Z56*5</f>
        <v>-7</v>
      </c>
    </row>
    <row r="57" customFormat="false" ht="12.75" hidden="false" customHeight="false" outlineLevel="0" collapsed="false">
      <c r="A57" s="43" t="n">
        <v>55</v>
      </c>
      <c r="B57" s="77" t="s">
        <v>86</v>
      </c>
      <c r="C57" s="78" t="s">
        <v>21</v>
      </c>
      <c r="D57" s="43"/>
      <c r="E57" s="47" t="n">
        <f aca="false">G57+I57+K57+M57+O57+Q57+S57+U57+W57</f>
        <v>8</v>
      </c>
      <c r="F57" s="67"/>
      <c r="G57" s="68"/>
      <c r="H57" s="67"/>
      <c r="I57" s="68"/>
      <c r="J57" s="69"/>
      <c r="K57" s="70"/>
      <c r="L57" s="71" t="n">
        <v>4</v>
      </c>
      <c r="M57" s="72" t="n">
        <v>4</v>
      </c>
      <c r="N57" s="73" t="n">
        <v>5</v>
      </c>
      <c r="O57" s="74" t="n">
        <v>4</v>
      </c>
      <c r="P57" s="63"/>
      <c r="Q57" s="64"/>
      <c r="R57" s="63"/>
      <c r="S57" s="65"/>
      <c r="T57" s="71"/>
      <c r="U57" s="75"/>
      <c r="V57" s="71"/>
      <c r="W57" s="76"/>
      <c r="X57" s="43" t="n">
        <f aca="false">COUNT(F57:W57)/2</f>
        <v>2</v>
      </c>
      <c r="Y57" s="61" t="n">
        <f aca="false">5-X57</f>
        <v>3</v>
      </c>
      <c r="Z57" s="62" t="n">
        <f aca="false">IF(Y57&lt;=0,0,Y57)</f>
        <v>3</v>
      </c>
      <c r="AA57" s="43" t="n">
        <f aca="false">E57-Z57*5</f>
        <v>-7</v>
      </c>
    </row>
    <row r="58" customFormat="false" ht="12.75" hidden="false" customHeight="false" outlineLevel="0" collapsed="false">
      <c r="A58" s="43" t="n">
        <v>56</v>
      </c>
      <c r="B58" s="66" t="s">
        <v>87</v>
      </c>
      <c r="C58" s="47" t="s">
        <v>23</v>
      </c>
      <c r="D58" s="43" t="n">
        <v>2</v>
      </c>
      <c r="E58" s="47" t="n">
        <f aca="false">G58+I58+K58+M58+O58+Q58+S58+U58+W58</f>
        <v>13</v>
      </c>
      <c r="F58" s="67"/>
      <c r="G58" s="68"/>
      <c r="H58" s="67"/>
      <c r="I58" s="68"/>
      <c r="J58" s="69"/>
      <c r="K58" s="70"/>
      <c r="L58" s="63"/>
      <c r="M58" s="81"/>
      <c r="N58" s="69"/>
      <c r="O58" s="74"/>
      <c r="P58" s="63"/>
      <c r="Q58" s="64"/>
      <c r="R58" s="63"/>
      <c r="S58" s="65"/>
      <c r="T58" s="67"/>
      <c r="U58" s="75"/>
      <c r="V58" s="67" t="n">
        <v>1</v>
      </c>
      <c r="W58" s="76" t="n">
        <v>13</v>
      </c>
      <c r="X58" s="43" t="n">
        <f aca="false">COUNT(F58:W58)/2</f>
        <v>1</v>
      </c>
      <c r="Y58" s="61" t="n">
        <f aca="false">5-X58</f>
        <v>4</v>
      </c>
      <c r="Z58" s="62" t="n">
        <f aca="false">IF(Y58&lt;=0,0,Y58)</f>
        <v>4</v>
      </c>
      <c r="AA58" s="43" t="n">
        <f aca="false">E58-Z58*5</f>
        <v>-7</v>
      </c>
    </row>
    <row r="59" customFormat="false" ht="12.75" hidden="false" customHeight="false" outlineLevel="0" collapsed="false">
      <c r="A59" s="43" t="n">
        <v>57</v>
      </c>
      <c r="B59" s="66" t="s">
        <v>88</v>
      </c>
      <c r="C59" s="47" t="s">
        <v>29</v>
      </c>
      <c r="D59" s="43" t="n">
        <v>2</v>
      </c>
      <c r="E59" s="47" t="n">
        <f aca="false">G59+I59+K59+M59+O59+Q59+S59+U59+W59</f>
        <v>7</v>
      </c>
      <c r="F59" s="67" t="n">
        <v>8</v>
      </c>
      <c r="G59" s="68" t="n">
        <v>4</v>
      </c>
      <c r="H59" s="67"/>
      <c r="I59" s="68"/>
      <c r="J59" s="69"/>
      <c r="K59" s="70"/>
      <c r="L59" s="71" t="n">
        <v>9</v>
      </c>
      <c r="M59" s="72" t="n">
        <v>3</v>
      </c>
      <c r="N59" s="73"/>
      <c r="O59" s="74"/>
      <c r="P59" s="63"/>
      <c r="Q59" s="64"/>
      <c r="R59" s="63"/>
      <c r="S59" s="65"/>
      <c r="T59" s="71"/>
      <c r="U59" s="75"/>
      <c r="V59" s="71"/>
      <c r="W59" s="76"/>
      <c r="X59" s="43" t="n">
        <f aca="false">COUNT(F59:W59)/2</f>
        <v>2</v>
      </c>
      <c r="Y59" s="61" t="n">
        <f aca="false">5-X59</f>
        <v>3</v>
      </c>
      <c r="Z59" s="62" t="n">
        <f aca="false">IF(Y59&lt;=0,0,Y59)</f>
        <v>3</v>
      </c>
      <c r="AA59" s="43" t="n">
        <f aca="false">E59-Z59*5</f>
        <v>-8</v>
      </c>
    </row>
    <row r="60" customFormat="false" ht="12.75" hidden="false" customHeight="false" outlineLevel="0" collapsed="false">
      <c r="A60" s="43" t="n">
        <v>58</v>
      </c>
      <c r="B60" s="66" t="s">
        <v>89</v>
      </c>
      <c r="C60" s="47" t="s">
        <v>25</v>
      </c>
      <c r="D60" s="43" t="s">
        <v>27</v>
      </c>
      <c r="E60" s="47" t="n">
        <f aca="false">G60+I60+K60+M60+O60+Q60+S60+U60+W60</f>
        <v>6</v>
      </c>
      <c r="F60" s="67" t="n">
        <v>13</v>
      </c>
      <c r="G60" s="68" t="n">
        <v>3</v>
      </c>
      <c r="H60" s="67"/>
      <c r="I60" s="68"/>
      <c r="J60" s="69"/>
      <c r="K60" s="70"/>
      <c r="L60" s="71" t="n">
        <v>10</v>
      </c>
      <c r="M60" s="72" t="n">
        <v>3</v>
      </c>
      <c r="N60" s="73"/>
      <c r="O60" s="74"/>
      <c r="P60" s="63"/>
      <c r="Q60" s="64"/>
      <c r="R60" s="63"/>
      <c r="S60" s="65"/>
      <c r="T60" s="71"/>
      <c r="U60" s="75"/>
      <c r="V60" s="71"/>
      <c r="W60" s="76"/>
      <c r="X60" s="43" t="n">
        <f aca="false">COUNT(F60:W60)/2</f>
        <v>2</v>
      </c>
      <c r="Y60" s="61" t="n">
        <f aca="false">5-X60</f>
        <v>3</v>
      </c>
      <c r="Z60" s="62" t="n">
        <f aca="false">IF(Y60&lt;=0,0,Y60)</f>
        <v>3</v>
      </c>
      <c r="AA60" s="43" t="n">
        <f aca="false">E60-Z60*5</f>
        <v>-9</v>
      </c>
    </row>
    <row r="61" s="5" customFormat="true" ht="12.75" hidden="false" customHeight="false" outlineLevel="0" collapsed="false">
      <c r="A61" s="83" t="n">
        <v>59</v>
      </c>
      <c r="B61" s="84" t="s">
        <v>90</v>
      </c>
      <c r="C61" s="86" t="s">
        <v>68</v>
      </c>
      <c r="D61" s="83" t="n">
        <v>3</v>
      </c>
      <c r="E61" s="86" t="n">
        <f aca="false">G61+I61+K61+M61+O61+Q61+S61+U61+W61</f>
        <v>5.55555555555556</v>
      </c>
      <c r="F61" s="87"/>
      <c r="G61" s="75"/>
      <c r="H61" s="87" t="n">
        <v>11</v>
      </c>
      <c r="I61" s="75" t="n">
        <v>1.55555555555556</v>
      </c>
      <c r="J61" s="88"/>
      <c r="K61" s="76"/>
      <c r="L61" s="90"/>
      <c r="M61" s="65"/>
      <c r="N61" s="88"/>
      <c r="O61" s="76"/>
      <c r="P61" s="90"/>
      <c r="Q61" s="91"/>
      <c r="R61" s="90"/>
      <c r="S61" s="65"/>
      <c r="T61" s="87"/>
      <c r="U61" s="75"/>
      <c r="V61" s="87" t="n">
        <v>11</v>
      </c>
      <c r="W61" s="76" t="n">
        <v>4</v>
      </c>
      <c r="X61" s="83" t="n">
        <f aca="false">COUNT(F61:W61)/2</f>
        <v>2</v>
      </c>
      <c r="Y61" s="92" t="n">
        <f aca="false">5-X61</f>
        <v>3</v>
      </c>
      <c r="Z61" s="91" t="n">
        <f aca="false">IF(Y61&lt;=0,0,Y61)</f>
        <v>3</v>
      </c>
      <c r="AA61" s="83" t="n">
        <f aca="false">E61-Z61*5</f>
        <v>-9.44444444444445</v>
      </c>
    </row>
    <row r="62" customFormat="false" ht="12.75" hidden="false" customHeight="false" outlineLevel="0" collapsed="false">
      <c r="A62" s="43" t="n">
        <v>60</v>
      </c>
      <c r="B62" s="77" t="s">
        <v>91</v>
      </c>
      <c r="C62" s="78" t="s">
        <v>39</v>
      </c>
      <c r="D62" s="43"/>
      <c r="E62" s="47" t="n">
        <f aca="false">G62+I62+K62+M62+O62+Q62+S62+U62+W62</f>
        <v>5</v>
      </c>
      <c r="F62" s="67"/>
      <c r="G62" s="68"/>
      <c r="H62" s="67"/>
      <c r="I62" s="68"/>
      <c r="J62" s="69"/>
      <c r="K62" s="70"/>
      <c r="L62" s="71" t="n">
        <v>5</v>
      </c>
      <c r="M62" s="72" t="n">
        <v>4</v>
      </c>
      <c r="N62" s="73" t="n">
        <v>16</v>
      </c>
      <c r="O62" s="74" t="n">
        <v>1</v>
      </c>
      <c r="P62" s="63"/>
      <c r="Q62" s="64"/>
      <c r="R62" s="63"/>
      <c r="S62" s="65"/>
      <c r="T62" s="71"/>
      <c r="U62" s="75"/>
      <c r="V62" s="71"/>
      <c r="W62" s="76"/>
      <c r="X62" s="43" t="n">
        <f aca="false">COUNT(F62:W62)/2</f>
        <v>2</v>
      </c>
      <c r="Y62" s="61" t="n">
        <f aca="false">5-X62</f>
        <v>3</v>
      </c>
      <c r="Z62" s="62" t="n">
        <f aca="false">IF(Y62&lt;=0,0,Y62)</f>
        <v>3</v>
      </c>
      <c r="AA62" s="43" t="n">
        <f aca="false">E62-Z62*5</f>
        <v>-10</v>
      </c>
    </row>
    <row r="63" customFormat="false" ht="12.75" hidden="false" customHeight="false" outlineLevel="0" collapsed="false">
      <c r="A63" s="43" t="n">
        <v>61</v>
      </c>
      <c r="B63" s="66" t="s">
        <v>92</v>
      </c>
      <c r="C63" s="47" t="s">
        <v>29</v>
      </c>
      <c r="D63" s="43" t="n">
        <v>1</v>
      </c>
      <c r="E63" s="47" t="n">
        <f aca="false">G63+I63+K63+M63+O63+Q63+S63+U63+W63</f>
        <v>4</v>
      </c>
      <c r="F63" s="67" t="n">
        <v>36</v>
      </c>
      <c r="G63" s="68" t="n">
        <v>1</v>
      </c>
      <c r="H63" s="67"/>
      <c r="I63" s="68"/>
      <c r="J63" s="69"/>
      <c r="K63" s="70"/>
      <c r="L63" s="63"/>
      <c r="M63" s="81"/>
      <c r="N63" s="69"/>
      <c r="O63" s="74"/>
      <c r="P63" s="63"/>
      <c r="Q63" s="64"/>
      <c r="R63" s="63"/>
      <c r="S63" s="65"/>
      <c r="T63" s="67" t="n">
        <v>9</v>
      </c>
      <c r="U63" s="75" t="n">
        <v>3</v>
      </c>
      <c r="V63" s="67"/>
      <c r="W63" s="76"/>
      <c r="X63" s="43" t="n">
        <f aca="false">COUNT(F63:W63)/2</f>
        <v>2</v>
      </c>
      <c r="Y63" s="61" t="n">
        <f aca="false">5-X63</f>
        <v>3</v>
      </c>
      <c r="Z63" s="62" t="n">
        <f aca="false">IF(Y63&lt;=0,0,Y63)</f>
        <v>3</v>
      </c>
      <c r="AA63" s="43" t="n">
        <f aca="false">E63-Z63*5</f>
        <v>-11</v>
      </c>
    </row>
    <row r="64" customFormat="false" ht="12.75" hidden="false" customHeight="false" outlineLevel="0" collapsed="false">
      <c r="A64" s="43" t="n">
        <v>62</v>
      </c>
      <c r="B64" s="66" t="s">
        <v>93</v>
      </c>
      <c r="C64" s="47" t="s">
        <v>29</v>
      </c>
      <c r="D64" s="43" t="s">
        <v>30</v>
      </c>
      <c r="E64" s="47" t="n">
        <f aca="false">G64+I64+K64+M64+O64+Q64+S64+U64+W64</f>
        <v>4</v>
      </c>
      <c r="F64" s="67" t="n">
        <v>56</v>
      </c>
      <c r="G64" s="68" t="n">
        <v>1</v>
      </c>
      <c r="H64" s="67"/>
      <c r="I64" s="68"/>
      <c r="J64" s="69"/>
      <c r="K64" s="70"/>
      <c r="L64" s="63"/>
      <c r="M64" s="81"/>
      <c r="N64" s="69" t="n">
        <v>8</v>
      </c>
      <c r="O64" s="74" t="n">
        <v>3</v>
      </c>
      <c r="P64" s="63"/>
      <c r="Q64" s="64"/>
      <c r="R64" s="63"/>
      <c r="S64" s="65"/>
      <c r="T64" s="67"/>
      <c r="U64" s="75"/>
      <c r="V64" s="67"/>
      <c r="W64" s="76"/>
      <c r="X64" s="43" t="n">
        <f aca="false">COUNT(F64:W64)/2</f>
        <v>2</v>
      </c>
      <c r="Y64" s="61" t="n">
        <f aca="false">5-X64</f>
        <v>3</v>
      </c>
      <c r="Z64" s="62" t="n">
        <f aca="false">IF(Y64&lt;=0,0,Y64)</f>
        <v>3</v>
      </c>
      <c r="AA64" s="43" t="n">
        <f aca="false">E64-Z64*5</f>
        <v>-11</v>
      </c>
    </row>
    <row r="65" customFormat="false" ht="12.75" hidden="false" customHeight="false" outlineLevel="0" collapsed="false">
      <c r="A65" s="43" t="n">
        <v>63</v>
      </c>
      <c r="B65" s="66" t="s">
        <v>94</v>
      </c>
      <c r="C65" s="82" t="s">
        <v>95</v>
      </c>
      <c r="D65" s="43" t="s">
        <v>30</v>
      </c>
      <c r="E65" s="47" t="n">
        <f aca="false">G65+I65+K65+M65+O65+Q65+S65+U65+W65</f>
        <v>4</v>
      </c>
      <c r="F65" s="67"/>
      <c r="G65" s="68"/>
      <c r="H65" s="67"/>
      <c r="I65" s="68"/>
      <c r="J65" s="69"/>
      <c r="K65" s="70"/>
      <c r="L65" s="63"/>
      <c r="M65" s="81"/>
      <c r="N65" s="69"/>
      <c r="O65" s="74"/>
      <c r="P65" s="63" t="n">
        <v>13</v>
      </c>
      <c r="Q65" s="64" t="n">
        <v>3</v>
      </c>
      <c r="R65" s="63"/>
      <c r="S65" s="65"/>
      <c r="T65" s="67" t="n">
        <v>20</v>
      </c>
      <c r="U65" s="75" t="n">
        <v>1</v>
      </c>
      <c r="V65" s="67"/>
      <c r="W65" s="76"/>
      <c r="X65" s="43" t="n">
        <f aca="false">COUNT(F65:W65)/2</f>
        <v>2</v>
      </c>
      <c r="Y65" s="61" t="n">
        <f aca="false">5-X65</f>
        <v>3</v>
      </c>
      <c r="Z65" s="62" t="n">
        <f aca="false">IF(Y65&lt;=0,0,Y65)</f>
        <v>3</v>
      </c>
      <c r="AA65" s="43" t="n">
        <f aca="false">E65-Z65*5</f>
        <v>-11</v>
      </c>
    </row>
    <row r="66" customFormat="false" ht="12.75" hidden="false" customHeight="false" outlineLevel="0" collapsed="false">
      <c r="A66" s="43" t="n">
        <v>64</v>
      </c>
      <c r="B66" s="66" t="s">
        <v>96</v>
      </c>
      <c r="C66" s="82" t="s">
        <v>68</v>
      </c>
      <c r="D66" s="43" t="n">
        <v>3</v>
      </c>
      <c r="E66" s="47" t="n">
        <f aca="false">G66+I66+K66+M66+O66+Q66+S66+U66+W66</f>
        <v>4</v>
      </c>
      <c r="F66" s="67"/>
      <c r="G66" s="68"/>
      <c r="H66" s="67"/>
      <c r="I66" s="68"/>
      <c r="J66" s="69"/>
      <c r="K66" s="70"/>
      <c r="L66" s="71"/>
      <c r="M66" s="72"/>
      <c r="N66" s="73"/>
      <c r="O66" s="74"/>
      <c r="P66" s="63" t="n">
        <v>25</v>
      </c>
      <c r="Q66" s="64" t="n">
        <v>2</v>
      </c>
      <c r="R66" s="63"/>
      <c r="S66" s="65"/>
      <c r="T66" s="71"/>
      <c r="U66" s="75"/>
      <c r="V66" s="71" t="n">
        <v>22</v>
      </c>
      <c r="W66" s="76" t="n">
        <v>2</v>
      </c>
      <c r="X66" s="43" t="n">
        <f aca="false">COUNT(F66:W66)/2</f>
        <v>2</v>
      </c>
      <c r="Y66" s="61" t="n">
        <f aca="false">5-X66</f>
        <v>3</v>
      </c>
      <c r="Z66" s="62" t="n">
        <f aca="false">IF(Y66&lt;=0,0,Y66)</f>
        <v>3</v>
      </c>
      <c r="AA66" s="43" t="n">
        <f aca="false">E66-Z66*5</f>
        <v>-11</v>
      </c>
    </row>
    <row r="67" customFormat="false" ht="12.75" hidden="false" customHeight="false" outlineLevel="0" collapsed="false">
      <c r="A67" s="43" t="n">
        <v>65</v>
      </c>
      <c r="B67" s="66" t="s">
        <v>97</v>
      </c>
      <c r="C67" s="82" t="s">
        <v>39</v>
      </c>
      <c r="D67" s="43" t="s">
        <v>30</v>
      </c>
      <c r="E67" s="47" t="n">
        <f aca="false">G67+I67+K67+M67+O67+Q67+S67+U67+W67</f>
        <v>3</v>
      </c>
      <c r="F67" s="67"/>
      <c r="G67" s="68"/>
      <c r="H67" s="67"/>
      <c r="I67" s="68"/>
      <c r="J67" s="69"/>
      <c r="K67" s="70"/>
      <c r="L67" s="63"/>
      <c r="M67" s="81"/>
      <c r="N67" s="69"/>
      <c r="O67" s="74"/>
      <c r="P67" s="63" t="n">
        <v>36</v>
      </c>
      <c r="Q67" s="64" t="n">
        <v>1</v>
      </c>
      <c r="R67" s="63"/>
      <c r="S67" s="65"/>
      <c r="T67" s="67"/>
      <c r="U67" s="75"/>
      <c r="V67" s="67" t="n">
        <v>25</v>
      </c>
      <c r="W67" s="76" t="n">
        <v>2</v>
      </c>
      <c r="X67" s="43" t="n">
        <f aca="false">COUNT(F67:W67)/2</f>
        <v>2</v>
      </c>
      <c r="Y67" s="61" t="n">
        <f aca="false">5-X67</f>
        <v>3</v>
      </c>
      <c r="Z67" s="62" t="n">
        <f aca="false">IF(Y67&lt;=0,0,Y67)</f>
        <v>3</v>
      </c>
      <c r="AA67" s="43" t="n">
        <f aca="false">E67-Z67*5</f>
        <v>-12</v>
      </c>
    </row>
    <row r="68" customFormat="false" ht="12.75" hidden="false" customHeight="false" outlineLevel="0" collapsed="false">
      <c r="A68" s="43" t="n">
        <v>66</v>
      </c>
      <c r="B68" s="66" t="s">
        <v>98</v>
      </c>
      <c r="C68" s="47" t="s">
        <v>39</v>
      </c>
      <c r="D68" s="43" t="s">
        <v>30</v>
      </c>
      <c r="E68" s="47" t="n">
        <f aca="false">G68+I68+K68+M68+O68+Q68+S68+U68+W68</f>
        <v>3</v>
      </c>
      <c r="F68" s="67" t="n">
        <v>85</v>
      </c>
      <c r="G68" s="68" t="n">
        <v>1</v>
      </c>
      <c r="H68" s="67"/>
      <c r="I68" s="68"/>
      <c r="J68" s="69"/>
      <c r="K68" s="70"/>
      <c r="L68" s="63"/>
      <c r="M68" s="81"/>
      <c r="N68" s="69" t="n">
        <v>15</v>
      </c>
      <c r="O68" s="74" t="n">
        <v>2</v>
      </c>
      <c r="P68" s="63"/>
      <c r="Q68" s="64"/>
      <c r="R68" s="63"/>
      <c r="S68" s="65"/>
      <c r="T68" s="67"/>
      <c r="U68" s="75"/>
      <c r="V68" s="67"/>
      <c r="W68" s="76"/>
      <c r="X68" s="43" t="n">
        <f aca="false">COUNT(F68:W68)/2</f>
        <v>2</v>
      </c>
      <c r="Y68" s="61" t="n">
        <f aca="false">5-X68</f>
        <v>3</v>
      </c>
      <c r="Z68" s="62" t="n">
        <f aca="false">IF(Y68&lt;=0,0,Y68)</f>
        <v>3</v>
      </c>
      <c r="AA68" s="43" t="n">
        <f aca="false">E68-Z68*5</f>
        <v>-12</v>
      </c>
    </row>
    <row r="69" customFormat="false" ht="12.75" hidden="false" customHeight="false" outlineLevel="0" collapsed="false">
      <c r="A69" s="43" t="n">
        <v>67</v>
      </c>
      <c r="B69" s="66" t="s">
        <v>99</v>
      </c>
      <c r="C69" s="47" t="s">
        <v>100</v>
      </c>
      <c r="D69" s="43" t="n">
        <v>2</v>
      </c>
      <c r="E69" s="47" t="n">
        <f aca="false">G69+I69+K69+M69+O69+Q69+S69+U69+W69</f>
        <v>3</v>
      </c>
      <c r="F69" s="67"/>
      <c r="G69" s="68"/>
      <c r="H69" s="67" t="n">
        <v>26</v>
      </c>
      <c r="I69" s="68" t="n">
        <v>2</v>
      </c>
      <c r="J69" s="69" t="n">
        <v>34</v>
      </c>
      <c r="K69" s="70" t="n">
        <v>1</v>
      </c>
      <c r="L69" s="63"/>
      <c r="M69" s="81"/>
      <c r="N69" s="69"/>
      <c r="O69" s="74"/>
      <c r="P69" s="63"/>
      <c r="Q69" s="64"/>
      <c r="R69" s="63"/>
      <c r="S69" s="65"/>
      <c r="T69" s="67"/>
      <c r="U69" s="75"/>
      <c r="V69" s="67"/>
      <c r="W69" s="76"/>
      <c r="X69" s="43" t="n">
        <f aca="false">COUNT(F69:W69)/2</f>
        <v>2</v>
      </c>
      <c r="Y69" s="61" t="n">
        <f aca="false">5-X69</f>
        <v>3</v>
      </c>
      <c r="Z69" s="62" t="n">
        <f aca="false">IF(Y69&lt;=0,0,Y69)</f>
        <v>3</v>
      </c>
      <c r="AA69" s="43" t="n">
        <f aca="false">E69-Z69*5</f>
        <v>-12</v>
      </c>
    </row>
    <row r="70" customFormat="false" ht="12.75" hidden="false" customHeight="false" outlineLevel="0" collapsed="false">
      <c r="A70" s="43" t="n">
        <v>68</v>
      </c>
      <c r="B70" s="66" t="s">
        <v>101</v>
      </c>
      <c r="C70" s="82" t="s">
        <v>29</v>
      </c>
      <c r="D70" s="43" t="n">
        <v>2</v>
      </c>
      <c r="E70" s="47" t="n">
        <f aca="false">G70+I70+K70+M70+O70+Q70+S70+U70+W70</f>
        <v>3</v>
      </c>
      <c r="F70" s="67"/>
      <c r="G70" s="68"/>
      <c r="H70" s="67"/>
      <c r="I70" s="68"/>
      <c r="J70" s="69"/>
      <c r="K70" s="70"/>
      <c r="L70" s="63"/>
      <c r="M70" s="81"/>
      <c r="N70" s="69"/>
      <c r="O70" s="74"/>
      <c r="P70" s="63" t="n">
        <v>25</v>
      </c>
      <c r="Q70" s="64" t="n">
        <v>2</v>
      </c>
      <c r="R70" s="63" t="n">
        <v>23</v>
      </c>
      <c r="S70" s="65" t="n">
        <v>1</v>
      </c>
      <c r="T70" s="67"/>
      <c r="U70" s="75"/>
      <c r="V70" s="67"/>
      <c r="W70" s="76"/>
      <c r="X70" s="43" t="n">
        <f aca="false">COUNT(F70:W70)/2</f>
        <v>2</v>
      </c>
      <c r="Y70" s="61" t="n">
        <f aca="false">5-X70</f>
        <v>3</v>
      </c>
      <c r="Z70" s="62" t="n">
        <f aca="false">IF(Y70&lt;=0,0,Y70)</f>
        <v>3</v>
      </c>
      <c r="AA70" s="43" t="n">
        <f aca="false">E70-Z70*5</f>
        <v>-12</v>
      </c>
    </row>
    <row r="71" customFormat="false" ht="12.75" hidden="false" customHeight="false" outlineLevel="0" collapsed="false">
      <c r="A71" s="43" t="n">
        <v>69</v>
      </c>
      <c r="B71" s="66" t="s">
        <v>102</v>
      </c>
      <c r="C71" s="47" t="s">
        <v>29</v>
      </c>
      <c r="D71" s="43" t="s">
        <v>48</v>
      </c>
      <c r="E71" s="47" t="n">
        <f aca="false">G71+I71+K71+M71+O71+Q71+S71+U71+W71</f>
        <v>3</v>
      </c>
      <c r="F71" s="67" t="n">
        <v>76</v>
      </c>
      <c r="G71" s="68" t="n">
        <v>1</v>
      </c>
      <c r="H71" s="67"/>
      <c r="I71" s="68"/>
      <c r="J71" s="69"/>
      <c r="K71" s="70"/>
      <c r="L71" s="63"/>
      <c r="M71" s="81"/>
      <c r="N71" s="69"/>
      <c r="O71" s="74"/>
      <c r="P71" s="63"/>
      <c r="Q71" s="64"/>
      <c r="R71" s="63"/>
      <c r="S71" s="65"/>
      <c r="T71" s="67"/>
      <c r="U71" s="75"/>
      <c r="V71" s="67" t="n">
        <v>28</v>
      </c>
      <c r="W71" s="76" t="n">
        <v>2</v>
      </c>
      <c r="X71" s="43" t="n">
        <f aca="false">COUNT(F71:W71)/2</f>
        <v>2</v>
      </c>
      <c r="Y71" s="61" t="n">
        <f aca="false">5-X71</f>
        <v>3</v>
      </c>
      <c r="Z71" s="62" t="n">
        <f aca="false">IF(Y71&lt;=0,0,Y71)</f>
        <v>3</v>
      </c>
      <c r="AA71" s="43" t="n">
        <f aca="false">E71-Z71*5</f>
        <v>-12</v>
      </c>
    </row>
    <row r="72" customFormat="false" ht="12.75" hidden="false" customHeight="false" outlineLevel="0" collapsed="false">
      <c r="A72" s="43" t="n">
        <v>70</v>
      </c>
      <c r="B72" s="66" t="s">
        <v>103</v>
      </c>
      <c r="C72" s="82" t="s">
        <v>23</v>
      </c>
      <c r="D72" s="43" t="n">
        <v>2</v>
      </c>
      <c r="E72" s="47" t="n">
        <f aca="false">G72+I72+K72+M72+O72+Q72+S72+U72+W72</f>
        <v>3</v>
      </c>
      <c r="F72" s="67"/>
      <c r="G72" s="68"/>
      <c r="H72" s="67"/>
      <c r="I72" s="68"/>
      <c r="J72" s="69"/>
      <c r="K72" s="70"/>
      <c r="L72" s="63"/>
      <c r="M72" s="81"/>
      <c r="N72" s="69" t="n">
        <v>13</v>
      </c>
      <c r="O72" s="74" t="n">
        <v>2</v>
      </c>
      <c r="P72" s="63"/>
      <c r="Q72" s="64"/>
      <c r="R72" s="63"/>
      <c r="S72" s="65"/>
      <c r="T72" s="67" t="n">
        <v>30</v>
      </c>
      <c r="U72" s="75" t="n">
        <v>1</v>
      </c>
      <c r="V72" s="67"/>
      <c r="W72" s="76"/>
      <c r="X72" s="43" t="n">
        <f aca="false">COUNT(F72:W72)/2</f>
        <v>2</v>
      </c>
      <c r="Y72" s="61" t="n">
        <f aca="false">5-X72</f>
        <v>3</v>
      </c>
      <c r="Z72" s="62" t="n">
        <f aca="false">IF(Y72&lt;=0,0,Y72)</f>
        <v>3</v>
      </c>
      <c r="AA72" s="43" t="n">
        <f aca="false">E72-Z72*5</f>
        <v>-12</v>
      </c>
    </row>
    <row r="73" customFormat="false" ht="12.75" hidden="false" customHeight="false" outlineLevel="0" collapsed="false">
      <c r="A73" s="43" t="n">
        <v>71</v>
      </c>
      <c r="B73" s="66" t="s">
        <v>104</v>
      </c>
      <c r="C73" s="47" t="s">
        <v>25</v>
      </c>
      <c r="D73" s="43" t="n">
        <v>2</v>
      </c>
      <c r="E73" s="47" t="n">
        <f aca="false">G73+I73+K73+M73+O73+Q73+S73+U73+W73</f>
        <v>3</v>
      </c>
      <c r="F73" s="67" t="n">
        <v>82</v>
      </c>
      <c r="G73" s="68" t="n">
        <v>1</v>
      </c>
      <c r="H73" s="67"/>
      <c r="I73" s="68"/>
      <c r="J73" s="69"/>
      <c r="K73" s="70"/>
      <c r="L73" s="63"/>
      <c r="M73" s="81"/>
      <c r="N73" s="69" t="n">
        <v>14</v>
      </c>
      <c r="O73" s="74" t="n">
        <v>2</v>
      </c>
      <c r="P73" s="63"/>
      <c r="Q73" s="64"/>
      <c r="R73" s="63"/>
      <c r="S73" s="65"/>
      <c r="T73" s="67"/>
      <c r="U73" s="75"/>
      <c r="V73" s="67"/>
      <c r="W73" s="76"/>
      <c r="X73" s="43" t="n">
        <f aca="false">COUNT(F73:W73)/2</f>
        <v>2</v>
      </c>
      <c r="Y73" s="61" t="n">
        <f aca="false">5-X73</f>
        <v>3</v>
      </c>
      <c r="Z73" s="62" t="n">
        <f aca="false">IF(Y73&lt;=0,0,Y73)</f>
        <v>3</v>
      </c>
      <c r="AA73" s="43" t="n">
        <f aca="false">E73-Z73*5</f>
        <v>-12</v>
      </c>
    </row>
    <row r="74" customFormat="false" ht="12.75" hidden="false" customHeight="false" outlineLevel="0" collapsed="false">
      <c r="A74" s="43" t="n">
        <v>72</v>
      </c>
      <c r="B74" s="66" t="s">
        <v>105</v>
      </c>
      <c r="C74" s="47" t="s">
        <v>100</v>
      </c>
      <c r="D74" s="43" t="n">
        <v>2</v>
      </c>
      <c r="E74" s="47" t="n">
        <f aca="false">G74+I74+K74+M74+O74+Q74+S74+U74+W74</f>
        <v>2.55555555555556</v>
      </c>
      <c r="F74" s="67" t="n">
        <v>54</v>
      </c>
      <c r="G74" s="68" t="n">
        <v>1</v>
      </c>
      <c r="H74" s="67" t="n">
        <v>12</v>
      </c>
      <c r="I74" s="68" t="n">
        <v>1.55555555555556</v>
      </c>
      <c r="J74" s="69"/>
      <c r="K74" s="70"/>
      <c r="L74" s="63"/>
      <c r="M74" s="81"/>
      <c r="N74" s="69"/>
      <c r="O74" s="74"/>
      <c r="P74" s="63"/>
      <c r="Q74" s="64"/>
      <c r="R74" s="63"/>
      <c r="S74" s="65"/>
      <c r="T74" s="67"/>
      <c r="U74" s="75"/>
      <c r="V74" s="67"/>
      <c r="W74" s="76"/>
      <c r="X74" s="43" t="n">
        <f aca="false">COUNT(F74:W74)/2</f>
        <v>2</v>
      </c>
      <c r="Y74" s="61" t="n">
        <f aca="false">5-X74</f>
        <v>3</v>
      </c>
      <c r="Z74" s="62" t="n">
        <f aca="false">IF(Y74&lt;=0,0,Y74)</f>
        <v>3</v>
      </c>
      <c r="AA74" s="43" t="n">
        <f aca="false">E74-Z74*5</f>
        <v>-12.4444444444444</v>
      </c>
    </row>
    <row r="75" customFormat="false" ht="12.75" hidden="false" customHeight="false" outlineLevel="0" collapsed="false">
      <c r="A75" s="43" t="n">
        <v>73</v>
      </c>
      <c r="B75" s="66" t="s">
        <v>106</v>
      </c>
      <c r="C75" s="47" t="s">
        <v>100</v>
      </c>
      <c r="D75" s="43" t="n">
        <v>2</v>
      </c>
      <c r="E75" s="47" t="n">
        <f aca="false">G75+I75+K75+M75+O75+Q75+S75+U75+W75</f>
        <v>2</v>
      </c>
      <c r="F75" s="67" t="n">
        <v>83</v>
      </c>
      <c r="G75" s="68" t="n">
        <v>1</v>
      </c>
      <c r="H75" s="67" t="n">
        <v>35</v>
      </c>
      <c r="I75" s="68" t="n">
        <v>1</v>
      </c>
      <c r="J75" s="69"/>
      <c r="K75" s="70"/>
      <c r="L75" s="63"/>
      <c r="M75" s="81"/>
      <c r="N75" s="69"/>
      <c r="O75" s="74"/>
      <c r="P75" s="63"/>
      <c r="Q75" s="64"/>
      <c r="R75" s="63"/>
      <c r="S75" s="65"/>
      <c r="T75" s="67"/>
      <c r="U75" s="75"/>
      <c r="V75" s="67"/>
      <c r="W75" s="76"/>
      <c r="X75" s="43" t="n">
        <f aca="false">COUNT(F75:W75)/2</f>
        <v>2</v>
      </c>
      <c r="Y75" s="61" t="n">
        <f aca="false">5-X75</f>
        <v>3</v>
      </c>
      <c r="Z75" s="62" t="n">
        <f aca="false">IF(Y75&lt;=0,0,Y75)</f>
        <v>3</v>
      </c>
      <c r="AA75" s="43" t="n">
        <f aca="false">E75-Z75*5</f>
        <v>-13</v>
      </c>
    </row>
    <row r="76" customFormat="false" ht="12.75" hidden="false" customHeight="false" outlineLevel="0" collapsed="false">
      <c r="A76" s="43" t="n">
        <v>74</v>
      </c>
      <c r="B76" s="66" t="s">
        <v>107</v>
      </c>
      <c r="C76" s="47" t="s">
        <v>35</v>
      </c>
      <c r="D76" s="43" t="n">
        <v>2</v>
      </c>
      <c r="E76" s="47" t="n">
        <f aca="false">G76+I76+K76+M76+O76+Q76+S76+U76+W76</f>
        <v>2</v>
      </c>
      <c r="F76" s="67" t="n">
        <v>46</v>
      </c>
      <c r="G76" s="68" t="n">
        <v>1</v>
      </c>
      <c r="H76" s="67"/>
      <c r="I76" s="68"/>
      <c r="J76" s="69"/>
      <c r="K76" s="70"/>
      <c r="L76" s="63"/>
      <c r="M76" s="81"/>
      <c r="N76" s="69"/>
      <c r="O76" s="74"/>
      <c r="P76" s="63"/>
      <c r="Q76" s="64"/>
      <c r="R76" s="63"/>
      <c r="S76" s="65"/>
      <c r="T76" s="67" t="n">
        <v>16</v>
      </c>
      <c r="U76" s="75" t="n">
        <v>1</v>
      </c>
      <c r="V76" s="67"/>
      <c r="W76" s="76"/>
      <c r="X76" s="43" t="n">
        <f aca="false">COUNT(F76:W76)/2</f>
        <v>2</v>
      </c>
      <c r="Y76" s="61" t="n">
        <f aca="false">5-X76</f>
        <v>3</v>
      </c>
      <c r="Z76" s="62" t="n">
        <f aca="false">IF(Y76&lt;=0,0,Y76)</f>
        <v>3</v>
      </c>
      <c r="AA76" s="43" t="n">
        <f aca="false">E76-Z76*5</f>
        <v>-13</v>
      </c>
    </row>
    <row r="77" customFormat="false" ht="12.75" hidden="false" customHeight="false" outlineLevel="0" collapsed="false">
      <c r="A77" s="43" t="n">
        <v>75</v>
      </c>
      <c r="B77" s="66" t="s">
        <v>108</v>
      </c>
      <c r="C77" s="47" t="s">
        <v>25</v>
      </c>
      <c r="D77" s="43" t="n">
        <v>2</v>
      </c>
      <c r="E77" s="47" t="n">
        <f aca="false">G77+I77+K77+M77+O77+Q77+S77+U77+W77</f>
        <v>2</v>
      </c>
      <c r="F77" s="67" t="n">
        <v>77</v>
      </c>
      <c r="G77" s="68" t="n">
        <v>1</v>
      </c>
      <c r="H77" s="67"/>
      <c r="I77" s="68"/>
      <c r="J77" s="69"/>
      <c r="K77" s="70"/>
      <c r="L77" s="63"/>
      <c r="M77" s="81"/>
      <c r="N77" s="69"/>
      <c r="O77" s="74"/>
      <c r="P77" s="63"/>
      <c r="Q77" s="64"/>
      <c r="R77" s="63" t="n">
        <v>19</v>
      </c>
      <c r="S77" s="65" t="n">
        <v>1</v>
      </c>
      <c r="T77" s="67"/>
      <c r="U77" s="75"/>
      <c r="V77" s="67"/>
      <c r="W77" s="76"/>
      <c r="X77" s="43" t="n">
        <f aca="false">COUNT(F77:W77)/2</f>
        <v>2</v>
      </c>
      <c r="Y77" s="61" t="n">
        <f aca="false">5-X77</f>
        <v>3</v>
      </c>
      <c r="Z77" s="62" t="n">
        <f aca="false">IF(Y77&lt;=0,0,Y77)</f>
        <v>3</v>
      </c>
      <c r="AA77" s="43" t="n">
        <f aca="false">E77-Z77*5</f>
        <v>-13</v>
      </c>
    </row>
    <row r="78" customFormat="false" ht="12.75" hidden="false" customHeight="false" outlineLevel="0" collapsed="false">
      <c r="A78" s="43" t="n">
        <v>76</v>
      </c>
      <c r="B78" s="66" t="s">
        <v>109</v>
      </c>
      <c r="C78" s="47" t="s">
        <v>39</v>
      </c>
      <c r="D78" s="43"/>
      <c r="E78" s="47" t="n">
        <f aca="false">G78+I78+K78+M78+O78+Q78+S78+U78+W78</f>
        <v>4.08333333333333</v>
      </c>
      <c r="F78" s="67"/>
      <c r="G78" s="68"/>
      <c r="H78" s="67" t="n">
        <v>4</v>
      </c>
      <c r="I78" s="68" t="n">
        <v>4.08333333333333</v>
      </c>
      <c r="J78" s="69"/>
      <c r="K78" s="70"/>
      <c r="L78" s="63"/>
      <c r="M78" s="81"/>
      <c r="N78" s="69"/>
      <c r="O78" s="74"/>
      <c r="P78" s="63"/>
      <c r="Q78" s="64"/>
      <c r="R78" s="63"/>
      <c r="S78" s="65"/>
      <c r="T78" s="67"/>
      <c r="U78" s="75"/>
      <c r="V78" s="67"/>
      <c r="W78" s="76"/>
      <c r="X78" s="43" t="n">
        <f aca="false">COUNT(F78:W78)/2</f>
        <v>1</v>
      </c>
      <c r="Y78" s="61" t="n">
        <f aca="false">5-X78</f>
        <v>4</v>
      </c>
      <c r="Z78" s="62" t="n">
        <f aca="false">IF(Y78&lt;=0,0,Y78)</f>
        <v>4</v>
      </c>
      <c r="AA78" s="43" t="n">
        <f aca="false">E78-Z78*5</f>
        <v>-15.9166666666667</v>
      </c>
    </row>
    <row r="79" customFormat="false" ht="12.75" hidden="false" customHeight="false" outlineLevel="0" collapsed="false">
      <c r="A79" s="43" t="n">
        <v>77</v>
      </c>
      <c r="B79" s="66" t="s">
        <v>110</v>
      </c>
      <c r="C79" s="47" t="s">
        <v>68</v>
      </c>
      <c r="D79" s="43" t="n">
        <v>1</v>
      </c>
      <c r="E79" s="47" t="n">
        <f aca="false">G79+I79+K79+M79+O79+Q79+S79+U79+W79</f>
        <v>4</v>
      </c>
      <c r="F79" s="67"/>
      <c r="G79" s="68"/>
      <c r="H79" s="67" t="n">
        <v>8</v>
      </c>
      <c r="I79" s="68" t="n">
        <v>4</v>
      </c>
      <c r="J79" s="69"/>
      <c r="K79" s="70"/>
      <c r="L79" s="63"/>
      <c r="M79" s="81"/>
      <c r="N79" s="69"/>
      <c r="O79" s="74"/>
      <c r="P79" s="63"/>
      <c r="Q79" s="64"/>
      <c r="R79" s="63"/>
      <c r="S79" s="65"/>
      <c r="T79" s="67"/>
      <c r="U79" s="75"/>
      <c r="V79" s="67"/>
      <c r="W79" s="76"/>
      <c r="X79" s="43" t="n">
        <f aca="false">COUNT(F79:W79)/2</f>
        <v>1</v>
      </c>
      <c r="Y79" s="61" t="n">
        <f aca="false">5-X79</f>
        <v>4</v>
      </c>
      <c r="Z79" s="62" t="n">
        <f aca="false">IF(Y79&lt;=0,0,Y79)</f>
        <v>4</v>
      </c>
      <c r="AA79" s="43" t="n">
        <f aca="false">E79-Z79*5</f>
        <v>-16</v>
      </c>
    </row>
    <row r="80" customFormat="false" ht="12.75" hidden="false" customHeight="false" outlineLevel="0" collapsed="false">
      <c r="A80" s="43" t="n">
        <v>78</v>
      </c>
      <c r="B80" s="66" t="s">
        <v>111</v>
      </c>
      <c r="C80" s="47" t="s">
        <v>29</v>
      </c>
      <c r="D80" s="43" t="n">
        <v>2</v>
      </c>
      <c r="E80" s="47" t="n">
        <f aca="false">G80+I80+K80+M80+O80+Q80+S80+U80+W80</f>
        <v>3.5</v>
      </c>
      <c r="F80" s="67"/>
      <c r="G80" s="68"/>
      <c r="H80" s="67" t="n">
        <v>5</v>
      </c>
      <c r="I80" s="68" t="n">
        <v>3.5</v>
      </c>
      <c r="J80" s="69"/>
      <c r="K80" s="70"/>
      <c r="L80" s="63"/>
      <c r="M80" s="81"/>
      <c r="N80" s="69"/>
      <c r="O80" s="74"/>
      <c r="P80" s="63"/>
      <c r="Q80" s="64"/>
      <c r="R80" s="63"/>
      <c r="S80" s="65"/>
      <c r="T80" s="67"/>
      <c r="U80" s="75"/>
      <c r="V80" s="67"/>
      <c r="W80" s="76"/>
      <c r="X80" s="43" t="n">
        <f aca="false">COUNT(F80:W80)/2</f>
        <v>1</v>
      </c>
      <c r="Y80" s="61" t="n">
        <f aca="false">5-X80</f>
        <v>4</v>
      </c>
      <c r="Z80" s="62" t="n">
        <f aca="false">IF(Y80&lt;=0,0,Y80)</f>
        <v>4</v>
      </c>
      <c r="AA80" s="43" t="n">
        <f aca="false">E80-Z80*5</f>
        <v>-16.5</v>
      </c>
    </row>
    <row r="81" customFormat="false" ht="12.75" hidden="false" customHeight="false" outlineLevel="0" collapsed="false">
      <c r="A81" s="43" t="n">
        <v>79</v>
      </c>
      <c r="B81" s="66" t="s">
        <v>112</v>
      </c>
      <c r="C81" s="47" t="s">
        <v>29</v>
      </c>
      <c r="D81" s="43" t="s">
        <v>27</v>
      </c>
      <c r="E81" s="47" t="n">
        <f aca="false">G81+I81+K81+M81+O81+Q81+S81+U81+W81</f>
        <v>3.5</v>
      </c>
      <c r="F81" s="67"/>
      <c r="G81" s="68"/>
      <c r="H81" s="67" t="n">
        <v>3</v>
      </c>
      <c r="I81" s="68" t="n">
        <v>3.5</v>
      </c>
      <c r="J81" s="69"/>
      <c r="K81" s="70"/>
      <c r="L81" s="63"/>
      <c r="M81" s="81"/>
      <c r="N81" s="69"/>
      <c r="O81" s="74"/>
      <c r="P81" s="63"/>
      <c r="Q81" s="64"/>
      <c r="R81" s="63"/>
      <c r="S81" s="65"/>
      <c r="T81" s="67"/>
      <c r="U81" s="75"/>
      <c r="V81" s="67"/>
      <c r="W81" s="76"/>
      <c r="X81" s="43" t="n">
        <f aca="false">COUNT(F81:W81)/2</f>
        <v>1</v>
      </c>
      <c r="Y81" s="61" t="n">
        <f aca="false">5-X81</f>
        <v>4</v>
      </c>
      <c r="Z81" s="62" t="n">
        <f aca="false">IF(Y81&lt;=0,0,Y81)</f>
        <v>4</v>
      </c>
      <c r="AA81" s="43" t="n">
        <f aca="false">E81-Z81*5</f>
        <v>-16.5</v>
      </c>
    </row>
    <row r="82" customFormat="false" ht="12.75" hidden="false" customHeight="false" outlineLevel="0" collapsed="false">
      <c r="A82" s="43" t="n">
        <v>80</v>
      </c>
      <c r="B82" s="66" t="s">
        <v>113</v>
      </c>
      <c r="C82" s="82" t="s">
        <v>39</v>
      </c>
      <c r="D82" s="43" t="s">
        <v>30</v>
      </c>
      <c r="E82" s="47" t="n">
        <f aca="false">G82+I82+K82+M82+O82+Q82+S82+U82+W82</f>
        <v>3</v>
      </c>
      <c r="F82" s="67"/>
      <c r="G82" s="68"/>
      <c r="H82" s="67"/>
      <c r="I82" s="68"/>
      <c r="J82" s="69"/>
      <c r="K82" s="70"/>
      <c r="L82" s="63"/>
      <c r="M82" s="81"/>
      <c r="N82" s="69" t="n">
        <v>9</v>
      </c>
      <c r="O82" s="74" t="n">
        <v>3</v>
      </c>
      <c r="P82" s="63"/>
      <c r="Q82" s="64"/>
      <c r="R82" s="63"/>
      <c r="S82" s="65"/>
      <c r="T82" s="67"/>
      <c r="U82" s="75"/>
      <c r="V82" s="67"/>
      <c r="W82" s="76"/>
      <c r="X82" s="43" t="n">
        <f aca="false">COUNT(F82:W82)/2</f>
        <v>1</v>
      </c>
      <c r="Y82" s="61" t="n">
        <f aca="false">5-X82</f>
        <v>4</v>
      </c>
      <c r="Z82" s="62" t="n">
        <f aca="false">IF(Y82&lt;=0,0,Y82)</f>
        <v>4</v>
      </c>
      <c r="AA82" s="43" t="n">
        <f aca="false">E82-Z82*5</f>
        <v>-17</v>
      </c>
    </row>
    <row r="83" customFormat="false" ht="12.75" hidden="false" customHeight="false" outlineLevel="0" collapsed="false">
      <c r="A83" s="43" t="n">
        <v>81</v>
      </c>
      <c r="B83" s="66" t="s">
        <v>114</v>
      </c>
      <c r="C83" s="82" t="s">
        <v>39</v>
      </c>
      <c r="D83" s="43" t="n">
        <v>2</v>
      </c>
      <c r="E83" s="47" t="n">
        <f aca="false">G83+I83+K83+M83+O83+Q83+S83+U83+W83</f>
        <v>3</v>
      </c>
      <c r="F83" s="67"/>
      <c r="G83" s="68"/>
      <c r="H83" s="67"/>
      <c r="I83" s="68"/>
      <c r="J83" s="69"/>
      <c r="K83" s="70"/>
      <c r="L83" s="71"/>
      <c r="M83" s="72"/>
      <c r="N83" s="73" t="n">
        <v>9</v>
      </c>
      <c r="O83" s="74" t="n">
        <v>3</v>
      </c>
      <c r="P83" s="63"/>
      <c r="Q83" s="64"/>
      <c r="R83" s="63"/>
      <c r="S83" s="65"/>
      <c r="T83" s="71"/>
      <c r="U83" s="75"/>
      <c r="V83" s="71"/>
      <c r="W83" s="76"/>
      <c r="X83" s="43" t="n">
        <f aca="false">COUNT(F83:W83)/2</f>
        <v>1</v>
      </c>
      <c r="Y83" s="61" t="n">
        <f aca="false">5-X83</f>
        <v>4</v>
      </c>
      <c r="Z83" s="62" t="n">
        <f aca="false">IF(Y83&lt;=0,0,Y83)</f>
        <v>4</v>
      </c>
      <c r="AA83" s="43" t="n">
        <f aca="false">E83-Z83*5</f>
        <v>-17</v>
      </c>
    </row>
    <row r="84" customFormat="false" ht="12.75" hidden="false" customHeight="false" outlineLevel="0" collapsed="false">
      <c r="A84" s="43" t="n">
        <v>82</v>
      </c>
      <c r="B84" s="66" t="s">
        <v>115</v>
      </c>
      <c r="C84" s="82" t="s">
        <v>29</v>
      </c>
      <c r="D84" s="43" t="n">
        <v>1</v>
      </c>
      <c r="E84" s="47" t="n">
        <f aca="false">G84+I84+K84+M84+O84+Q84+S84+U84+W84</f>
        <v>3</v>
      </c>
      <c r="F84" s="67"/>
      <c r="G84" s="68"/>
      <c r="H84" s="67"/>
      <c r="I84" s="68"/>
      <c r="J84" s="69"/>
      <c r="K84" s="70"/>
      <c r="L84" s="71"/>
      <c r="M84" s="72"/>
      <c r="N84" s="73"/>
      <c r="O84" s="74"/>
      <c r="P84" s="63"/>
      <c r="Q84" s="64"/>
      <c r="R84" s="63"/>
      <c r="S84" s="65"/>
      <c r="T84" s="71" t="n">
        <v>8</v>
      </c>
      <c r="U84" s="75" t="n">
        <v>3</v>
      </c>
      <c r="V84" s="71"/>
      <c r="W84" s="76"/>
      <c r="X84" s="43" t="n">
        <f aca="false">COUNT(F84:W84)/2</f>
        <v>1</v>
      </c>
      <c r="Y84" s="61" t="n">
        <f aca="false">5-X84</f>
        <v>4</v>
      </c>
      <c r="Z84" s="62" t="n">
        <f aca="false">IF(Y84&lt;=0,0,Y84)</f>
        <v>4</v>
      </c>
      <c r="AA84" s="43" t="n">
        <f aca="false">E84-Z84*5</f>
        <v>-17</v>
      </c>
    </row>
    <row r="85" customFormat="false" ht="12.75" hidden="false" customHeight="false" outlineLevel="0" collapsed="false">
      <c r="A85" s="43" t="n">
        <v>83</v>
      </c>
      <c r="B85" s="66" t="s">
        <v>116</v>
      </c>
      <c r="C85" s="47" t="s">
        <v>35</v>
      </c>
      <c r="D85" s="43" t="s">
        <v>48</v>
      </c>
      <c r="E85" s="47" t="n">
        <f aca="false">G85+I85+K85+M85+O85+Q85+S85+U85+W85</f>
        <v>3</v>
      </c>
      <c r="F85" s="67" t="n">
        <v>19</v>
      </c>
      <c r="G85" s="68" t="n">
        <v>3</v>
      </c>
      <c r="H85" s="67"/>
      <c r="I85" s="68"/>
      <c r="J85" s="69"/>
      <c r="K85" s="70"/>
      <c r="L85" s="63"/>
      <c r="M85" s="81"/>
      <c r="N85" s="69"/>
      <c r="O85" s="74"/>
      <c r="P85" s="63"/>
      <c r="Q85" s="64"/>
      <c r="R85" s="63"/>
      <c r="S85" s="65"/>
      <c r="T85" s="67"/>
      <c r="U85" s="75"/>
      <c r="V85" s="67"/>
      <c r="W85" s="76"/>
      <c r="X85" s="43" t="n">
        <f aca="false">COUNT(F85:W85)/2</f>
        <v>1</v>
      </c>
      <c r="Y85" s="61" t="n">
        <f aca="false">5-X85</f>
        <v>4</v>
      </c>
      <c r="Z85" s="62" t="n">
        <f aca="false">IF(Y85&lt;=0,0,Y85)</f>
        <v>4</v>
      </c>
      <c r="AA85" s="43" t="n">
        <f aca="false">E85-Z85*5</f>
        <v>-17</v>
      </c>
    </row>
    <row r="86" customFormat="false" ht="12.75" hidden="false" customHeight="false" outlineLevel="0" collapsed="false">
      <c r="A86" s="43" t="n">
        <v>84</v>
      </c>
      <c r="B86" s="66" t="s">
        <v>117</v>
      </c>
      <c r="C86" s="82" t="s">
        <v>39</v>
      </c>
      <c r="D86" s="43" t="n">
        <v>2</v>
      </c>
      <c r="E86" s="47" t="n">
        <f aca="false">G86+I86+K86+M86+O86+Q86+S86+U86+W86</f>
        <v>2.82051282051282</v>
      </c>
      <c r="F86" s="67"/>
      <c r="G86" s="68"/>
      <c r="H86" s="67"/>
      <c r="I86" s="68"/>
      <c r="J86" s="69" t="n">
        <v>2</v>
      </c>
      <c r="K86" s="70" t="n">
        <v>2.82051282051282</v>
      </c>
      <c r="L86" s="63"/>
      <c r="M86" s="81"/>
      <c r="N86" s="69"/>
      <c r="O86" s="74"/>
      <c r="P86" s="63"/>
      <c r="Q86" s="64"/>
      <c r="R86" s="63"/>
      <c r="S86" s="65"/>
      <c r="T86" s="67"/>
      <c r="U86" s="75"/>
      <c r="V86" s="67"/>
      <c r="W86" s="76"/>
      <c r="X86" s="43" t="n">
        <f aca="false">COUNT(F86:W86)/2</f>
        <v>1</v>
      </c>
      <c r="Y86" s="61" t="n">
        <f aca="false">5-X86</f>
        <v>4</v>
      </c>
      <c r="Z86" s="62" t="n">
        <f aca="false">IF(Y86&lt;=0,0,Y86)</f>
        <v>4</v>
      </c>
      <c r="AA86" s="43" t="n">
        <f aca="false">E86-Z86*5</f>
        <v>-17.1794871794872</v>
      </c>
    </row>
    <row r="87" customFormat="false" ht="12.75" hidden="false" customHeight="false" outlineLevel="0" collapsed="false">
      <c r="A87" s="43" t="n">
        <v>85</v>
      </c>
      <c r="B87" s="66" t="s">
        <v>118</v>
      </c>
      <c r="C87" s="47" t="s">
        <v>25</v>
      </c>
      <c r="D87" s="43" t="n">
        <v>3</v>
      </c>
      <c r="E87" s="47" t="n">
        <f aca="false">G87+I87+K87+M87+O87+Q87+S87+U87+W87</f>
        <v>2.33333333333333</v>
      </c>
      <c r="F87" s="67"/>
      <c r="G87" s="68"/>
      <c r="H87" s="67" t="n">
        <v>7</v>
      </c>
      <c r="I87" s="68" t="n">
        <v>2.33333333333333</v>
      </c>
      <c r="J87" s="69"/>
      <c r="K87" s="70"/>
      <c r="L87" s="63"/>
      <c r="M87" s="81"/>
      <c r="N87" s="69"/>
      <c r="O87" s="74"/>
      <c r="P87" s="63"/>
      <c r="Q87" s="64"/>
      <c r="R87" s="63"/>
      <c r="S87" s="65"/>
      <c r="T87" s="67"/>
      <c r="U87" s="75"/>
      <c r="V87" s="67"/>
      <c r="W87" s="76"/>
      <c r="X87" s="43" t="n">
        <f aca="false">COUNT(F87:W87)/2</f>
        <v>1</v>
      </c>
      <c r="Y87" s="61" t="n">
        <f aca="false">5-X87</f>
        <v>4</v>
      </c>
      <c r="Z87" s="62" t="n">
        <f aca="false">IF(Y87&lt;=0,0,Y87)</f>
        <v>4</v>
      </c>
      <c r="AA87" s="43" t="n">
        <f aca="false">E87-Z87*5</f>
        <v>-17.6666666666667</v>
      </c>
    </row>
    <row r="88" customFormat="false" ht="12.75" hidden="false" customHeight="false" outlineLevel="0" collapsed="false">
      <c r="A88" s="43" t="n">
        <v>86</v>
      </c>
      <c r="B88" s="66" t="s">
        <v>119</v>
      </c>
      <c r="C88" s="47" t="s">
        <v>29</v>
      </c>
      <c r="D88" s="43" t="n">
        <v>2</v>
      </c>
      <c r="E88" s="47" t="n">
        <f aca="false">G88+I88+K88+M88+O88+Q88+S88+U88+W88</f>
        <v>2</v>
      </c>
      <c r="F88" s="67"/>
      <c r="G88" s="68"/>
      <c r="H88" s="67" t="n">
        <v>28</v>
      </c>
      <c r="I88" s="68" t="n">
        <v>2</v>
      </c>
      <c r="J88" s="69"/>
      <c r="K88" s="70"/>
      <c r="L88" s="63"/>
      <c r="M88" s="81"/>
      <c r="N88" s="69"/>
      <c r="O88" s="74"/>
      <c r="P88" s="63"/>
      <c r="Q88" s="64"/>
      <c r="R88" s="63"/>
      <c r="S88" s="65"/>
      <c r="T88" s="67"/>
      <c r="U88" s="75"/>
      <c r="V88" s="67"/>
      <c r="W88" s="76"/>
      <c r="X88" s="43" t="n">
        <f aca="false">COUNT(F88:W88)/2</f>
        <v>1</v>
      </c>
      <c r="Y88" s="61" t="n">
        <f aca="false">5-X88</f>
        <v>4</v>
      </c>
      <c r="Z88" s="62" t="n">
        <f aca="false">IF(Y88&lt;=0,0,Y88)</f>
        <v>4</v>
      </c>
      <c r="AA88" s="43" t="n">
        <f aca="false">E88-Z88*5</f>
        <v>-18</v>
      </c>
    </row>
    <row r="89" customFormat="false" ht="12.75" hidden="false" customHeight="false" outlineLevel="0" collapsed="false">
      <c r="A89" s="43" t="n">
        <v>87</v>
      </c>
      <c r="B89" s="66" t="s">
        <v>120</v>
      </c>
      <c r="C89" s="47" t="s">
        <v>29</v>
      </c>
      <c r="D89" s="43" t="s">
        <v>48</v>
      </c>
      <c r="E89" s="47" t="n">
        <f aca="false">G89+I89+K89+M89+O89+Q89+S89+U89+W89</f>
        <v>2</v>
      </c>
      <c r="F89" s="67" t="n">
        <v>27</v>
      </c>
      <c r="G89" s="68" t="n">
        <v>2</v>
      </c>
      <c r="H89" s="67"/>
      <c r="I89" s="68"/>
      <c r="J89" s="69"/>
      <c r="K89" s="70"/>
      <c r="L89" s="63"/>
      <c r="M89" s="81"/>
      <c r="N89" s="69"/>
      <c r="O89" s="74"/>
      <c r="P89" s="63"/>
      <c r="Q89" s="64"/>
      <c r="R89" s="63"/>
      <c r="S89" s="65"/>
      <c r="T89" s="67"/>
      <c r="U89" s="75"/>
      <c r="V89" s="67"/>
      <c r="W89" s="76"/>
      <c r="X89" s="43" t="n">
        <f aca="false">COUNT(F89:W89)/2</f>
        <v>1</v>
      </c>
      <c r="Y89" s="61" t="n">
        <f aca="false">5-X89</f>
        <v>4</v>
      </c>
      <c r="Z89" s="62" t="n">
        <f aca="false">IF(Y89&lt;=0,0,Y89)</f>
        <v>4</v>
      </c>
      <c r="AA89" s="43" t="n">
        <f aca="false">E89-Z89*5</f>
        <v>-18</v>
      </c>
    </row>
    <row r="90" customFormat="false" ht="12.75" hidden="false" customHeight="false" outlineLevel="0" collapsed="false">
      <c r="A90" s="43" t="n">
        <v>88</v>
      </c>
      <c r="B90" s="66" t="s">
        <v>121</v>
      </c>
      <c r="C90" s="47" t="s">
        <v>35</v>
      </c>
      <c r="D90" s="43" t="s">
        <v>48</v>
      </c>
      <c r="E90" s="47" t="n">
        <f aca="false">G90+I90+K90+M90+O90+Q90+S90+U90+W90</f>
        <v>2</v>
      </c>
      <c r="F90" s="67"/>
      <c r="G90" s="68"/>
      <c r="H90" s="67"/>
      <c r="I90" s="68"/>
      <c r="J90" s="69"/>
      <c r="K90" s="70"/>
      <c r="L90" s="63"/>
      <c r="M90" s="81"/>
      <c r="N90" s="69"/>
      <c r="O90" s="74"/>
      <c r="P90" s="63"/>
      <c r="Q90" s="64"/>
      <c r="R90" s="63"/>
      <c r="S90" s="65"/>
      <c r="T90" s="67"/>
      <c r="U90" s="75"/>
      <c r="V90" s="67" t="n">
        <v>27</v>
      </c>
      <c r="W90" s="76" t="n">
        <v>2</v>
      </c>
      <c r="X90" s="43" t="n">
        <f aca="false">COUNT(F90:W90)/2</f>
        <v>1</v>
      </c>
      <c r="Y90" s="61" t="n">
        <f aca="false">5-X90</f>
        <v>4</v>
      </c>
      <c r="Z90" s="62" t="n">
        <f aca="false">IF(Y90&lt;=0,0,Y90)</f>
        <v>4</v>
      </c>
      <c r="AA90" s="43" t="n">
        <f aca="false">E90-Z90*5</f>
        <v>-18</v>
      </c>
    </row>
    <row r="91" customFormat="false" ht="12.75" hidden="false" customHeight="false" outlineLevel="0" collapsed="false">
      <c r="A91" s="43" t="n">
        <v>89</v>
      </c>
      <c r="B91" s="66" t="s">
        <v>122</v>
      </c>
      <c r="C91" s="82" t="s">
        <v>25</v>
      </c>
      <c r="D91" s="43" t="n">
        <v>3</v>
      </c>
      <c r="E91" s="47" t="n">
        <f aca="false">G91+I91+K91+M91+O91+Q91+S91+U91+W91</f>
        <v>2</v>
      </c>
      <c r="F91" s="67"/>
      <c r="G91" s="68"/>
      <c r="H91" s="67"/>
      <c r="I91" s="68"/>
      <c r="J91" s="69"/>
      <c r="K91" s="70"/>
      <c r="L91" s="63"/>
      <c r="M91" s="81"/>
      <c r="N91" s="69" t="n">
        <v>14</v>
      </c>
      <c r="O91" s="74" t="n">
        <v>2</v>
      </c>
      <c r="P91" s="63"/>
      <c r="Q91" s="64"/>
      <c r="R91" s="63"/>
      <c r="S91" s="65"/>
      <c r="T91" s="67"/>
      <c r="U91" s="75"/>
      <c r="V91" s="67"/>
      <c r="W91" s="76"/>
      <c r="X91" s="43" t="n">
        <f aca="false">COUNT(F91:W91)/2</f>
        <v>1</v>
      </c>
      <c r="Y91" s="61" t="n">
        <f aca="false">5-X91</f>
        <v>4</v>
      </c>
      <c r="Z91" s="62" t="n">
        <f aca="false">IF(Y91&lt;=0,0,Y91)</f>
        <v>4</v>
      </c>
      <c r="AA91" s="43" t="n">
        <f aca="false">E91-Z91*5</f>
        <v>-18</v>
      </c>
    </row>
    <row r="92" customFormat="false" ht="12.75" hidden="false" customHeight="false" outlineLevel="0" collapsed="false">
      <c r="A92" s="43" t="n">
        <v>90</v>
      </c>
      <c r="B92" s="66" t="s">
        <v>123</v>
      </c>
      <c r="C92" s="47" t="s">
        <v>39</v>
      </c>
      <c r="D92" s="43" t="n">
        <v>3</v>
      </c>
      <c r="E92" s="47" t="n">
        <f aca="false">G92+I92+K92+M92+O92+Q92+S92+U92+W92</f>
        <v>1.75</v>
      </c>
      <c r="F92" s="67"/>
      <c r="G92" s="68"/>
      <c r="H92" s="67" t="n">
        <v>13</v>
      </c>
      <c r="I92" s="68" t="n">
        <v>1.75</v>
      </c>
      <c r="J92" s="69"/>
      <c r="K92" s="70"/>
      <c r="L92" s="63"/>
      <c r="M92" s="81"/>
      <c r="N92" s="69"/>
      <c r="O92" s="74"/>
      <c r="P92" s="63"/>
      <c r="Q92" s="64"/>
      <c r="R92" s="63"/>
      <c r="S92" s="65"/>
      <c r="T92" s="67"/>
      <c r="U92" s="75"/>
      <c r="V92" s="67"/>
      <c r="W92" s="76"/>
      <c r="X92" s="43" t="n">
        <f aca="false">COUNT(F92:W92)/2</f>
        <v>1</v>
      </c>
      <c r="Y92" s="61" t="n">
        <f aca="false">5-X92</f>
        <v>4</v>
      </c>
      <c r="Z92" s="62" t="n">
        <f aca="false">IF(Y92&lt;=0,0,Y92)</f>
        <v>4</v>
      </c>
      <c r="AA92" s="43" t="n">
        <f aca="false">E92-Z92*5</f>
        <v>-18.25</v>
      </c>
    </row>
    <row r="93" customFormat="false" ht="12.75" hidden="false" customHeight="false" outlineLevel="0" collapsed="false">
      <c r="A93" s="43" t="n">
        <v>91</v>
      </c>
      <c r="B93" s="66" t="s">
        <v>124</v>
      </c>
      <c r="C93" s="47" t="s">
        <v>51</v>
      </c>
      <c r="D93" s="43" t="n">
        <v>3</v>
      </c>
      <c r="E93" s="47" t="n">
        <f aca="false">G93+I93+K93+M93+O93+Q93+S93+U93+W93</f>
        <v>1.75</v>
      </c>
      <c r="F93" s="67"/>
      <c r="G93" s="68"/>
      <c r="H93" s="67" t="n">
        <v>18</v>
      </c>
      <c r="I93" s="68" t="n">
        <v>1.75</v>
      </c>
      <c r="J93" s="69"/>
      <c r="K93" s="70"/>
      <c r="L93" s="63"/>
      <c r="M93" s="81"/>
      <c r="N93" s="69"/>
      <c r="O93" s="74"/>
      <c r="P93" s="63"/>
      <c r="Q93" s="64"/>
      <c r="R93" s="63"/>
      <c r="S93" s="65"/>
      <c r="T93" s="67"/>
      <c r="U93" s="75"/>
      <c r="V93" s="67"/>
      <c r="W93" s="76"/>
      <c r="X93" s="43" t="n">
        <f aca="false">COUNT(F93:W93)/2</f>
        <v>1</v>
      </c>
      <c r="Y93" s="61" t="n">
        <f aca="false">5-X93</f>
        <v>4</v>
      </c>
      <c r="Z93" s="62" t="n">
        <f aca="false">IF(Y93&lt;=0,0,Y93)</f>
        <v>4</v>
      </c>
      <c r="AA93" s="43" t="n">
        <f aca="false">E93-Z93*5</f>
        <v>-18.25</v>
      </c>
    </row>
    <row r="94" customFormat="false" ht="12.75" hidden="false" customHeight="false" outlineLevel="0" collapsed="false">
      <c r="A94" s="43" t="n">
        <v>92</v>
      </c>
      <c r="B94" s="66" t="s">
        <v>125</v>
      </c>
      <c r="C94" s="82" t="s">
        <v>39</v>
      </c>
      <c r="D94" s="43" t="n">
        <v>2</v>
      </c>
      <c r="E94" s="47" t="n">
        <f aca="false">G94+I94+K94+M94+O94+Q94+S94+U94+W94</f>
        <v>1</v>
      </c>
      <c r="F94" s="67"/>
      <c r="G94" s="68"/>
      <c r="H94" s="67"/>
      <c r="I94" s="68"/>
      <c r="J94" s="69"/>
      <c r="K94" s="70"/>
      <c r="L94" s="71"/>
      <c r="M94" s="72"/>
      <c r="N94" s="73" t="n">
        <v>16</v>
      </c>
      <c r="O94" s="74" t="n">
        <v>1</v>
      </c>
      <c r="P94" s="63"/>
      <c r="Q94" s="64"/>
      <c r="R94" s="63"/>
      <c r="S94" s="65"/>
      <c r="T94" s="71"/>
      <c r="U94" s="75"/>
      <c r="V94" s="71"/>
      <c r="W94" s="76"/>
      <c r="X94" s="43" t="n">
        <f aca="false">COUNT(F94:W94)/2</f>
        <v>1</v>
      </c>
      <c r="Y94" s="61" t="n">
        <f aca="false">5-X94</f>
        <v>4</v>
      </c>
      <c r="Z94" s="62" t="n">
        <f aca="false">IF(Y94&lt;=0,0,Y94)</f>
        <v>4</v>
      </c>
      <c r="AA94" s="43" t="n">
        <f aca="false">E94-Z94*5</f>
        <v>-19</v>
      </c>
    </row>
    <row r="95" customFormat="false" ht="12.75" hidden="false" customHeight="false" outlineLevel="0" collapsed="false">
      <c r="A95" s="43" t="n">
        <v>93</v>
      </c>
      <c r="B95" s="66" t="s">
        <v>126</v>
      </c>
      <c r="C95" s="47" t="s">
        <v>39</v>
      </c>
      <c r="D95" s="43" t="n">
        <v>1</v>
      </c>
      <c r="E95" s="47" t="n">
        <f aca="false">G95+I95+K95+M95+O95+Q95+S95+U95+W95</f>
        <v>1</v>
      </c>
      <c r="F95" s="67" t="n">
        <v>44</v>
      </c>
      <c r="G95" s="68" t="n">
        <v>1</v>
      </c>
      <c r="H95" s="67"/>
      <c r="I95" s="68"/>
      <c r="J95" s="69"/>
      <c r="K95" s="70"/>
      <c r="L95" s="63"/>
      <c r="M95" s="81"/>
      <c r="N95" s="69"/>
      <c r="O95" s="74"/>
      <c r="P95" s="63"/>
      <c r="Q95" s="64"/>
      <c r="R95" s="63"/>
      <c r="S95" s="65"/>
      <c r="T95" s="67"/>
      <c r="U95" s="75"/>
      <c r="V95" s="67"/>
      <c r="W95" s="76"/>
      <c r="X95" s="43" t="n">
        <f aca="false">COUNT(F95:W95)/2</f>
        <v>1</v>
      </c>
      <c r="Y95" s="61" t="n">
        <f aca="false">5-X95</f>
        <v>4</v>
      </c>
      <c r="Z95" s="62" t="n">
        <f aca="false">IF(Y95&lt;=0,0,Y95)</f>
        <v>4</v>
      </c>
      <c r="AA95" s="43" t="n">
        <f aca="false">E95-Z95*5</f>
        <v>-19</v>
      </c>
    </row>
    <row r="96" customFormat="false" ht="12.75" hidden="false" customHeight="false" outlineLevel="0" collapsed="false">
      <c r="A96" s="43" t="n">
        <v>94</v>
      </c>
      <c r="B96" s="66" t="s">
        <v>127</v>
      </c>
      <c r="C96" s="47" t="s">
        <v>29</v>
      </c>
      <c r="D96" s="43" t="n">
        <v>3</v>
      </c>
      <c r="E96" s="47" t="n">
        <f aca="false">G96+I96+K96+M96+O96+Q96+S96+U96+W96</f>
        <v>1</v>
      </c>
      <c r="F96" s="67" t="n">
        <v>69</v>
      </c>
      <c r="G96" s="68" t="n">
        <v>1</v>
      </c>
      <c r="H96" s="67"/>
      <c r="I96" s="68"/>
      <c r="J96" s="69"/>
      <c r="K96" s="70"/>
      <c r="L96" s="63"/>
      <c r="M96" s="81"/>
      <c r="N96" s="69"/>
      <c r="O96" s="74"/>
      <c r="P96" s="63"/>
      <c r="Q96" s="64"/>
      <c r="R96" s="63"/>
      <c r="S96" s="65"/>
      <c r="T96" s="67"/>
      <c r="U96" s="75"/>
      <c r="V96" s="67"/>
      <c r="W96" s="76"/>
      <c r="X96" s="43" t="n">
        <f aca="false">COUNT(F96:W96)/2</f>
        <v>1</v>
      </c>
      <c r="Y96" s="61" t="n">
        <f aca="false">5-X96</f>
        <v>4</v>
      </c>
      <c r="Z96" s="62" t="n">
        <f aca="false">IF(Y96&lt;=0,0,Y96)</f>
        <v>4</v>
      </c>
      <c r="AA96" s="43" t="n">
        <f aca="false">E96-Z96*5</f>
        <v>-19</v>
      </c>
    </row>
    <row r="97" customFormat="false" ht="12.75" hidden="false" customHeight="false" outlineLevel="0" collapsed="false">
      <c r="A97" s="43" t="n">
        <v>95</v>
      </c>
      <c r="B97" s="66" t="s">
        <v>128</v>
      </c>
      <c r="C97" s="47" t="s">
        <v>29</v>
      </c>
      <c r="D97" s="43" t="n">
        <v>3</v>
      </c>
      <c r="E97" s="47" t="n">
        <f aca="false">G97+I97+K97+M97+O97+Q97+S97+U97+W97</f>
        <v>1</v>
      </c>
      <c r="F97" s="67" t="n">
        <v>62</v>
      </c>
      <c r="G97" s="68" t="n">
        <v>1</v>
      </c>
      <c r="H97" s="67"/>
      <c r="I97" s="68"/>
      <c r="J97" s="69"/>
      <c r="K97" s="70"/>
      <c r="L97" s="63"/>
      <c r="M97" s="81"/>
      <c r="N97" s="69"/>
      <c r="O97" s="74"/>
      <c r="P97" s="63"/>
      <c r="Q97" s="64"/>
      <c r="R97" s="63"/>
      <c r="S97" s="65"/>
      <c r="T97" s="67"/>
      <c r="U97" s="75"/>
      <c r="V97" s="67"/>
      <c r="W97" s="76"/>
      <c r="X97" s="43" t="n">
        <f aca="false">COUNT(F97:W97)/2</f>
        <v>1</v>
      </c>
      <c r="Y97" s="61" t="n">
        <f aca="false">5-X97</f>
        <v>4</v>
      </c>
      <c r="Z97" s="62" t="n">
        <f aca="false">IF(Y97&lt;=0,0,Y97)</f>
        <v>4</v>
      </c>
      <c r="AA97" s="43" t="n">
        <f aca="false">E97-Z97*5</f>
        <v>-19</v>
      </c>
    </row>
    <row r="98" customFormat="false" ht="12.75" hidden="false" customHeight="false" outlineLevel="0" collapsed="false">
      <c r="A98" s="43" t="n">
        <v>96</v>
      </c>
      <c r="B98" s="66" t="s">
        <v>129</v>
      </c>
      <c r="C98" s="82" t="s">
        <v>23</v>
      </c>
      <c r="D98" s="43" t="n">
        <v>3</v>
      </c>
      <c r="E98" s="47" t="n">
        <f aca="false">G98+I98+K98+M98+O98+Q98+S98+U98+W98</f>
        <v>1</v>
      </c>
      <c r="F98" s="67"/>
      <c r="G98" s="68"/>
      <c r="H98" s="67"/>
      <c r="I98" s="68"/>
      <c r="J98" s="69"/>
      <c r="K98" s="70"/>
      <c r="L98" s="63"/>
      <c r="M98" s="81"/>
      <c r="N98" s="69"/>
      <c r="O98" s="74"/>
      <c r="P98" s="63" t="n">
        <v>38</v>
      </c>
      <c r="Q98" s="64" t="n">
        <v>1</v>
      </c>
      <c r="R98" s="63"/>
      <c r="S98" s="65"/>
      <c r="T98" s="67"/>
      <c r="U98" s="75"/>
      <c r="V98" s="67"/>
      <c r="W98" s="76"/>
      <c r="X98" s="43" t="n">
        <f aca="false">COUNT(F98:W98)/2</f>
        <v>1</v>
      </c>
      <c r="Y98" s="61" t="n">
        <f aca="false">5-X98</f>
        <v>4</v>
      </c>
      <c r="Z98" s="62" t="n">
        <f aca="false">IF(Y98&lt;=0,0,Y98)</f>
        <v>4</v>
      </c>
      <c r="AA98" s="43" t="n">
        <f aca="false">E98-Z98*5</f>
        <v>-19</v>
      </c>
    </row>
    <row r="99" customFormat="false" ht="12.75" hidden="false" customHeight="false" outlineLevel="0" collapsed="false">
      <c r="A99" s="43" t="n">
        <v>97</v>
      </c>
      <c r="B99" s="66" t="s">
        <v>130</v>
      </c>
      <c r="C99" s="47" t="s">
        <v>23</v>
      </c>
      <c r="D99" s="43" t="s">
        <v>48</v>
      </c>
      <c r="E99" s="47" t="n">
        <f aca="false">G99+I99+K99+M99+O99+Q99+S99+U99+W99</f>
        <v>1</v>
      </c>
      <c r="F99" s="67" t="n">
        <v>84</v>
      </c>
      <c r="G99" s="68" t="n">
        <v>1</v>
      </c>
      <c r="H99" s="67"/>
      <c r="I99" s="68"/>
      <c r="J99" s="69"/>
      <c r="K99" s="70"/>
      <c r="L99" s="63"/>
      <c r="M99" s="81"/>
      <c r="N99" s="69"/>
      <c r="O99" s="74"/>
      <c r="P99" s="63"/>
      <c r="Q99" s="64"/>
      <c r="R99" s="63"/>
      <c r="S99" s="65"/>
      <c r="T99" s="67"/>
      <c r="U99" s="75"/>
      <c r="V99" s="67"/>
      <c r="W99" s="76"/>
      <c r="X99" s="43" t="n">
        <f aca="false">COUNT(F99:W99)/2</f>
        <v>1</v>
      </c>
      <c r="Y99" s="61" t="n">
        <f aca="false">5-X99</f>
        <v>4</v>
      </c>
      <c r="Z99" s="62" t="n">
        <f aca="false">IF(Y99&lt;=0,0,Y99)</f>
        <v>4</v>
      </c>
      <c r="AA99" s="43" t="n">
        <f aca="false">E99-Z99*5</f>
        <v>-19</v>
      </c>
    </row>
    <row r="100" customFormat="false" ht="12.75" hidden="false" customHeight="false" outlineLevel="0" collapsed="false">
      <c r="A100" s="43" t="n">
        <v>98</v>
      </c>
      <c r="B100" s="66" t="s">
        <v>131</v>
      </c>
      <c r="C100" s="47" t="s">
        <v>23</v>
      </c>
      <c r="D100" s="43" t="s">
        <v>48</v>
      </c>
      <c r="E100" s="47" t="n">
        <f aca="false">G100+I100+K100+M100+O100+Q100+S100+U100+W100</f>
        <v>1</v>
      </c>
      <c r="F100" s="67" t="n">
        <v>89</v>
      </c>
      <c r="G100" s="68" t="n">
        <v>1</v>
      </c>
      <c r="H100" s="67"/>
      <c r="I100" s="68"/>
      <c r="J100" s="69"/>
      <c r="K100" s="70"/>
      <c r="L100" s="63"/>
      <c r="M100" s="81"/>
      <c r="N100" s="69"/>
      <c r="O100" s="74"/>
      <c r="P100" s="63"/>
      <c r="Q100" s="64"/>
      <c r="R100" s="63"/>
      <c r="S100" s="65"/>
      <c r="T100" s="67"/>
      <c r="U100" s="75"/>
      <c r="V100" s="67"/>
      <c r="W100" s="76"/>
      <c r="X100" s="43" t="n">
        <f aca="false">COUNT(F100:W100)/2</f>
        <v>1</v>
      </c>
      <c r="Y100" s="61" t="n">
        <f aca="false">5-X100</f>
        <v>4</v>
      </c>
      <c r="Z100" s="62" t="n">
        <f aca="false">IF(Y100&lt;=0,0,Y100)</f>
        <v>4</v>
      </c>
      <c r="AA100" s="43" t="n">
        <f aca="false">E100-Z100*5</f>
        <v>-19</v>
      </c>
    </row>
    <row r="101" customFormat="false" ht="12.75" hidden="false" customHeight="false" outlineLevel="0" collapsed="false">
      <c r="A101" s="43" t="n">
        <v>99</v>
      </c>
      <c r="B101" s="66" t="s">
        <v>132</v>
      </c>
      <c r="C101" s="47" t="s">
        <v>23</v>
      </c>
      <c r="D101" s="43" t="s">
        <v>48</v>
      </c>
      <c r="E101" s="47" t="n">
        <f aca="false">G101+I101+K101+M101+O101+Q101+S101+U101+W101</f>
        <v>1</v>
      </c>
      <c r="F101" s="67" t="n">
        <v>87</v>
      </c>
      <c r="G101" s="68" t="n">
        <v>1</v>
      </c>
      <c r="H101" s="67"/>
      <c r="I101" s="68"/>
      <c r="J101" s="69"/>
      <c r="K101" s="70"/>
      <c r="L101" s="63"/>
      <c r="M101" s="81"/>
      <c r="N101" s="69"/>
      <c r="O101" s="74"/>
      <c r="P101" s="63"/>
      <c r="Q101" s="64"/>
      <c r="R101" s="63"/>
      <c r="S101" s="65"/>
      <c r="T101" s="67"/>
      <c r="U101" s="75"/>
      <c r="V101" s="67"/>
      <c r="W101" s="76"/>
      <c r="X101" s="43" t="n">
        <f aca="false">COUNT(F101:W101)/2</f>
        <v>1</v>
      </c>
      <c r="Y101" s="61" t="n">
        <f aca="false">5-X101</f>
        <v>4</v>
      </c>
      <c r="Z101" s="62" t="n">
        <f aca="false">IF(Y101&lt;=0,0,Y101)</f>
        <v>4</v>
      </c>
      <c r="AA101" s="43" t="n">
        <f aca="false">E101-Z101*5</f>
        <v>-19</v>
      </c>
    </row>
    <row r="102" customFormat="false" ht="12.75" hidden="false" customHeight="false" outlineLevel="0" collapsed="false">
      <c r="A102" s="43" t="n">
        <v>100</v>
      </c>
      <c r="B102" s="66" t="s">
        <v>133</v>
      </c>
      <c r="C102" s="47" t="s">
        <v>23</v>
      </c>
      <c r="D102" s="43" t="s">
        <v>48</v>
      </c>
      <c r="E102" s="47" t="n">
        <f aca="false">G102+I102+K102+M102+O102+Q102+S102+U102+W102</f>
        <v>1</v>
      </c>
      <c r="F102" s="67" t="n">
        <v>90</v>
      </c>
      <c r="G102" s="68" t="n">
        <v>1</v>
      </c>
      <c r="H102" s="67"/>
      <c r="I102" s="68"/>
      <c r="J102" s="69"/>
      <c r="K102" s="70"/>
      <c r="L102" s="63"/>
      <c r="M102" s="81"/>
      <c r="N102" s="69"/>
      <c r="O102" s="74"/>
      <c r="P102" s="63"/>
      <c r="Q102" s="64"/>
      <c r="R102" s="63"/>
      <c r="S102" s="65"/>
      <c r="T102" s="67"/>
      <c r="U102" s="75"/>
      <c r="V102" s="67"/>
      <c r="W102" s="76"/>
      <c r="X102" s="43" t="n">
        <f aca="false">COUNT(F102:W102)/2</f>
        <v>1</v>
      </c>
      <c r="Y102" s="61" t="n">
        <f aca="false">5-X102</f>
        <v>4</v>
      </c>
      <c r="Z102" s="62" t="n">
        <f aca="false">IF(Y102&lt;=0,0,Y102)</f>
        <v>4</v>
      </c>
      <c r="AA102" s="43" t="n">
        <f aca="false">E102-Z102*5</f>
        <v>-19</v>
      </c>
    </row>
    <row r="103" customFormat="false" ht="12.75" hidden="false" customHeight="false" outlineLevel="0" collapsed="false">
      <c r="A103" s="43" t="n">
        <v>101</v>
      </c>
      <c r="B103" s="66" t="s">
        <v>134</v>
      </c>
      <c r="C103" s="47" t="s">
        <v>23</v>
      </c>
      <c r="D103" s="43" t="s">
        <v>48</v>
      </c>
      <c r="E103" s="47" t="n">
        <f aca="false">G103+I103+K103+M103+O103+Q103+S103+U103+W103</f>
        <v>1</v>
      </c>
      <c r="F103" s="67" t="n">
        <v>50</v>
      </c>
      <c r="G103" s="68" t="n">
        <v>1</v>
      </c>
      <c r="H103" s="67"/>
      <c r="I103" s="68"/>
      <c r="J103" s="69"/>
      <c r="K103" s="70"/>
      <c r="L103" s="63"/>
      <c r="M103" s="81"/>
      <c r="N103" s="69"/>
      <c r="O103" s="74"/>
      <c r="P103" s="63"/>
      <c r="Q103" s="64"/>
      <c r="R103" s="63"/>
      <c r="S103" s="65"/>
      <c r="T103" s="67"/>
      <c r="U103" s="75"/>
      <c r="V103" s="67"/>
      <c r="W103" s="76"/>
      <c r="X103" s="43" t="n">
        <f aca="false">COUNT(F103:W103)/2</f>
        <v>1</v>
      </c>
      <c r="Y103" s="61" t="n">
        <f aca="false">5-X103</f>
        <v>4</v>
      </c>
      <c r="Z103" s="62" t="n">
        <f aca="false">IF(Y103&lt;=0,0,Y103)</f>
        <v>4</v>
      </c>
      <c r="AA103" s="43" t="n">
        <f aca="false">E103-Z103*5</f>
        <v>-19</v>
      </c>
    </row>
    <row r="104" customFormat="false" ht="12.75" hidden="false" customHeight="false" outlineLevel="0" collapsed="false">
      <c r="A104" s="43" t="n">
        <v>102</v>
      </c>
      <c r="B104" s="66" t="s">
        <v>135</v>
      </c>
      <c r="C104" s="47" t="s">
        <v>35</v>
      </c>
      <c r="D104" s="43" t="s">
        <v>48</v>
      </c>
      <c r="E104" s="47" t="n">
        <f aca="false">G104+I104+K104+M104+O104+Q104+S104+U104+W104</f>
        <v>1</v>
      </c>
      <c r="F104" s="67" t="n">
        <v>70</v>
      </c>
      <c r="G104" s="68" t="n">
        <v>1</v>
      </c>
      <c r="H104" s="67"/>
      <c r="I104" s="68"/>
      <c r="J104" s="69"/>
      <c r="K104" s="70"/>
      <c r="L104" s="63"/>
      <c r="M104" s="81"/>
      <c r="N104" s="69"/>
      <c r="O104" s="74"/>
      <c r="P104" s="63"/>
      <c r="Q104" s="64"/>
      <c r="R104" s="63"/>
      <c r="S104" s="65"/>
      <c r="T104" s="67"/>
      <c r="U104" s="75"/>
      <c r="V104" s="67"/>
      <c r="W104" s="76"/>
      <c r="X104" s="43" t="n">
        <f aca="false">COUNT(F104:W104)/2</f>
        <v>1</v>
      </c>
      <c r="Y104" s="61" t="n">
        <f aca="false">5-X104</f>
        <v>4</v>
      </c>
      <c r="Z104" s="62" t="n">
        <f aca="false">IF(Y104&lt;=0,0,Y104)</f>
        <v>4</v>
      </c>
      <c r="AA104" s="43" t="n">
        <f aca="false">E104-Z104*5</f>
        <v>-19</v>
      </c>
    </row>
    <row r="105" customFormat="false" ht="12.75" hidden="false" customHeight="false" outlineLevel="0" collapsed="false">
      <c r="A105" s="43" t="n">
        <v>103</v>
      </c>
      <c r="B105" s="66" t="s">
        <v>67</v>
      </c>
      <c r="C105" s="47" t="s">
        <v>35</v>
      </c>
      <c r="D105" s="43" t="n">
        <v>1</v>
      </c>
      <c r="E105" s="47" t="n">
        <f aca="false">G105+I105+K105+M105+O105+Q105+S105+U105+W105</f>
        <v>1</v>
      </c>
      <c r="F105" s="67" t="n">
        <v>39</v>
      </c>
      <c r="G105" s="68" t="n">
        <v>1</v>
      </c>
      <c r="H105" s="67"/>
      <c r="I105" s="68"/>
      <c r="J105" s="69"/>
      <c r="K105" s="70"/>
      <c r="L105" s="63"/>
      <c r="M105" s="81"/>
      <c r="N105" s="69"/>
      <c r="O105" s="74"/>
      <c r="P105" s="63"/>
      <c r="Q105" s="64"/>
      <c r="R105" s="63"/>
      <c r="S105" s="65"/>
      <c r="T105" s="67"/>
      <c r="U105" s="75"/>
      <c r="V105" s="67"/>
      <c r="W105" s="76"/>
      <c r="X105" s="43" t="n">
        <f aca="false">COUNT(F105:W105)/2</f>
        <v>1</v>
      </c>
      <c r="Y105" s="61" t="n">
        <f aca="false">5-X105</f>
        <v>4</v>
      </c>
      <c r="Z105" s="62" t="n">
        <f aca="false">IF(Y105&lt;=0,0,Y105)</f>
        <v>4</v>
      </c>
      <c r="AA105" s="43" t="n">
        <f aca="false">E105-Z105*5</f>
        <v>-19</v>
      </c>
    </row>
    <row r="106" customFormat="false" ht="12.75" hidden="false" customHeight="false" outlineLevel="0" collapsed="false">
      <c r="A106" s="43" t="n">
        <v>104</v>
      </c>
      <c r="B106" s="66" t="s">
        <v>136</v>
      </c>
      <c r="C106" s="47" t="s">
        <v>35</v>
      </c>
      <c r="D106" s="43" t="n">
        <v>1</v>
      </c>
      <c r="E106" s="47" t="n">
        <f aca="false">G106+I106+K106+M106+O106+Q106+S106+U106+W106</f>
        <v>1</v>
      </c>
      <c r="F106" s="67" t="n">
        <v>31</v>
      </c>
      <c r="G106" s="68" t="n">
        <v>1</v>
      </c>
      <c r="H106" s="67"/>
      <c r="I106" s="68"/>
      <c r="J106" s="69"/>
      <c r="K106" s="70"/>
      <c r="L106" s="63"/>
      <c r="M106" s="81"/>
      <c r="N106" s="69"/>
      <c r="O106" s="74"/>
      <c r="P106" s="63"/>
      <c r="Q106" s="64"/>
      <c r="R106" s="63"/>
      <c r="S106" s="65"/>
      <c r="T106" s="67"/>
      <c r="U106" s="75"/>
      <c r="V106" s="67"/>
      <c r="W106" s="76"/>
      <c r="X106" s="43" t="n">
        <f aca="false">COUNT(F106:W106)/2</f>
        <v>1</v>
      </c>
      <c r="Y106" s="61" t="n">
        <f aca="false">5-X106</f>
        <v>4</v>
      </c>
      <c r="Z106" s="62" t="n">
        <f aca="false">IF(Y106&lt;=0,0,Y106)</f>
        <v>4</v>
      </c>
      <c r="AA106" s="43" t="n">
        <f aca="false">E106-Z106*5</f>
        <v>-19</v>
      </c>
    </row>
    <row r="107" customFormat="false" ht="12.75" hidden="false" customHeight="false" outlineLevel="0" collapsed="false">
      <c r="A107" s="43" t="n">
        <v>105</v>
      </c>
      <c r="B107" s="66" t="s">
        <v>137</v>
      </c>
      <c r="C107" s="47" t="s">
        <v>35</v>
      </c>
      <c r="D107" s="43" t="s">
        <v>48</v>
      </c>
      <c r="E107" s="47" t="n">
        <f aca="false">G107+I107+K107+M107+O107+Q107+S107+U107+W107</f>
        <v>1</v>
      </c>
      <c r="F107" s="67" t="n">
        <v>43</v>
      </c>
      <c r="G107" s="68" t="n">
        <v>1</v>
      </c>
      <c r="H107" s="67"/>
      <c r="I107" s="68"/>
      <c r="J107" s="69"/>
      <c r="K107" s="70"/>
      <c r="L107" s="63"/>
      <c r="M107" s="81"/>
      <c r="N107" s="69"/>
      <c r="O107" s="74"/>
      <c r="P107" s="63"/>
      <c r="Q107" s="64"/>
      <c r="R107" s="63"/>
      <c r="S107" s="65"/>
      <c r="T107" s="67"/>
      <c r="U107" s="75"/>
      <c r="V107" s="67"/>
      <c r="W107" s="76"/>
      <c r="X107" s="43" t="n">
        <f aca="false">COUNT(F107:W107)/2</f>
        <v>1</v>
      </c>
      <c r="Y107" s="61" t="n">
        <f aca="false">5-X107</f>
        <v>4</v>
      </c>
      <c r="Z107" s="62" t="n">
        <f aca="false">IF(Y107&lt;=0,0,Y107)</f>
        <v>4</v>
      </c>
      <c r="AA107" s="43" t="n">
        <f aca="false">E107-Z107*5</f>
        <v>-19</v>
      </c>
    </row>
    <row r="108" customFormat="false" ht="12.75" hidden="false" customHeight="false" outlineLevel="0" collapsed="false">
      <c r="A108" s="43" t="n">
        <v>106</v>
      </c>
      <c r="B108" s="66" t="s">
        <v>138</v>
      </c>
      <c r="C108" s="47" t="s">
        <v>35</v>
      </c>
      <c r="D108" s="43" t="n">
        <v>3</v>
      </c>
      <c r="E108" s="47" t="n">
        <f aca="false">G108+I108+K108+M108+O108+Q108+S108+U108+W108</f>
        <v>1</v>
      </c>
      <c r="F108" s="67" t="n">
        <v>47</v>
      </c>
      <c r="G108" s="68" t="n">
        <v>1</v>
      </c>
      <c r="H108" s="67"/>
      <c r="I108" s="68"/>
      <c r="J108" s="69"/>
      <c r="K108" s="70"/>
      <c r="L108" s="63"/>
      <c r="M108" s="81"/>
      <c r="N108" s="69"/>
      <c r="O108" s="74"/>
      <c r="P108" s="63"/>
      <c r="Q108" s="64"/>
      <c r="R108" s="63"/>
      <c r="S108" s="65"/>
      <c r="T108" s="67"/>
      <c r="U108" s="75"/>
      <c r="V108" s="67"/>
      <c r="W108" s="76"/>
      <c r="X108" s="43" t="n">
        <f aca="false">COUNT(F108:W108)/2</f>
        <v>1</v>
      </c>
      <c r="Y108" s="61" t="n">
        <f aca="false">5-X108</f>
        <v>4</v>
      </c>
      <c r="Z108" s="62" t="n">
        <f aca="false">IF(Y108&lt;=0,0,Y108)</f>
        <v>4</v>
      </c>
      <c r="AA108" s="43" t="n">
        <f aca="false">E108-Z108*5</f>
        <v>-19</v>
      </c>
    </row>
    <row r="109" customFormat="false" ht="12.75" hidden="false" customHeight="false" outlineLevel="0" collapsed="false">
      <c r="A109" s="43" t="n">
        <v>107</v>
      </c>
      <c r="B109" s="66" t="s">
        <v>139</v>
      </c>
      <c r="C109" s="47" t="s">
        <v>35</v>
      </c>
      <c r="D109" s="43" t="s">
        <v>48</v>
      </c>
      <c r="E109" s="47" t="n">
        <f aca="false">G109+I109+K109+M109+O109+Q109+S109+U109+W109</f>
        <v>1</v>
      </c>
      <c r="F109" s="67" t="n">
        <v>33</v>
      </c>
      <c r="G109" s="68" t="n">
        <v>1</v>
      </c>
      <c r="H109" s="67"/>
      <c r="I109" s="68"/>
      <c r="J109" s="69"/>
      <c r="K109" s="70"/>
      <c r="L109" s="63"/>
      <c r="M109" s="81"/>
      <c r="N109" s="69"/>
      <c r="O109" s="74"/>
      <c r="P109" s="63"/>
      <c r="Q109" s="64"/>
      <c r="R109" s="63"/>
      <c r="S109" s="65"/>
      <c r="T109" s="67"/>
      <c r="U109" s="75"/>
      <c r="V109" s="67"/>
      <c r="W109" s="76"/>
      <c r="X109" s="43" t="n">
        <f aca="false">COUNT(F109:W109)/2</f>
        <v>1</v>
      </c>
      <c r="Y109" s="61" t="n">
        <f aca="false">5-X109</f>
        <v>4</v>
      </c>
      <c r="Z109" s="62" t="n">
        <f aca="false">IF(Y109&lt;=0,0,Y109)</f>
        <v>4</v>
      </c>
      <c r="AA109" s="43" t="n">
        <f aca="false">E109-Z109*5</f>
        <v>-19</v>
      </c>
    </row>
    <row r="110" customFormat="false" ht="12.75" hidden="false" customHeight="false" outlineLevel="0" collapsed="false">
      <c r="A110" s="43" t="n">
        <v>108</v>
      </c>
      <c r="B110" s="66" t="s">
        <v>140</v>
      </c>
      <c r="C110" s="47" t="s">
        <v>35</v>
      </c>
      <c r="D110" s="43" t="s">
        <v>48</v>
      </c>
      <c r="E110" s="47" t="n">
        <f aca="false">G110+I110+K110+M110+O110+Q110+S110+U110+W110</f>
        <v>1</v>
      </c>
      <c r="F110" s="67" t="n">
        <v>71</v>
      </c>
      <c r="G110" s="68" t="n">
        <v>1</v>
      </c>
      <c r="H110" s="67"/>
      <c r="I110" s="68"/>
      <c r="J110" s="69"/>
      <c r="K110" s="70"/>
      <c r="L110" s="63"/>
      <c r="M110" s="81"/>
      <c r="N110" s="69"/>
      <c r="O110" s="74"/>
      <c r="P110" s="63"/>
      <c r="Q110" s="64"/>
      <c r="R110" s="63"/>
      <c r="S110" s="65"/>
      <c r="T110" s="67"/>
      <c r="U110" s="75"/>
      <c r="V110" s="67"/>
      <c r="W110" s="76"/>
      <c r="X110" s="43" t="n">
        <f aca="false">COUNT(F110:W110)/2</f>
        <v>1</v>
      </c>
      <c r="Y110" s="61" t="n">
        <f aca="false">5-X110</f>
        <v>4</v>
      </c>
      <c r="Z110" s="62" t="n">
        <f aca="false">IF(Y110&lt;=0,0,Y110)</f>
        <v>4</v>
      </c>
      <c r="AA110" s="43" t="n">
        <f aca="false">E110-Z110*5</f>
        <v>-19</v>
      </c>
    </row>
    <row r="111" customFormat="false" ht="12.75" hidden="false" customHeight="false" outlineLevel="0" collapsed="false">
      <c r="A111" s="43" t="n">
        <v>109</v>
      </c>
      <c r="B111" s="66" t="s">
        <v>141</v>
      </c>
      <c r="C111" s="47" t="s">
        <v>68</v>
      </c>
      <c r="D111" s="43" t="n">
        <v>2</v>
      </c>
      <c r="E111" s="47" t="n">
        <f aca="false">G111+I111+K111+M111+O111+Q111+S111+U111+W111</f>
        <v>1</v>
      </c>
      <c r="F111" s="67" t="n">
        <v>34</v>
      </c>
      <c r="G111" s="68" t="n">
        <v>1</v>
      </c>
      <c r="H111" s="67"/>
      <c r="I111" s="68"/>
      <c r="J111" s="69"/>
      <c r="K111" s="70"/>
      <c r="L111" s="63"/>
      <c r="M111" s="81"/>
      <c r="N111" s="69"/>
      <c r="O111" s="74"/>
      <c r="P111" s="63"/>
      <c r="Q111" s="64"/>
      <c r="R111" s="63"/>
      <c r="S111" s="65"/>
      <c r="T111" s="67"/>
      <c r="U111" s="75"/>
      <c r="V111" s="67"/>
      <c r="W111" s="76"/>
      <c r="X111" s="43" t="n">
        <f aca="false">COUNT(F111:W111)/2</f>
        <v>1</v>
      </c>
      <c r="Y111" s="61" t="n">
        <f aca="false">5-X111</f>
        <v>4</v>
      </c>
      <c r="Z111" s="62" t="n">
        <f aca="false">IF(Y111&lt;=0,0,Y111)</f>
        <v>4</v>
      </c>
      <c r="AA111" s="43" t="n">
        <f aca="false">E111-Z111*5</f>
        <v>-19</v>
      </c>
    </row>
    <row r="112" customFormat="false" ht="12.75" hidden="false" customHeight="false" outlineLevel="0" collapsed="false">
      <c r="A112" s="43" t="n">
        <v>110</v>
      </c>
      <c r="B112" s="66" t="s">
        <v>142</v>
      </c>
      <c r="C112" s="47" t="s">
        <v>25</v>
      </c>
      <c r="D112" s="43" t="n">
        <v>3</v>
      </c>
      <c r="E112" s="47" t="n">
        <f aca="false">G112+I112+K112+M112+O112+Q112+S112+U112+W112</f>
        <v>1</v>
      </c>
      <c r="F112" s="67" t="n">
        <v>49</v>
      </c>
      <c r="G112" s="68" t="n">
        <v>1</v>
      </c>
      <c r="H112" s="67"/>
      <c r="I112" s="68"/>
      <c r="J112" s="69"/>
      <c r="K112" s="70"/>
      <c r="L112" s="63"/>
      <c r="M112" s="81"/>
      <c r="N112" s="69"/>
      <c r="O112" s="74"/>
      <c r="P112" s="63"/>
      <c r="Q112" s="64"/>
      <c r="R112" s="63"/>
      <c r="S112" s="65"/>
      <c r="T112" s="67"/>
      <c r="U112" s="75"/>
      <c r="V112" s="67"/>
      <c r="W112" s="76"/>
      <c r="X112" s="43" t="n">
        <f aca="false">COUNT(F112:W112)/2</f>
        <v>1</v>
      </c>
      <c r="Y112" s="61" t="n">
        <f aca="false">5-X112</f>
        <v>4</v>
      </c>
      <c r="Z112" s="62" t="n">
        <f aca="false">IF(Y112&lt;=0,0,Y112)</f>
        <v>4</v>
      </c>
      <c r="AA112" s="43" t="n">
        <f aca="false">E112-Z112*5</f>
        <v>-19</v>
      </c>
    </row>
    <row r="113" customFormat="false" ht="12.75" hidden="false" customHeight="false" outlineLevel="0" collapsed="false">
      <c r="A113" s="43" t="n">
        <v>111</v>
      </c>
      <c r="B113" s="66" t="s">
        <v>143</v>
      </c>
      <c r="C113" s="82" t="s">
        <v>25</v>
      </c>
      <c r="D113" s="43" t="n">
        <v>1</v>
      </c>
      <c r="E113" s="47" t="n">
        <f aca="false">G113+I113+K113+M113+O113+Q113+S113+U113+W113</f>
        <v>1</v>
      </c>
      <c r="F113" s="67"/>
      <c r="G113" s="68"/>
      <c r="H113" s="67"/>
      <c r="I113" s="68"/>
      <c r="J113" s="69" t="n">
        <v>37</v>
      </c>
      <c r="K113" s="70" t="n">
        <v>1</v>
      </c>
      <c r="L113" s="63"/>
      <c r="M113" s="81"/>
      <c r="N113" s="69"/>
      <c r="O113" s="74"/>
      <c r="P113" s="63"/>
      <c r="Q113" s="64"/>
      <c r="R113" s="63"/>
      <c r="S113" s="65"/>
      <c r="T113" s="67"/>
      <c r="U113" s="75"/>
      <c r="V113" s="67"/>
      <c r="W113" s="76"/>
      <c r="X113" s="43" t="n">
        <f aca="false">COUNT(F113:W113)/2</f>
        <v>1</v>
      </c>
      <c r="Y113" s="61" t="n">
        <f aca="false">5-X113</f>
        <v>4</v>
      </c>
      <c r="Z113" s="62" t="n">
        <f aca="false">IF(Y113&lt;=0,0,Y113)</f>
        <v>4</v>
      </c>
      <c r="AA113" s="43" t="n">
        <f aca="false">E113-Z113*5</f>
        <v>-19</v>
      </c>
    </row>
    <row r="114" customFormat="false" ht="13.5" hidden="false" customHeight="false" outlineLevel="0" collapsed="false">
      <c r="A114" s="93" t="n">
        <v>112</v>
      </c>
      <c r="B114" s="94" t="s">
        <v>40</v>
      </c>
      <c r="C114" s="95" t="s">
        <v>25</v>
      </c>
      <c r="D114" s="93" t="n">
        <v>1</v>
      </c>
      <c r="E114" s="95" t="n">
        <f aca="false">G114+I114+K114+M114+O114+Q114+S114+U114+W114</f>
        <v>1</v>
      </c>
      <c r="F114" s="16" t="n">
        <v>59</v>
      </c>
      <c r="G114" s="17" t="n">
        <v>1</v>
      </c>
      <c r="H114" s="16"/>
      <c r="I114" s="17"/>
      <c r="J114" s="18"/>
      <c r="K114" s="19"/>
      <c r="L114" s="96"/>
      <c r="M114" s="97"/>
      <c r="N114" s="18"/>
      <c r="O114" s="20"/>
      <c r="P114" s="96"/>
      <c r="Q114" s="98"/>
      <c r="R114" s="96"/>
      <c r="S114" s="99"/>
      <c r="T114" s="16"/>
      <c r="U114" s="23"/>
      <c r="V114" s="16"/>
      <c r="W114" s="24"/>
      <c r="X114" s="93" t="n">
        <f aca="false">COUNT(F114:W114)/2</f>
        <v>1</v>
      </c>
      <c r="Y114" s="100" t="n">
        <f aca="false">5-X114</f>
        <v>4</v>
      </c>
      <c r="Z114" s="101" t="n">
        <f aca="false">IF(Y114&lt;=0,0,Y114)</f>
        <v>4</v>
      </c>
      <c r="AA114" s="93" t="n">
        <f aca="false">E114-Z114*5</f>
        <v>-19</v>
      </c>
    </row>
  </sheetData>
  <mergeCells count="13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1" width="22.56"/>
    <col collapsed="false" customWidth="false" hidden="false" outlineLevel="0" max="7" min="4" style="1" width="9.14"/>
    <col collapsed="false" customWidth="true" hidden="false" outlineLevel="0" max="13" min="8" style="1" width="10.85"/>
    <col collapsed="false" customWidth="false" hidden="false" outlineLevel="0" max="19" min="14" style="2" width="9.14"/>
    <col collapsed="false" customWidth="true" hidden="false" outlineLevel="0" max="21" min="20" style="1" width="10.85"/>
    <col collapsed="false" customWidth="false" hidden="false" outlineLevel="0" max="24" min="22" style="2" width="9.14"/>
    <col collapsed="false" customWidth="false" hidden="true" outlineLevel="0" max="26" min="25" style="2" width="9.14"/>
    <col collapsed="false" customWidth="false" hidden="false" outlineLevel="0" max="257" min="27" style="2" width="9.14"/>
  </cols>
  <sheetData>
    <row r="1" s="1" customFormat="true" ht="15.75" hidden="false" customHeight="true" outlineLevel="0" collapsed="false">
      <c r="A1" s="7" t="s">
        <v>0</v>
      </c>
      <c r="B1" s="9" t="s">
        <v>1</v>
      </c>
      <c r="C1" s="8" t="s">
        <v>2</v>
      </c>
      <c r="D1" s="8" t="s">
        <v>3</v>
      </c>
      <c r="E1" s="102" t="s">
        <v>144</v>
      </c>
      <c r="F1" s="11" t="s">
        <v>5</v>
      </c>
      <c r="G1" s="11"/>
      <c r="H1" s="12" t="s">
        <v>6</v>
      </c>
      <c r="I1" s="12"/>
      <c r="J1" s="11" t="s">
        <v>7</v>
      </c>
      <c r="K1" s="11"/>
      <c r="L1" s="12" t="s">
        <v>8</v>
      </c>
      <c r="M1" s="12"/>
      <c r="N1" s="11" t="s">
        <v>9</v>
      </c>
      <c r="O1" s="11"/>
      <c r="P1" s="11" t="s">
        <v>10</v>
      </c>
      <c r="Q1" s="11"/>
      <c r="R1" s="11"/>
      <c r="S1" s="11"/>
      <c r="T1" s="11" t="s">
        <v>11</v>
      </c>
      <c r="U1" s="11"/>
      <c r="V1" s="11" t="s">
        <v>12</v>
      </c>
      <c r="W1" s="11"/>
      <c r="X1" s="14" t="s">
        <v>13</v>
      </c>
      <c r="Y1" s="15"/>
      <c r="Z1" s="15"/>
      <c r="AA1" s="14" t="s">
        <v>14</v>
      </c>
    </row>
    <row r="2" s="1" customFormat="true" ht="13.5" hidden="false" customHeight="false" outlineLevel="0" collapsed="false">
      <c r="A2" s="7"/>
      <c r="B2" s="9"/>
      <c r="C2" s="8"/>
      <c r="D2" s="8"/>
      <c r="E2" s="102"/>
      <c r="F2" s="16" t="s">
        <v>0</v>
      </c>
      <c r="G2" s="17" t="s">
        <v>16</v>
      </c>
      <c r="H2" s="18" t="s">
        <v>0</v>
      </c>
      <c r="I2" s="19" t="s">
        <v>16</v>
      </c>
      <c r="J2" s="16" t="s">
        <v>0</v>
      </c>
      <c r="K2" s="17" t="s">
        <v>16</v>
      </c>
      <c r="L2" s="18" t="s">
        <v>0</v>
      </c>
      <c r="M2" s="19" t="s">
        <v>16</v>
      </c>
      <c r="N2" s="16" t="s">
        <v>0</v>
      </c>
      <c r="O2" s="17" t="s">
        <v>16</v>
      </c>
      <c r="P2" s="16" t="s">
        <v>17</v>
      </c>
      <c r="Q2" s="22" t="s">
        <v>16</v>
      </c>
      <c r="R2" s="22" t="s">
        <v>18</v>
      </c>
      <c r="S2" s="17" t="s">
        <v>16</v>
      </c>
      <c r="T2" s="16" t="s">
        <v>0</v>
      </c>
      <c r="U2" s="17" t="s">
        <v>16</v>
      </c>
      <c r="V2" s="16" t="s">
        <v>0</v>
      </c>
      <c r="W2" s="17" t="s">
        <v>16</v>
      </c>
      <c r="X2" s="25" t="s">
        <v>19</v>
      </c>
      <c r="Y2" s="26"/>
      <c r="Z2" s="26"/>
      <c r="AA2" s="25"/>
    </row>
    <row r="3" customFormat="false" ht="12.75" hidden="false" customHeight="false" outlineLevel="0" collapsed="false">
      <c r="A3" s="46" t="n">
        <v>1</v>
      </c>
      <c r="B3" s="103" t="s">
        <v>145</v>
      </c>
      <c r="C3" s="46" t="s">
        <v>29</v>
      </c>
      <c r="D3" s="46" t="s">
        <v>30</v>
      </c>
      <c r="E3" s="104" t="n">
        <f aca="false">G3+I3+K3+M3+O3+Q3+S3+U3+W3</f>
        <v>38</v>
      </c>
      <c r="F3" s="48"/>
      <c r="G3" s="49"/>
      <c r="H3" s="50" t="n">
        <v>4</v>
      </c>
      <c r="I3" s="51" t="n">
        <v>7</v>
      </c>
      <c r="J3" s="48" t="n">
        <v>6</v>
      </c>
      <c r="K3" s="49" t="n">
        <v>5</v>
      </c>
      <c r="L3" s="50" t="n">
        <v>20</v>
      </c>
      <c r="M3" s="51" t="n">
        <v>1</v>
      </c>
      <c r="N3" s="52" t="n">
        <v>2</v>
      </c>
      <c r="O3" s="105" t="n">
        <v>10</v>
      </c>
      <c r="P3" s="56" t="n">
        <v>10</v>
      </c>
      <c r="Q3" s="106" t="n">
        <v>4</v>
      </c>
      <c r="R3" s="56" t="n">
        <v>19</v>
      </c>
      <c r="S3" s="107" t="n">
        <v>1</v>
      </c>
      <c r="T3" s="48" t="n">
        <v>22</v>
      </c>
      <c r="U3" s="49" t="n">
        <v>1</v>
      </c>
      <c r="V3" s="52" t="n">
        <v>3</v>
      </c>
      <c r="W3" s="49" t="n">
        <v>9</v>
      </c>
      <c r="X3" s="46" t="n">
        <f aca="false">COUNT(F3:W3)/2</f>
        <v>8</v>
      </c>
      <c r="Y3" s="108" t="n">
        <f aca="false">5-X3</f>
        <v>-3</v>
      </c>
      <c r="Z3" s="106" t="n">
        <f aca="false">IF(Y3&lt;=0,0,Y3)</f>
        <v>0</v>
      </c>
      <c r="AA3" s="46" t="n">
        <f aca="false">E3-Z3*5</f>
        <v>38</v>
      </c>
    </row>
    <row r="4" customFormat="false" ht="12.75" hidden="false" customHeight="false" outlineLevel="0" collapsed="false">
      <c r="A4" s="43" t="n">
        <v>2</v>
      </c>
      <c r="B4" s="109" t="s">
        <v>146</v>
      </c>
      <c r="C4" s="43" t="s">
        <v>39</v>
      </c>
      <c r="D4" s="43" t="n">
        <v>2</v>
      </c>
      <c r="E4" s="104" t="n">
        <f aca="false">G4+I4+K4+M4+O4+Q4+S4+U4+W4</f>
        <v>31</v>
      </c>
      <c r="F4" s="67" t="n">
        <v>12</v>
      </c>
      <c r="G4" s="68" t="n">
        <v>4</v>
      </c>
      <c r="H4" s="69" t="n">
        <v>16</v>
      </c>
      <c r="I4" s="70" t="n">
        <v>3</v>
      </c>
      <c r="J4" s="67"/>
      <c r="K4" s="68"/>
      <c r="L4" s="69" t="n">
        <v>13</v>
      </c>
      <c r="M4" s="70" t="n">
        <v>2</v>
      </c>
      <c r="N4" s="63" t="n">
        <v>9</v>
      </c>
      <c r="O4" s="62" t="n">
        <v>3</v>
      </c>
      <c r="P4" s="63" t="n">
        <v>2</v>
      </c>
      <c r="Q4" s="62" t="n">
        <v>11</v>
      </c>
      <c r="R4" s="63" t="n">
        <v>17</v>
      </c>
      <c r="S4" s="81" t="n">
        <v>1</v>
      </c>
      <c r="T4" s="67" t="n">
        <v>32</v>
      </c>
      <c r="U4" s="68" t="n">
        <v>1</v>
      </c>
      <c r="V4" s="48" t="n">
        <v>5</v>
      </c>
      <c r="W4" s="49" t="n">
        <v>6</v>
      </c>
      <c r="X4" s="43" t="n">
        <f aca="false">COUNT(F4:W4)/2</f>
        <v>8</v>
      </c>
      <c r="Y4" s="61" t="n">
        <f aca="false">5-X4</f>
        <v>-3</v>
      </c>
      <c r="Z4" s="62" t="n">
        <f aca="false">IF(Y4&lt;=0,0,Y4)</f>
        <v>0</v>
      </c>
      <c r="AA4" s="43" t="n">
        <f aca="false">E4-Z4*5</f>
        <v>31</v>
      </c>
    </row>
    <row r="5" customFormat="false" ht="12.75" hidden="false" customHeight="false" outlineLevel="0" collapsed="false">
      <c r="A5" s="43" t="n">
        <v>3</v>
      </c>
      <c r="B5" s="109" t="s">
        <v>147</v>
      </c>
      <c r="C5" s="43" t="s">
        <v>25</v>
      </c>
      <c r="D5" s="43" t="s">
        <v>30</v>
      </c>
      <c r="E5" s="104" t="n">
        <f aca="false">G5+I5+K5+M5+O5+Q5+S5+U5+W5</f>
        <v>28.4375</v>
      </c>
      <c r="F5" s="67" t="n">
        <v>18</v>
      </c>
      <c r="G5" s="68" t="n">
        <v>3</v>
      </c>
      <c r="H5" s="69" t="n">
        <v>1</v>
      </c>
      <c r="I5" s="70" t="n">
        <v>2.4375</v>
      </c>
      <c r="J5" s="67" t="n">
        <v>2</v>
      </c>
      <c r="K5" s="68" t="n">
        <v>4</v>
      </c>
      <c r="L5" s="69" t="n">
        <v>23</v>
      </c>
      <c r="M5" s="70" t="n">
        <v>1</v>
      </c>
      <c r="N5" s="63" t="n">
        <v>1</v>
      </c>
      <c r="O5" s="62" t="n">
        <v>13</v>
      </c>
      <c r="P5" s="63"/>
      <c r="Q5" s="62"/>
      <c r="R5" s="63"/>
      <c r="S5" s="81"/>
      <c r="T5" s="67" t="n">
        <v>24</v>
      </c>
      <c r="U5" s="68" t="n">
        <v>1</v>
      </c>
      <c r="V5" s="52" t="n">
        <v>8</v>
      </c>
      <c r="W5" s="49" t="n">
        <v>4</v>
      </c>
      <c r="X5" s="43" t="n">
        <f aca="false">COUNT(F5:W5)/2</f>
        <v>7</v>
      </c>
      <c r="Y5" s="61" t="n">
        <f aca="false">5-X5</f>
        <v>-2</v>
      </c>
      <c r="Z5" s="62" t="n">
        <f aca="false">IF(Y5&lt;=0,0,Y5)</f>
        <v>0</v>
      </c>
      <c r="AA5" s="43" t="n">
        <f aca="false">E5-Z5*5</f>
        <v>28.4375</v>
      </c>
    </row>
    <row r="6" customFormat="false" ht="12.75" hidden="false" customHeight="false" outlineLevel="0" collapsed="false">
      <c r="A6" s="43" t="n">
        <v>4</v>
      </c>
      <c r="B6" s="109" t="s">
        <v>148</v>
      </c>
      <c r="C6" s="43" t="s">
        <v>25</v>
      </c>
      <c r="D6" s="43" t="n">
        <v>1</v>
      </c>
      <c r="E6" s="104" t="n">
        <f aca="false">G6+I6+K6+M6+O6+Q6+S6+U6+W6</f>
        <v>26</v>
      </c>
      <c r="F6" s="67" t="n">
        <v>30</v>
      </c>
      <c r="G6" s="68" t="n">
        <v>2</v>
      </c>
      <c r="H6" s="69"/>
      <c r="I6" s="70"/>
      <c r="J6" s="67"/>
      <c r="K6" s="68"/>
      <c r="L6" s="69"/>
      <c r="M6" s="70"/>
      <c r="N6" s="63" t="n">
        <v>3</v>
      </c>
      <c r="O6" s="62" t="n">
        <v>7</v>
      </c>
      <c r="P6" s="63" t="n">
        <v>16</v>
      </c>
      <c r="Q6" s="62" t="n">
        <v>3</v>
      </c>
      <c r="R6" s="63" t="n">
        <v>24</v>
      </c>
      <c r="S6" s="81" t="n">
        <v>1</v>
      </c>
      <c r="T6" s="67"/>
      <c r="U6" s="68"/>
      <c r="V6" s="48" t="n">
        <v>1</v>
      </c>
      <c r="W6" s="49" t="n">
        <v>13</v>
      </c>
      <c r="X6" s="43" t="n">
        <f aca="false">COUNT(F6:W6)/2</f>
        <v>5</v>
      </c>
      <c r="Y6" s="61" t="n">
        <f aca="false">5-X6</f>
        <v>0</v>
      </c>
      <c r="Z6" s="62" t="n">
        <f aca="false">IF(Y6&lt;=0,0,Y6)</f>
        <v>0</v>
      </c>
      <c r="AA6" s="43" t="n">
        <f aca="false">E6-Z6*5</f>
        <v>26</v>
      </c>
    </row>
    <row r="7" customFormat="false" ht="12.75" hidden="false" customHeight="false" outlineLevel="0" collapsed="false">
      <c r="A7" s="43" t="n">
        <v>5</v>
      </c>
      <c r="B7" s="109" t="s">
        <v>149</v>
      </c>
      <c r="C7" s="43" t="s">
        <v>25</v>
      </c>
      <c r="D7" s="43" t="n">
        <v>1</v>
      </c>
      <c r="E7" s="104" t="n">
        <f aca="false">G7+I7+K7+M7+O7+Q7+S7+U7+W7</f>
        <v>21</v>
      </c>
      <c r="F7" s="67" t="n">
        <v>23</v>
      </c>
      <c r="G7" s="68" t="n">
        <v>2</v>
      </c>
      <c r="H7" s="69" t="n">
        <v>13</v>
      </c>
      <c r="I7" s="70" t="n">
        <v>3</v>
      </c>
      <c r="J7" s="67" t="n">
        <v>10</v>
      </c>
      <c r="K7" s="68" t="n">
        <v>4</v>
      </c>
      <c r="L7" s="69"/>
      <c r="M7" s="70"/>
      <c r="N7" s="71"/>
      <c r="O7" s="110"/>
      <c r="P7" s="63" t="n">
        <v>7</v>
      </c>
      <c r="Q7" s="62" t="n">
        <v>4</v>
      </c>
      <c r="R7" s="63" t="n">
        <v>24</v>
      </c>
      <c r="S7" s="81" t="n">
        <v>1</v>
      </c>
      <c r="T7" s="67"/>
      <c r="U7" s="68"/>
      <c r="V7" s="67" t="n">
        <v>4</v>
      </c>
      <c r="W7" s="68" t="n">
        <v>7</v>
      </c>
      <c r="X7" s="43" t="n">
        <f aca="false">COUNT(F7:W7)/2</f>
        <v>6</v>
      </c>
      <c r="Y7" s="61" t="n">
        <f aca="false">5-X7</f>
        <v>-1</v>
      </c>
      <c r="Z7" s="62" t="n">
        <f aca="false">IF(Y7&lt;=0,0,Y7)</f>
        <v>0</v>
      </c>
      <c r="AA7" s="43" t="n">
        <f aca="false">E7-Z7*5</f>
        <v>21</v>
      </c>
    </row>
    <row r="8" customFormat="false" ht="12.75" hidden="false" customHeight="false" outlineLevel="0" collapsed="false">
      <c r="A8" s="43" t="n">
        <v>6</v>
      </c>
      <c r="B8" s="111" t="s">
        <v>150</v>
      </c>
      <c r="C8" s="112" t="s">
        <v>23</v>
      </c>
      <c r="D8" s="43" t="s">
        <v>30</v>
      </c>
      <c r="E8" s="104" t="n">
        <f aca="false">G8+I8+K8+M8+O8+Q8+S8+U8+W8</f>
        <v>15</v>
      </c>
      <c r="F8" s="67"/>
      <c r="G8" s="68"/>
      <c r="H8" s="69"/>
      <c r="I8" s="70"/>
      <c r="J8" s="67"/>
      <c r="K8" s="68"/>
      <c r="L8" s="69" t="n">
        <v>15</v>
      </c>
      <c r="M8" s="70" t="n">
        <v>2</v>
      </c>
      <c r="N8" s="63" t="n">
        <v>8</v>
      </c>
      <c r="O8" s="62" t="n">
        <v>3</v>
      </c>
      <c r="P8" s="63" t="n">
        <v>4</v>
      </c>
      <c r="Q8" s="62" t="n">
        <v>7</v>
      </c>
      <c r="R8" s="63" t="n">
        <v>12</v>
      </c>
      <c r="S8" s="81" t="n">
        <v>2</v>
      </c>
      <c r="T8" s="67" t="n">
        <v>23</v>
      </c>
      <c r="U8" s="68" t="n">
        <v>1</v>
      </c>
      <c r="V8" s="71"/>
      <c r="W8" s="68"/>
      <c r="X8" s="43" t="n">
        <f aca="false">COUNT(F8:W8)/2</f>
        <v>5</v>
      </c>
      <c r="Y8" s="61" t="n">
        <f aca="false">5-X8</f>
        <v>0</v>
      </c>
      <c r="Z8" s="62" t="n">
        <f aca="false">IF(Y8&lt;=0,0,Y8)</f>
        <v>0</v>
      </c>
      <c r="AA8" s="43" t="n">
        <f aca="false">E8-Z8*5</f>
        <v>15</v>
      </c>
    </row>
    <row r="9" customFormat="false" ht="12.75" hidden="false" customHeight="false" outlineLevel="0" collapsed="false">
      <c r="A9" s="43" t="n">
        <v>7</v>
      </c>
      <c r="B9" s="109" t="s">
        <v>151</v>
      </c>
      <c r="C9" s="43" t="s">
        <v>39</v>
      </c>
      <c r="D9" s="43" t="n">
        <v>2</v>
      </c>
      <c r="E9" s="104" t="n">
        <f aca="false">G9+I9+K9+M9+O9+Q9+S9+U9+W9</f>
        <v>12</v>
      </c>
      <c r="F9" s="67" t="n">
        <v>28</v>
      </c>
      <c r="G9" s="68" t="n">
        <v>2</v>
      </c>
      <c r="H9" s="69"/>
      <c r="I9" s="70"/>
      <c r="J9" s="67"/>
      <c r="K9" s="68"/>
      <c r="L9" s="69" t="n">
        <v>5</v>
      </c>
      <c r="M9" s="70" t="n">
        <v>4</v>
      </c>
      <c r="N9" s="63" t="n">
        <v>16</v>
      </c>
      <c r="O9" s="62" t="n">
        <v>1</v>
      </c>
      <c r="P9" s="63" t="n">
        <v>10</v>
      </c>
      <c r="Q9" s="62" t="n">
        <v>4</v>
      </c>
      <c r="R9" s="63" t="n">
        <v>16</v>
      </c>
      <c r="S9" s="81" t="n">
        <v>1</v>
      </c>
      <c r="T9" s="67"/>
      <c r="U9" s="68"/>
      <c r="V9" s="71"/>
      <c r="W9" s="68"/>
      <c r="X9" s="43" t="n">
        <f aca="false">COUNT(F9:W9)/2</f>
        <v>5</v>
      </c>
      <c r="Y9" s="61" t="n">
        <f aca="false">5-X9</f>
        <v>0</v>
      </c>
      <c r="Z9" s="62" t="n">
        <f aca="false">IF(Y9&lt;=0,0,Y9)</f>
        <v>0</v>
      </c>
      <c r="AA9" s="43" t="n">
        <f aca="false">E9-Z9*5</f>
        <v>12</v>
      </c>
    </row>
    <row r="10" customFormat="false" ht="12.75" hidden="false" customHeight="false" outlineLevel="0" collapsed="false">
      <c r="A10" s="43" t="n">
        <v>8</v>
      </c>
      <c r="B10" s="109" t="s">
        <v>152</v>
      </c>
      <c r="C10" s="43" t="s">
        <v>39</v>
      </c>
      <c r="D10" s="43" t="n">
        <v>2</v>
      </c>
      <c r="E10" s="104" t="n">
        <f aca="false">G10+I10+K10+M10+O10+Q10+S10+U10+W10</f>
        <v>17</v>
      </c>
      <c r="F10" s="67" t="n">
        <v>3</v>
      </c>
      <c r="G10" s="68" t="n">
        <v>9</v>
      </c>
      <c r="H10" s="69" t="n">
        <v>6</v>
      </c>
      <c r="I10" s="70" t="n">
        <v>5</v>
      </c>
      <c r="J10" s="67"/>
      <c r="K10" s="68"/>
      <c r="L10" s="69" t="n">
        <v>19</v>
      </c>
      <c r="M10" s="70" t="n">
        <v>1</v>
      </c>
      <c r="N10" s="71" t="n">
        <v>15</v>
      </c>
      <c r="O10" s="110" t="n">
        <v>2</v>
      </c>
      <c r="P10" s="63"/>
      <c r="Q10" s="62"/>
      <c r="R10" s="63"/>
      <c r="S10" s="81"/>
      <c r="T10" s="67"/>
      <c r="U10" s="68"/>
      <c r="V10" s="67"/>
      <c r="W10" s="68"/>
      <c r="X10" s="43" t="n">
        <f aca="false">COUNT(F10:W10)/2</f>
        <v>4</v>
      </c>
      <c r="Y10" s="61" t="n">
        <f aca="false">5-X10</f>
        <v>1</v>
      </c>
      <c r="Z10" s="62" t="n">
        <f aca="false">IF(Y10&lt;=0,0,Y10)</f>
        <v>1</v>
      </c>
      <c r="AA10" s="43" t="n">
        <f aca="false">E10-Z10*5</f>
        <v>12</v>
      </c>
    </row>
    <row r="11" customFormat="false" ht="12.75" hidden="false" customHeight="false" outlineLevel="0" collapsed="false">
      <c r="A11" s="43" t="n">
        <v>9</v>
      </c>
      <c r="B11" s="109" t="s">
        <v>153</v>
      </c>
      <c r="C11" s="43" t="s">
        <v>25</v>
      </c>
      <c r="D11" s="43" t="s">
        <v>30</v>
      </c>
      <c r="E11" s="104" t="n">
        <f aca="false">G11+I11+K11+M11+O11+Q11+S11+U11+W11</f>
        <v>20</v>
      </c>
      <c r="F11" s="67" t="n">
        <v>1</v>
      </c>
      <c r="G11" s="68" t="n">
        <v>13</v>
      </c>
      <c r="H11" s="69"/>
      <c r="I11" s="70"/>
      <c r="J11" s="67"/>
      <c r="K11" s="68"/>
      <c r="L11" s="69" t="n">
        <v>10</v>
      </c>
      <c r="M11" s="70" t="n">
        <v>3</v>
      </c>
      <c r="N11" s="71"/>
      <c r="O11" s="110"/>
      <c r="P11" s="63"/>
      <c r="Q11" s="62"/>
      <c r="R11" s="63"/>
      <c r="S11" s="81"/>
      <c r="T11" s="67" t="n">
        <v>5</v>
      </c>
      <c r="U11" s="68" t="n">
        <v>4</v>
      </c>
      <c r="V11" s="67"/>
      <c r="W11" s="68"/>
      <c r="X11" s="43" t="n">
        <f aca="false">COUNT(F11:W11)/2</f>
        <v>3</v>
      </c>
      <c r="Y11" s="61" t="n">
        <f aca="false">5-X11</f>
        <v>2</v>
      </c>
      <c r="Z11" s="62" t="n">
        <f aca="false">IF(Y11&lt;=0,0,Y11)</f>
        <v>2</v>
      </c>
      <c r="AA11" s="43" t="n">
        <f aca="false">E11-Z11*5</f>
        <v>10</v>
      </c>
    </row>
    <row r="12" customFormat="false" ht="12.75" hidden="false" customHeight="false" outlineLevel="0" collapsed="false">
      <c r="A12" s="43" t="n">
        <v>10</v>
      </c>
      <c r="B12" s="109" t="s">
        <v>154</v>
      </c>
      <c r="C12" s="43" t="s">
        <v>35</v>
      </c>
      <c r="D12" s="43" t="n">
        <v>1</v>
      </c>
      <c r="E12" s="104" t="n">
        <f aca="false">G12+I12+K12+M12+O12+Q12+S12+U12+W12</f>
        <v>13</v>
      </c>
      <c r="F12" s="67" t="n">
        <v>15</v>
      </c>
      <c r="G12" s="68" t="n">
        <v>3</v>
      </c>
      <c r="H12" s="69"/>
      <c r="I12" s="70"/>
      <c r="J12" s="67"/>
      <c r="K12" s="68"/>
      <c r="L12" s="69"/>
      <c r="M12" s="70"/>
      <c r="N12" s="63"/>
      <c r="O12" s="62"/>
      <c r="P12" s="63" t="n">
        <v>3</v>
      </c>
      <c r="Q12" s="62" t="n">
        <v>9</v>
      </c>
      <c r="R12" s="63"/>
      <c r="S12" s="81"/>
      <c r="T12" s="67" t="n">
        <v>17</v>
      </c>
      <c r="U12" s="68" t="n">
        <v>1</v>
      </c>
      <c r="V12" s="67"/>
      <c r="W12" s="68"/>
      <c r="X12" s="43" t="n">
        <f aca="false">COUNT(F12:W12)/2</f>
        <v>3</v>
      </c>
      <c r="Y12" s="61" t="n">
        <f aca="false">5-X12</f>
        <v>2</v>
      </c>
      <c r="Z12" s="62" t="n">
        <f aca="false">IF(Y12&lt;=0,0,Y12)</f>
        <v>2</v>
      </c>
      <c r="AA12" s="43" t="n">
        <f aca="false">E12-Z12*5</f>
        <v>3</v>
      </c>
    </row>
    <row r="13" customFormat="false" ht="12.75" hidden="false" customHeight="false" outlineLevel="0" collapsed="false">
      <c r="A13" s="43" t="n">
        <v>11</v>
      </c>
      <c r="B13" s="109" t="s">
        <v>155</v>
      </c>
      <c r="C13" s="43" t="s">
        <v>23</v>
      </c>
      <c r="D13" s="43" t="n">
        <v>3</v>
      </c>
      <c r="E13" s="104" t="n">
        <f aca="false">G13+I13+K13+M13+O13+Q13+S13+U13+W13</f>
        <v>17</v>
      </c>
      <c r="F13" s="67" t="n">
        <v>11</v>
      </c>
      <c r="G13" s="68" t="n">
        <v>4</v>
      </c>
      <c r="H13" s="69"/>
      <c r="I13" s="70"/>
      <c r="J13" s="67"/>
      <c r="K13" s="68"/>
      <c r="L13" s="69"/>
      <c r="M13" s="70"/>
      <c r="N13" s="71"/>
      <c r="O13" s="110"/>
      <c r="P13" s="63" t="n">
        <v>1</v>
      </c>
      <c r="Q13" s="62" t="n">
        <v>13</v>
      </c>
      <c r="R13" s="63"/>
      <c r="S13" s="81"/>
      <c r="T13" s="67"/>
      <c r="U13" s="68"/>
      <c r="V13" s="67"/>
      <c r="W13" s="68"/>
      <c r="X13" s="43" t="n">
        <f aca="false">COUNT(F13:W13)/2</f>
        <v>2</v>
      </c>
      <c r="Y13" s="61" t="n">
        <f aca="false">5-X13</f>
        <v>3</v>
      </c>
      <c r="Z13" s="62" t="n">
        <f aca="false">IF(Y13&lt;=0,0,Y13)</f>
        <v>3</v>
      </c>
      <c r="AA13" s="43" t="n">
        <f aca="false">E13-Z13*5</f>
        <v>2</v>
      </c>
    </row>
    <row r="14" customFormat="false" ht="12.75" hidden="false" customHeight="false" outlineLevel="0" collapsed="false">
      <c r="A14" s="43" t="n">
        <v>12</v>
      </c>
      <c r="B14" s="109" t="s">
        <v>156</v>
      </c>
      <c r="C14" s="43" t="s">
        <v>35</v>
      </c>
      <c r="D14" s="43" t="n">
        <v>1</v>
      </c>
      <c r="E14" s="104" t="n">
        <f aca="false">G14+I14+K14+M14+O14+Q14+S14+U14+W14</f>
        <v>10</v>
      </c>
      <c r="F14" s="67" t="n">
        <v>20</v>
      </c>
      <c r="G14" s="68" t="n">
        <v>3</v>
      </c>
      <c r="H14" s="69"/>
      <c r="I14" s="70"/>
      <c r="J14" s="67"/>
      <c r="K14" s="68"/>
      <c r="L14" s="69"/>
      <c r="M14" s="70"/>
      <c r="N14" s="63"/>
      <c r="O14" s="62"/>
      <c r="P14" s="63" t="n">
        <v>6</v>
      </c>
      <c r="Q14" s="62" t="n">
        <v>5</v>
      </c>
      <c r="R14" s="63" t="n">
        <v>14</v>
      </c>
      <c r="S14" s="81" t="n">
        <v>2</v>
      </c>
      <c r="T14" s="67"/>
      <c r="U14" s="68"/>
      <c r="V14" s="67"/>
      <c r="W14" s="68"/>
      <c r="X14" s="43" t="n">
        <f aca="false">COUNT(F14:W14)/2</f>
        <v>3</v>
      </c>
      <c r="Y14" s="61" t="n">
        <f aca="false">5-X14</f>
        <v>2</v>
      </c>
      <c r="Z14" s="62" t="n">
        <f aca="false">IF(Y14&lt;=0,0,Y14)</f>
        <v>2</v>
      </c>
      <c r="AA14" s="43" t="n">
        <f aca="false">E14-Z14*5</f>
        <v>0</v>
      </c>
    </row>
    <row r="15" customFormat="false" ht="12.75" hidden="false" customHeight="false" outlineLevel="0" collapsed="false">
      <c r="A15" s="43" t="n">
        <v>13</v>
      </c>
      <c r="B15" s="109" t="s">
        <v>157</v>
      </c>
      <c r="C15" s="43" t="s">
        <v>29</v>
      </c>
      <c r="D15" s="43" t="n">
        <v>1</v>
      </c>
      <c r="E15" s="104" t="n">
        <f aca="false">G15+I15+K15+M15+O15+Q15+S15+U15+W15</f>
        <v>9</v>
      </c>
      <c r="F15" s="67"/>
      <c r="G15" s="68"/>
      <c r="H15" s="69"/>
      <c r="I15" s="70"/>
      <c r="J15" s="67"/>
      <c r="K15" s="68"/>
      <c r="L15" s="69"/>
      <c r="M15" s="70"/>
      <c r="N15" s="63" t="n">
        <v>4</v>
      </c>
      <c r="O15" s="62" t="n">
        <v>4</v>
      </c>
      <c r="P15" s="63" t="n">
        <v>9</v>
      </c>
      <c r="Q15" s="62" t="n">
        <v>4</v>
      </c>
      <c r="R15" s="63" t="n">
        <v>19</v>
      </c>
      <c r="S15" s="81" t="n">
        <v>1</v>
      </c>
      <c r="T15" s="67"/>
      <c r="U15" s="68"/>
      <c r="V15" s="67"/>
      <c r="W15" s="68"/>
      <c r="X15" s="43" t="n">
        <f aca="false">COUNT(F15:W15)/2</f>
        <v>3</v>
      </c>
      <c r="Y15" s="61" t="n">
        <f aca="false">5-X15</f>
        <v>2</v>
      </c>
      <c r="Z15" s="62" t="n">
        <f aca="false">IF(Y15&lt;=0,0,Y15)</f>
        <v>2</v>
      </c>
      <c r="AA15" s="43" t="n">
        <f aca="false">E15-Z15*5</f>
        <v>-1</v>
      </c>
    </row>
    <row r="16" customFormat="false" ht="12.75" hidden="false" customHeight="false" outlineLevel="0" collapsed="false">
      <c r="A16" s="43" t="n">
        <v>14</v>
      </c>
      <c r="B16" s="109" t="s">
        <v>158</v>
      </c>
      <c r="C16" s="43" t="s">
        <v>35</v>
      </c>
      <c r="D16" s="43" t="n">
        <v>1</v>
      </c>
      <c r="E16" s="104" t="n">
        <f aca="false">G16+I16+K16+M16+O16+Q16+S16+U16+W16</f>
        <v>6</v>
      </c>
      <c r="F16" s="67"/>
      <c r="G16" s="68"/>
      <c r="H16" s="69"/>
      <c r="I16" s="70"/>
      <c r="J16" s="67"/>
      <c r="K16" s="68"/>
      <c r="L16" s="69"/>
      <c r="M16" s="70"/>
      <c r="N16" s="63" t="n">
        <v>11</v>
      </c>
      <c r="O16" s="62" t="n">
        <v>2</v>
      </c>
      <c r="P16" s="63" t="n">
        <v>14</v>
      </c>
      <c r="Q16" s="62" t="n">
        <v>3</v>
      </c>
      <c r="R16" s="63" t="n">
        <v>24</v>
      </c>
      <c r="S16" s="81" t="n">
        <v>1</v>
      </c>
      <c r="T16" s="67"/>
      <c r="U16" s="68"/>
      <c r="V16" s="67"/>
      <c r="W16" s="68"/>
      <c r="X16" s="43" t="n">
        <f aca="false">COUNT(F16:W16)/2</f>
        <v>3</v>
      </c>
      <c r="Y16" s="61" t="n">
        <f aca="false">5-X16</f>
        <v>2</v>
      </c>
      <c r="Z16" s="62" t="n">
        <f aca="false">IF(Y16&lt;=0,0,Y16)</f>
        <v>2</v>
      </c>
      <c r="AA16" s="43" t="n">
        <f aca="false">E16-Z16*5</f>
        <v>-4</v>
      </c>
    </row>
    <row r="17" customFormat="false" ht="12.75" hidden="false" customHeight="false" outlineLevel="0" collapsed="false">
      <c r="A17" s="43" t="n">
        <v>15</v>
      </c>
      <c r="B17" s="109" t="s">
        <v>159</v>
      </c>
      <c r="C17" s="43" t="s">
        <v>25</v>
      </c>
      <c r="D17" s="43" t="s">
        <v>30</v>
      </c>
      <c r="E17" s="104" t="n">
        <f aca="false">G17+I17+K17+M17+O17+Q17+S17+U17+W17</f>
        <v>7</v>
      </c>
      <c r="F17" s="67" t="n">
        <v>9</v>
      </c>
      <c r="G17" s="68" t="n">
        <v>4</v>
      </c>
      <c r="H17" s="69"/>
      <c r="I17" s="70"/>
      <c r="J17" s="67"/>
      <c r="K17" s="68"/>
      <c r="L17" s="69"/>
      <c r="M17" s="70"/>
      <c r="N17" s="71"/>
      <c r="O17" s="110"/>
      <c r="P17" s="63" t="n">
        <v>15</v>
      </c>
      <c r="Q17" s="62" t="n">
        <v>3</v>
      </c>
      <c r="R17" s="63"/>
      <c r="S17" s="81"/>
      <c r="T17" s="67"/>
      <c r="U17" s="68"/>
      <c r="V17" s="71"/>
      <c r="W17" s="68"/>
      <c r="X17" s="43" t="n">
        <f aca="false">COUNT(F17:W17)/2</f>
        <v>2</v>
      </c>
      <c r="Y17" s="61" t="n">
        <f aca="false">5-X17</f>
        <v>3</v>
      </c>
      <c r="Z17" s="62" t="n">
        <f aca="false">IF(Y17&lt;=0,0,Y17)</f>
        <v>3</v>
      </c>
      <c r="AA17" s="43" t="n">
        <f aca="false">E17-Z17*5</f>
        <v>-8</v>
      </c>
    </row>
    <row r="18" customFormat="false" ht="12.75" hidden="false" customHeight="false" outlineLevel="0" collapsed="false">
      <c r="A18" s="43" t="n">
        <v>16</v>
      </c>
      <c r="B18" s="109" t="s">
        <v>160</v>
      </c>
      <c r="C18" s="43" t="s">
        <v>39</v>
      </c>
      <c r="D18" s="43" t="s">
        <v>48</v>
      </c>
      <c r="E18" s="104" t="n">
        <f aca="false">G18+I18+K18+M18+O18+Q18+S18+U18+W18</f>
        <v>6.54545454545455</v>
      </c>
      <c r="F18" s="67"/>
      <c r="G18" s="68"/>
      <c r="H18" s="69"/>
      <c r="I18" s="70"/>
      <c r="J18" s="67" t="n">
        <v>4</v>
      </c>
      <c r="K18" s="68" t="n">
        <v>2.54545454545455</v>
      </c>
      <c r="L18" s="69"/>
      <c r="M18" s="70"/>
      <c r="N18" s="63"/>
      <c r="O18" s="62"/>
      <c r="P18" s="63"/>
      <c r="Q18" s="62"/>
      <c r="R18" s="63"/>
      <c r="S18" s="81"/>
      <c r="T18" s="67"/>
      <c r="U18" s="68"/>
      <c r="V18" s="71" t="n">
        <v>7</v>
      </c>
      <c r="W18" s="68" t="n">
        <v>4</v>
      </c>
      <c r="X18" s="43" t="n">
        <f aca="false">COUNT(F18:W18)/2</f>
        <v>2</v>
      </c>
      <c r="Y18" s="61" t="n">
        <f aca="false">5-X18</f>
        <v>3</v>
      </c>
      <c r="Z18" s="62" t="n">
        <f aca="false">IF(Y18&lt;=0,0,Y18)</f>
        <v>3</v>
      </c>
      <c r="AA18" s="43" t="n">
        <f aca="false">E18-Z18*5</f>
        <v>-8.45454545454546</v>
      </c>
    </row>
    <row r="19" customFormat="false" ht="12.75" hidden="false" customHeight="false" outlineLevel="0" collapsed="false">
      <c r="A19" s="43" t="n">
        <v>17</v>
      </c>
      <c r="B19" s="109" t="s">
        <v>161</v>
      </c>
      <c r="C19" s="43" t="s">
        <v>39</v>
      </c>
      <c r="D19" s="43" t="s">
        <v>48</v>
      </c>
      <c r="E19" s="104" t="n">
        <f aca="false">G19+I19+K19+M19+O19+Q19+S19+U19+W19</f>
        <v>5.0625</v>
      </c>
      <c r="F19" s="67" t="n">
        <v>44</v>
      </c>
      <c r="G19" s="68" t="n">
        <v>1</v>
      </c>
      <c r="H19" s="69" t="n">
        <v>1</v>
      </c>
      <c r="I19" s="70" t="n">
        <v>4.0625</v>
      </c>
      <c r="J19" s="67"/>
      <c r="K19" s="68"/>
      <c r="L19" s="69"/>
      <c r="M19" s="70"/>
      <c r="N19" s="71"/>
      <c r="O19" s="110"/>
      <c r="P19" s="63"/>
      <c r="Q19" s="62"/>
      <c r="R19" s="63"/>
      <c r="S19" s="81"/>
      <c r="T19" s="67"/>
      <c r="U19" s="68"/>
      <c r="V19" s="67"/>
      <c r="W19" s="68"/>
      <c r="X19" s="43" t="n">
        <f aca="false">COUNT(F19:W19)/2</f>
        <v>2</v>
      </c>
      <c r="Y19" s="61" t="n">
        <f aca="false">5-X19</f>
        <v>3</v>
      </c>
      <c r="Z19" s="62" t="n">
        <f aca="false">IF(Y19&lt;=0,0,Y19)</f>
        <v>3</v>
      </c>
      <c r="AA19" s="43" t="n">
        <f aca="false">E19-Z19*5</f>
        <v>-9.9375</v>
      </c>
    </row>
    <row r="20" customFormat="false" ht="12.75" hidden="false" customHeight="false" outlineLevel="0" collapsed="false">
      <c r="A20" s="43" t="n">
        <v>18</v>
      </c>
      <c r="B20" s="109" t="s">
        <v>162</v>
      </c>
      <c r="C20" s="43" t="s">
        <v>25</v>
      </c>
      <c r="D20" s="43" t="n">
        <v>2</v>
      </c>
      <c r="E20" s="104" t="n">
        <f aca="false">G20+I20+K20+M20+O20+Q20+S20+U20+W20</f>
        <v>4.96022727272727</v>
      </c>
      <c r="F20" s="67"/>
      <c r="G20" s="68"/>
      <c r="H20" s="69" t="n">
        <v>3</v>
      </c>
      <c r="I20" s="70" t="n">
        <v>1.6875</v>
      </c>
      <c r="J20" s="67" t="n">
        <v>3</v>
      </c>
      <c r="K20" s="68" t="n">
        <v>3.27272727272727</v>
      </c>
      <c r="L20" s="69"/>
      <c r="M20" s="70"/>
      <c r="N20" s="63"/>
      <c r="O20" s="62"/>
      <c r="P20" s="63"/>
      <c r="Q20" s="62"/>
      <c r="R20" s="63"/>
      <c r="S20" s="81"/>
      <c r="T20" s="67"/>
      <c r="U20" s="68"/>
      <c r="V20" s="71"/>
      <c r="W20" s="68"/>
      <c r="X20" s="43" t="n">
        <f aca="false">COUNT(F20:W20)/2</f>
        <v>2</v>
      </c>
      <c r="Y20" s="61" t="n">
        <f aca="false">5-X20</f>
        <v>3</v>
      </c>
      <c r="Z20" s="62" t="n">
        <f aca="false">IF(Y20&lt;=0,0,Y20)</f>
        <v>3</v>
      </c>
      <c r="AA20" s="43" t="n">
        <f aca="false">E20-Z20*5</f>
        <v>-10.0397727272727</v>
      </c>
    </row>
    <row r="21" customFormat="false" ht="12.75" hidden="false" customHeight="false" outlineLevel="0" collapsed="false">
      <c r="A21" s="43" t="n">
        <v>19</v>
      </c>
      <c r="B21" s="109" t="s">
        <v>163</v>
      </c>
      <c r="C21" s="43" t="s">
        <v>29</v>
      </c>
      <c r="D21" s="43" t="s">
        <v>48</v>
      </c>
      <c r="E21" s="104" t="n">
        <f aca="false">G21+I21+K21+M21+O21+Q21+S21+U21+W21</f>
        <v>4.4375</v>
      </c>
      <c r="F21" s="67" t="n">
        <v>48</v>
      </c>
      <c r="G21" s="68" t="n">
        <v>1</v>
      </c>
      <c r="H21" s="69" t="n">
        <v>2</v>
      </c>
      <c r="I21" s="70" t="n">
        <v>3.4375</v>
      </c>
      <c r="J21" s="67"/>
      <c r="K21" s="68"/>
      <c r="L21" s="69"/>
      <c r="M21" s="70"/>
      <c r="N21" s="71"/>
      <c r="O21" s="110"/>
      <c r="P21" s="63"/>
      <c r="Q21" s="62"/>
      <c r="R21" s="63"/>
      <c r="S21" s="81"/>
      <c r="T21" s="67"/>
      <c r="U21" s="68"/>
      <c r="V21" s="71"/>
      <c r="W21" s="68"/>
      <c r="X21" s="43" t="n">
        <f aca="false">COUNT(F21:W21)/2</f>
        <v>2</v>
      </c>
      <c r="Y21" s="61" t="n">
        <f aca="false">5-X21</f>
        <v>3</v>
      </c>
      <c r="Z21" s="62" t="n">
        <f aca="false">IF(Y21&lt;=0,0,Y21)</f>
        <v>3</v>
      </c>
      <c r="AA21" s="43" t="n">
        <f aca="false">E21-Z21*5</f>
        <v>-10.5625</v>
      </c>
    </row>
    <row r="22" customFormat="false" ht="12.75" hidden="false" customHeight="false" outlineLevel="0" collapsed="false">
      <c r="A22" s="43" t="n">
        <v>20</v>
      </c>
      <c r="B22" s="109" t="s">
        <v>164</v>
      </c>
      <c r="C22" s="43" t="s">
        <v>165</v>
      </c>
      <c r="D22" s="43" t="n">
        <v>2</v>
      </c>
      <c r="E22" s="104" t="n">
        <f aca="false">G22+I22+K22+M22+O22+Q22+S22+U22+W22</f>
        <v>4</v>
      </c>
      <c r="F22" s="67" t="n">
        <v>29</v>
      </c>
      <c r="G22" s="68" t="n">
        <v>2</v>
      </c>
      <c r="H22" s="69"/>
      <c r="I22" s="70"/>
      <c r="J22" s="67"/>
      <c r="K22" s="68"/>
      <c r="L22" s="69"/>
      <c r="M22" s="70"/>
      <c r="N22" s="63" t="n">
        <v>11</v>
      </c>
      <c r="O22" s="62" t="n">
        <v>2</v>
      </c>
      <c r="P22" s="63"/>
      <c r="Q22" s="62"/>
      <c r="R22" s="63"/>
      <c r="S22" s="81"/>
      <c r="T22" s="67"/>
      <c r="U22" s="68"/>
      <c r="V22" s="67"/>
      <c r="W22" s="68"/>
      <c r="X22" s="43" t="n">
        <f aca="false">COUNT(F22:W22)/2</f>
        <v>2</v>
      </c>
      <c r="Y22" s="61" t="n">
        <f aca="false">5-X22</f>
        <v>3</v>
      </c>
      <c r="Z22" s="62" t="n">
        <f aca="false">IF(Y22&lt;=0,0,Y22)</f>
        <v>3</v>
      </c>
      <c r="AA22" s="43" t="n">
        <f aca="false">E22-Z22*5</f>
        <v>-11</v>
      </c>
    </row>
    <row r="23" customFormat="false" ht="12.75" hidden="false" customHeight="false" outlineLevel="0" collapsed="false">
      <c r="A23" s="43" t="n">
        <v>21</v>
      </c>
      <c r="B23" s="109" t="s">
        <v>166</v>
      </c>
      <c r="C23" s="43" t="s">
        <v>35</v>
      </c>
      <c r="D23" s="43" t="n">
        <v>2</v>
      </c>
      <c r="E23" s="104" t="n">
        <f aca="false">G23+I23+K23+M23+O23+Q23+S23+U23+W23</f>
        <v>4</v>
      </c>
      <c r="F23" s="67" t="n">
        <v>32</v>
      </c>
      <c r="G23" s="68" t="n">
        <v>1</v>
      </c>
      <c r="H23" s="69"/>
      <c r="I23" s="70"/>
      <c r="J23" s="67"/>
      <c r="K23" s="68"/>
      <c r="L23" s="69"/>
      <c r="M23" s="70"/>
      <c r="N23" s="71" t="n">
        <v>7</v>
      </c>
      <c r="O23" s="110" t="n">
        <v>3</v>
      </c>
      <c r="P23" s="63"/>
      <c r="Q23" s="62"/>
      <c r="R23" s="63"/>
      <c r="S23" s="81"/>
      <c r="T23" s="67"/>
      <c r="U23" s="68"/>
      <c r="V23" s="67"/>
      <c r="W23" s="68"/>
      <c r="X23" s="43" t="n">
        <f aca="false">COUNT(F23:W23)/2</f>
        <v>2</v>
      </c>
      <c r="Y23" s="61" t="n">
        <f aca="false">5-X23</f>
        <v>3</v>
      </c>
      <c r="Z23" s="62" t="n">
        <f aca="false">IF(Y23&lt;=0,0,Y23)</f>
        <v>3</v>
      </c>
      <c r="AA23" s="43" t="n">
        <f aca="false">E23-Z23*5</f>
        <v>-11</v>
      </c>
    </row>
    <row r="24" customFormat="false" ht="12.75" hidden="false" customHeight="false" outlineLevel="0" collapsed="false">
      <c r="A24" s="43" t="n">
        <v>22</v>
      </c>
      <c r="B24" s="113" t="s">
        <v>167</v>
      </c>
      <c r="C24" s="114" t="s">
        <v>23</v>
      </c>
      <c r="D24" s="43"/>
      <c r="E24" s="104" t="n">
        <f aca="false">G24+I24+K24+M24+O24+Q24+S24+U24+W24</f>
        <v>2</v>
      </c>
      <c r="F24" s="67"/>
      <c r="G24" s="68"/>
      <c r="H24" s="69"/>
      <c r="I24" s="70"/>
      <c r="J24" s="67"/>
      <c r="K24" s="68"/>
      <c r="L24" s="69" t="n">
        <v>23</v>
      </c>
      <c r="M24" s="70" t="n">
        <v>1</v>
      </c>
      <c r="N24" s="63"/>
      <c r="O24" s="62"/>
      <c r="P24" s="63"/>
      <c r="Q24" s="62"/>
      <c r="R24" s="63"/>
      <c r="S24" s="81"/>
      <c r="T24" s="67" t="n">
        <v>30</v>
      </c>
      <c r="U24" s="68" t="n">
        <v>1</v>
      </c>
      <c r="V24" s="71"/>
      <c r="W24" s="68"/>
      <c r="X24" s="43" t="n">
        <f aca="false">COUNT(F24:W24)/2</f>
        <v>2</v>
      </c>
      <c r="Y24" s="61" t="n">
        <f aca="false">5-X24</f>
        <v>3</v>
      </c>
      <c r="Z24" s="62" t="n">
        <f aca="false">IF(Y24&lt;=0,0,Y24)</f>
        <v>3</v>
      </c>
      <c r="AA24" s="43" t="n">
        <f aca="false">E24-Z24*5</f>
        <v>-13</v>
      </c>
    </row>
    <row r="25" customFormat="false" ht="12.75" hidden="false" customHeight="false" outlineLevel="0" collapsed="false">
      <c r="A25" s="43" t="n">
        <v>23</v>
      </c>
      <c r="B25" s="109" t="s">
        <v>168</v>
      </c>
      <c r="C25" s="43" t="s">
        <v>35</v>
      </c>
      <c r="D25" s="43" t="s">
        <v>48</v>
      </c>
      <c r="E25" s="104" t="n">
        <f aca="false">G25+I25+K25+M25+O25+Q25+S25+U25+W25</f>
        <v>7</v>
      </c>
      <c r="F25" s="67" t="n">
        <v>4</v>
      </c>
      <c r="G25" s="68" t="n">
        <v>7</v>
      </c>
      <c r="H25" s="69"/>
      <c r="I25" s="70"/>
      <c r="J25" s="67"/>
      <c r="K25" s="68"/>
      <c r="L25" s="69"/>
      <c r="M25" s="70"/>
      <c r="N25" s="63"/>
      <c r="O25" s="62"/>
      <c r="P25" s="63"/>
      <c r="Q25" s="62"/>
      <c r="R25" s="63"/>
      <c r="S25" s="81"/>
      <c r="T25" s="67"/>
      <c r="U25" s="68"/>
      <c r="V25" s="67"/>
      <c r="W25" s="68"/>
      <c r="X25" s="43" t="n">
        <f aca="false">COUNT(F25:W25)/2</f>
        <v>1</v>
      </c>
      <c r="Y25" s="61" t="n">
        <f aca="false">5-X25</f>
        <v>4</v>
      </c>
      <c r="Z25" s="62" t="n">
        <f aca="false">IF(Y25&lt;=0,0,Y25)</f>
        <v>4</v>
      </c>
      <c r="AA25" s="43" t="n">
        <f aca="false">E25-Z25*5</f>
        <v>-13</v>
      </c>
    </row>
    <row r="26" customFormat="false" ht="12.75" hidden="false" customHeight="false" outlineLevel="0" collapsed="false">
      <c r="A26" s="43" t="n">
        <v>24</v>
      </c>
      <c r="B26" s="109" t="s">
        <v>169</v>
      </c>
      <c r="C26" s="43" t="s">
        <v>29</v>
      </c>
      <c r="D26" s="43" t="n">
        <v>3</v>
      </c>
      <c r="E26" s="104" t="n">
        <f aca="false">G26+I26+K26+M26+O26+Q26+S26+U26+W26</f>
        <v>6</v>
      </c>
      <c r="F26" s="67"/>
      <c r="G26" s="68"/>
      <c r="H26" s="69"/>
      <c r="I26" s="70"/>
      <c r="J26" s="67"/>
      <c r="K26" s="68"/>
      <c r="L26" s="69"/>
      <c r="M26" s="70"/>
      <c r="N26" s="71"/>
      <c r="O26" s="110"/>
      <c r="P26" s="63" t="n">
        <v>5</v>
      </c>
      <c r="Q26" s="62" t="n">
        <v>6</v>
      </c>
      <c r="R26" s="63"/>
      <c r="S26" s="81"/>
      <c r="T26" s="67"/>
      <c r="U26" s="68"/>
      <c r="V26" s="67"/>
      <c r="W26" s="68"/>
      <c r="X26" s="43" t="n">
        <f aca="false">COUNT(F26:W26)/2</f>
        <v>1</v>
      </c>
      <c r="Y26" s="61" t="n">
        <f aca="false">5-X26</f>
        <v>4</v>
      </c>
      <c r="Z26" s="62" t="n">
        <f aca="false">IF(Y26&lt;=0,0,Y26)</f>
        <v>4</v>
      </c>
      <c r="AA26" s="43" t="n">
        <f aca="false">E26-Z26*5</f>
        <v>-14</v>
      </c>
    </row>
    <row r="27" customFormat="false" ht="12.75" hidden="false" customHeight="false" outlineLevel="0" collapsed="false">
      <c r="A27" s="43" t="n">
        <v>25</v>
      </c>
      <c r="B27" s="109" t="s">
        <v>170</v>
      </c>
      <c r="C27" s="43" t="s">
        <v>100</v>
      </c>
      <c r="D27" s="43" t="n">
        <v>2</v>
      </c>
      <c r="E27" s="104" t="n">
        <f aca="false">G27+I27+K27+M27+O27+Q27+S27+U27+W27</f>
        <v>4</v>
      </c>
      <c r="F27" s="67" t="n">
        <v>7</v>
      </c>
      <c r="G27" s="68" t="n">
        <v>4</v>
      </c>
      <c r="H27" s="69"/>
      <c r="I27" s="70"/>
      <c r="J27" s="67"/>
      <c r="K27" s="68"/>
      <c r="L27" s="69"/>
      <c r="M27" s="70"/>
      <c r="N27" s="71"/>
      <c r="O27" s="110"/>
      <c r="P27" s="63"/>
      <c r="Q27" s="62"/>
      <c r="R27" s="63"/>
      <c r="S27" s="81"/>
      <c r="T27" s="67"/>
      <c r="U27" s="68"/>
      <c r="V27" s="67"/>
      <c r="W27" s="68"/>
      <c r="X27" s="43" t="n">
        <f aca="false">COUNT(F27:W27)/2</f>
        <v>1</v>
      </c>
      <c r="Y27" s="61" t="n">
        <f aca="false">5-X27</f>
        <v>4</v>
      </c>
      <c r="Z27" s="62" t="n">
        <f aca="false">IF(Y27&lt;=0,0,Y27)</f>
        <v>4</v>
      </c>
      <c r="AA27" s="43" t="n">
        <f aca="false">E27-Z27*5</f>
        <v>-16</v>
      </c>
    </row>
    <row r="28" customFormat="false" ht="12.75" hidden="false" customHeight="false" outlineLevel="0" collapsed="false">
      <c r="A28" s="43" t="n">
        <v>26</v>
      </c>
      <c r="B28" s="109" t="s">
        <v>171</v>
      </c>
      <c r="C28" s="43" t="s">
        <v>51</v>
      </c>
      <c r="D28" s="43" t="n">
        <v>2</v>
      </c>
      <c r="E28" s="104" t="n">
        <f aca="false">G28+I28+K28+M28+O28+Q28+S28+U28+W28</f>
        <v>4</v>
      </c>
      <c r="F28" s="67"/>
      <c r="G28" s="68"/>
      <c r="H28" s="69"/>
      <c r="I28" s="70"/>
      <c r="J28" s="67"/>
      <c r="K28" s="68"/>
      <c r="L28" s="69"/>
      <c r="M28" s="70"/>
      <c r="N28" s="63" t="n">
        <v>6</v>
      </c>
      <c r="O28" s="62" t="n">
        <v>4</v>
      </c>
      <c r="P28" s="63"/>
      <c r="Q28" s="62"/>
      <c r="R28" s="63"/>
      <c r="S28" s="81"/>
      <c r="T28" s="67"/>
      <c r="U28" s="68"/>
      <c r="V28" s="71"/>
      <c r="W28" s="68"/>
      <c r="X28" s="43" t="n">
        <f aca="false">COUNT(F28:W28)/2</f>
        <v>1</v>
      </c>
      <c r="Y28" s="61" t="n">
        <f aca="false">5-X28</f>
        <v>4</v>
      </c>
      <c r="Z28" s="62" t="n">
        <f aca="false">IF(Y28&lt;=0,0,Y28)</f>
        <v>4</v>
      </c>
      <c r="AA28" s="43" t="n">
        <f aca="false">E28-Z28*5</f>
        <v>-16</v>
      </c>
    </row>
    <row r="29" customFormat="false" ht="12.75" hidden="false" customHeight="false" outlineLevel="0" collapsed="false">
      <c r="A29" s="43" t="n">
        <v>27</v>
      </c>
      <c r="B29" s="109" t="s">
        <v>172</v>
      </c>
      <c r="C29" s="43" t="s">
        <v>29</v>
      </c>
      <c r="D29" s="43" t="n">
        <v>3</v>
      </c>
      <c r="E29" s="104" t="n">
        <f aca="false">G29+I29+K29+M29+O29+Q29+S29+U29+W29</f>
        <v>4</v>
      </c>
      <c r="F29" s="67"/>
      <c r="G29" s="68"/>
      <c r="H29" s="69"/>
      <c r="I29" s="70"/>
      <c r="J29" s="67"/>
      <c r="K29" s="68"/>
      <c r="L29" s="69"/>
      <c r="M29" s="70"/>
      <c r="N29" s="71"/>
      <c r="O29" s="110"/>
      <c r="P29" s="63" t="n">
        <v>10</v>
      </c>
      <c r="Q29" s="62" t="n">
        <v>4</v>
      </c>
      <c r="R29" s="63"/>
      <c r="S29" s="81"/>
      <c r="T29" s="67"/>
      <c r="U29" s="68"/>
      <c r="V29" s="71"/>
      <c r="W29" s="68"/>
      <c r="X29" s="43" t="n">
        <f aca="false">COUNT(F29:W29)/2</f>
        <v>1</v>
      </c>
      <c r="Y29" s="61" t="n">
        <f aca="false">5-X29</f>
        <v>4</v>
      </c>
      <c r="Z29" s="62" t="n">
        <f aca="false">IF(Y29&lt;=0,0,Y29)</f>
        <v>4</v>
      </c>
      <c r="AA29" s="43" t="n">
        <f aca="false">E29-Z29*5</f>
        <v>-16</v>
      </c>
    </row>
    <row r="30" customFormat="false" ht="12.75" hidden="false" customHeight="false" outlineLevel="0" collapsed="false">
      <c r="A30" s="43" t="n">
        <v>28</v>
      </c>
      <c r="B30" s="109" t="s">
        <v>173</v>
      </c>
      <c r="C30" s="43" t="s">
        <v>29</v>
      </c>
      <c r="D30" s="43" t="n">
        <v>2</v>
      </c>
      <c r="E30" s="104" t="n">
        <f aca="false">G30+I30+K30+M30+O30+Q30+S30+U30+W30</f>
        <v>3</v>
      </c>
      <c r="F30" s="67" t="n">
        <v>19</v>
      </c>
      <c r="G30" s="68" t="n">
        <v>3</v>
      </c>
      <c r="H30" s="69"/>
      <c r="I30" s="70"/>
      <c r="J30" s="67"/>
      <c r="K30" s="68"/>
      <c r="L30" s="69"/>
      <c r="M30" s="70"/>
      <c r="N30" s="71"/>
      <c r="O30" s="110"/>
      <c r="P30" s="63"/>
      <c r="Q30" s="62"/>
      <c r="R30" s="63"/>
      <c r="S30" s="81"/>
      <c r="T30" s="67"/>
      <c r="U30" s="68"/>
      <c r="V30" s="71"/>
      <c r="W30" s="68"/>
      <c r="X30" s="43" t="n">
        <f aca="false">COUNT(F30:W30)/2</f>
        <v>1</v>
      </c>
      <c r="Y30" s="61" t="n">
        <f aca="false">5-X30</f>
        <v>4</v>
      </c>
      <c r="Z30" s="62" t="n">
        <f aca="false">IF(Y30&lt;=0,0,Y30)</f>
        <v>4</v>
      </c>
      <c r="AA30" s="43" t="n">
        <f aca="false">E30-Z30*5</f>
        <v>-17</v>
      </c>
    </row>
    <row r="31" customFormat="false" ht="12.75" hidden="false" customHeight="false" outlineLevel="0" collapsed="false">
      <c r="A31" s="43" t="n">
        <v>29</v>
      </c>
      <c r="B31" s="109" t="s">
        <v>174</v>
      </c>
      <c r="C31" s="43" t="s">
        <v>35</v>
      </c>
      <c r="D31" s="43" t="n">
        <v>3</v>
      </c>
      <c r="E31" s="104" t="n">
        <f aca="false">G31+I31+K31+M31+O31+Q31+S31+U31+W31</f>
        <v>3</v>
      </c>
      <c r="F31" s="67"/>
      <c r="G31" s="68"/>
      <c r="H31" s="69"/>
      <c r="I31" s="70"/>
      <c r="J31" s="67"/>
      <c r="K31" s="68"/>
      <c r="L31" s="69"/>
      <c r="M31" s="70"/>
      <c r="N31" s="71" t="n">
        <v>7</v>
      </c>
      <c r="O31" s="110" t="n">
        <v>3</v>
      </c>
      <c r="P31" s="63"/>
      <c r="Q31" s="62"/>
      <c r="R31" s="63"/>
      <c r="S31" s="81"/>
      <c r="T31" s="67"/>
      <c r="U31" s="68"/>
      <c r="V31" s="71"/>
      <c r="W31" s="68"/>
      <c r="X31" s="43" t="n">
        <f aca="false">COUNT(F31:W31)/2</f>
        <v>1</v>
      </c>
      <c r="Y31" s="61" t="n">
        <f aca="false">5-X31</f>
        <v>4</v>
      </c>
      <c r="Z31" s="62" t="n">
        <f aca="false">IF(Y31&lt;=0,0,Y31)</f>
        <v>4</v>
      </c>
      <c r="AA31" s="43" t="n">
        <f aca="false">E31-Z31*5</f>
        <v>-17</v>
      </c>
    </row>
    <row r="32" customFormat="false" ht="12.75" hidden="false" customHeight="false" outlineLevel="0" collapsed="false">
      <c r="A32" s="43" t="n">
        <v>30</v>
      </c>
      <c r="B32" s="109" t="s">
        <v>175</v>
      </c>
      <c r="C32" s="43" t="s">
        <v>39</v>
      </c>
      <c r="D32" s="43" t="s">
        <v>48</v>
      </c>
      <c r="E32" s="104" t="n">
        <f aca="false">G32+I32+K32+M32+O32+Q32+S32+U32+W32</f>
        <v>2.1875</v>
      </c>
      <c r="F32" s="67"/>
      <c r="G32" s="68"/>
      <c r="H32" s="69" t="n">
        <v>4</v>
      </c>
      <c r="I32" s="70" t="n">
        <v>2.1875</v>
      </c>
      <c r="J32" s="67"/>
      <c r="K32" s="68"/>
      <c r="L32" s="69"/>
      <c r="M32" s="70"/>
      <c r="N32" s="71"/>
      <c r="O32" s="110"/>
      <c r="P32" s="63"/>
      <c r="Q32" s="62"/>
      <c r="R32" s="63"/>
      <c r="S32" s="81"/>
      <c r="T32" s="67"/>
      <c r="U32" s="68"/>
      <c r="V32" s="71"/>
      <c r="W32" s="68"/>
      <c r="X32" s="43" t="n">
        <f aca="false">COUNT(F32:W32)/2</f>
        <v>1</v>
      </c>
      <c r="Y32" s="61" t="n">
        <f aca="false">5-X32</f>
        <v>4</v>
      </c>
      <c r="Z32" s="62" t="n">
        <f aca="false">IF(Y32&lt;=0,0,Y32)</f>
        <v>4</v>
      </c>
      <c r="AA32" s="43" t="n">
        <f aca="false">E32-Z32*5</f>
        <v>-17.8125</v>
      </c>
    </row>
    <row r="33" customFormat="false" ht="12.75" hidden="false" customHeight="false" outlineLevel="0" collapsed="false">
      <c r="A33" s="43" t="n">
        <v>31</v>
      </c>
      <c r="B33" s="109" t="s">
        <v>176</v>
      </c>
      <c r="C33" s="43" t="s">
        <v>29</v>
      </c>
      <c r="D33" s="43" t="n">
        <v>3</v>
      </c>
      <c r="E33" s="104" t="n">
        <f aca="false">G33+I33+K33+M33+O33+Q33+S33+U33+W33</f>
        <v>2</v>
      </c>
      <c r="F33" s="67"/>
      <c r="G33" s="68"/>
      <c r="H33" s="69"/>
      <c r="I33" s="70"/>
      <c r="J33" s="67"/>
      <c r="K33" s="68"/>
      <c r="L33" s="69"/>
      <c r="M33" s="70"/>
      <c r="N33" s="71" t="n">
        <v>12</v>
      </c>
      <c r="O33" s="110" t="n">
        <v>2</v>
      </c>
      <c r="P33" s="63"/>
      <c r="Q33" s="62"/>
      <c r="R33" s="63"/>
      <c r="S33" s="81"/>
      <c r="T33" s="67"/>
      <c r="U33" s="68"/>
      <c r="V33" s="67"/>
      <c r="W33" s="68"/>
      <c r="X33" s="43" t="n">
        <f aca="false">COUNT(F33:W33)/2</f>
        <v>1</v>
      </c>
      <c r="Y33" s="61" t="n">
        <f aca="false">5-X33</f>
        <v>4</v>
      </c>
      <c r="Z33" s="62" t="n">
        <f aca="false">IF(Y33&lt;=0,0,Y33)</f>
        <v>4</v>
      </c>
      <c r="AA33" s="43" t="n">
        <f aca="false">E33-Z33*5</f>
        <v>-18</v>
      </c>
    </row>
    <row r="34" customFormat="false" ht="12.75" hidden="false" customHeight="false" outlineLevel="0" collapsed="false">
      <c r="A34" s="43" t="n">
        <v>32</v>
      </c>
      <c r="B34" s="109" t="s">
        <v>177</v>
      </c>
      <c r="C34" s="43" t="s">
        <v>35</v>
      </c>
      <c r="D34" s="43" t="n">
        <v>3</v>
      </c>
      <c r="E34" s="104" t="n">
        <f aca="false">G34+I34+K34+M34+O34+Q34+S34+U34+W34</f>
        <v>2</v>
      </c>
      <c r="F34" s="67" t="n">
        <v>26</v>
      </c>
      <c r="G34" s="68" t="n">
        <v>2</v>
      </c>
      <c r="H34" s="69"/>
      <c r="I34" s="70"/>
      <c r="J34" s="67"/>
      <c r="K34" s="68"/>
      <c r="L34" s="69"/>
      <c r="M34" s="70"/>
      <c r="N34" s="71"/>
      <c r="O34" s="110"/>
      <c r="P34" s="63"/>
      <c r="Q34" s="62"/>
      <c r="R34" s="63"/>
      <c r="S34" s="81"/>
      <c r="T34" s="67"/>
      <c r="U34" s="68"/>
      <c r="V34" s="67"/>
      <c r="W34" s="68"/>
      <c r="X34" s="43" t="n">
        <f aca="false">COUNT(F34:W34)/2</f>
        <v>1</v>
      </c>
      <c r="Y34" s="61" t="n">
        <f aca="false">5-X34</f>
        <v>4</v>
      </c>
      <c r="Z34" s="62" t="n">
        <f aca="false">IF(Y34&lt;=0,0,Y34)</f>
        <v>4</v>
      </c>
      <c r="AA34" s="43" t="n">
        <f aca="false">E34-Z34*5</f>
        <v>-18</v>
      </c>
    </row>
    <row r="35" customFormat="false" ht="12.75" hidden="false" customHeight="false" outlineLevel="0" collapsed="false">
      <c r="A35" s="43" t="n">
        <v>33</v>
      </c>
      <c r="B35" s="109" t="s">
        <v>178</v>
      </c>
      <c r="C35" s="43" t="s">
        <v>39</v>
      </c>
      <c r="D35" s="43" t="s">
        <v>48</v>
      </c>
      <c r="E35" s="104" t="n">
        <f aca="false">G35+I35+K35+M35+O35+Q35+S35+U35+W35</f>
        <v>1.875</v>
      </c>
      <c r="F35" s="67"/>
      <c r="G35" s="68"/>
      <c r="H35" s="69" t="n">
        <v>5</v>
      </c>
      <c r="I35" s="70" t="n">
        <v>1.875</v>
      </c>
      <c r="J35" s="67"/>
      <c r="K35" s="68"/>
      <c r="L35" s="69"/>
      <c r="M35" s="70"/>
      <c r="N35" s="63"/>
      <c r="O35" s="62"/>
      <c r="P35" s="63"/>
      <c r="Q35" s="62"/>
      <c r="R35" s="63"/>
      <c r="S35" s="81"/>
      <c r="T35" s="67"/>
      <c r="U35" s="68"/>
      <c r="V35" s="71"/>
      <c r="W35" s="68"/>
      <c r="X35" s="43" t="n">
        <f aca="false">COUNT(F35:W35)/2</f>
        <v>1</v>
      </c>
      <c r="Y35" s="61" t="n">
        <f aca="false">5-X35</f>
        <v>4</v>
      </c>
      <c r="Z35" s="62" t="n">
        <f aca="false">IF(Y35&lt;=0,0,Y35)</f>
        <v>4</v>
      </c>
      <c r="AA35" s="43" t="n">
        <f aca="false">E35-Z35*5</f>
        <v>-18.125</v>
      </c>
    </row>
    <row r="36" customFormat="false" ht="12.75" hidden="false" customHeight="false" outlineLevel="0" collapsed="false">
      <c r="A36" s="43" t="n">
        <v>34</v>
      </c>
      <c r="B36" s="109" t="s">
        <v>179</v>
      </c>
      <c r="C36" s="43" t="s">
        <v>39</v>
      </c>
      <c r="D36" s="43" t="n">
        <v>2</v>
      </c>
      <c r="E36" s="104" t="n">
        <f aca="false">G36+I36+K36+M36+O36+Q36+S36+U36+W36</f>
        <v>1</v>
      </c>
      <c r="F36" s="67"/>
      <c r="G36" s="68"/>
      <c r="H36" s="69"/>
      <c r="I36" s="70"/>
      <c r="J36" s="67"/>
      <c r="K36" s="68"/>
      <c r="L36" s="69"/>
      <c r="M36" s="70"/>
      <c r="N36" s="63" t="n">
        <v>16</v>
      </c>
      <c r="O36" s="62" t="n">
        <v>1</v>
      </c>
      <c r="P36" s="63"/>
      <c r="Q36" s="62"/>
      <c r="R36" s="63"/>
      <c r="S36" s="81"/>
      <c r="T36" s="67"/>
      <c r="U36" s="68"/>
      <c r="V36" s="67"/>
      <c r="W36" s="68"/>
      <c r="X36" s="43" t="n">
        <f aca="false">COUNT(F36:W36)/2</f>
        <v>1</v>
      </c>
      <c r="Y36" s="61" t="n">
        <f aca="false">5-X36</f>
        <v>4</v>
      </c>
      <c r="Z36" s="62" t="n">
        <f aca="false">IF(Y36&lt;=0,0,Y36)</f>
        <v>4</v>
      </c>
      <c r="AA36" s="43" t="n">
        <f aca="false">E36-Z36*5</f>
        <v>-19</v>
      </c>
    </row>
    <row r="37" customFormat="false" ht="12.75" hidden="false" customHeight="false" outlineLevel="0" collapsed="false">
      <c r="A37" s="43" t="n">
        <v>35</v>
      </c>
      <c r="B37" s="109" t="s">
        <v>180</v>
      </c>
      <c r="C37" s="43" t="s">
        <v>51</v>
      </c>
      <c r="D37" s="43" t="n">
        <v>3</v>
      </c>
      <c r="E37" s="104" t="n">
        <f aca="false">G37+I37+K37+M37+O37+Q37+S37+U37+W37</f>
        <v>1</v>
      </c>
      <c r="F37" s="67" t="n">
        <v>33</v>
      </c>
      <c r="G37" s="68" t="n">
        <v>1</v>
      </c>
      <c r="H37" s="69"/>
      <c r="I37" s="70"/>
      <c r="J37" s="67"/>
      <c r="K37" s="68"/>
      <c r="L37" s="69"/>
      <c r="M37" s="70"/>
      <c r="N37" s="71"/>
      <c r="O37" s="110"/>
      <c r="P37" s="63"/>
      <c r="Q37" s="62"/>
      <c r="R37" s="63"/>
      <c r="S37" s="81"/>
      <c r="T37" s="67"/>
      <c r="U37" s="68"/>
      <c r="V37" s="71"/>
      <c r="W37" s="68"/>
      <c r="X37" s="43" t="n">
        <f aca="false">COUNT(F37:W37)/2</f>
        <v>1</v>
      </c>
      <c r="Y37" s="61" t="n">
        <f aca="false">5-X37</f>
        <v>4</v>
      </c>
      <c r="Z37" s="62" t="n">
        <f aca="false">IF(Y37&lt;=0,0,Y37)</f>
        <v>4</v>
      </c>
      <c r="AA37" s="43" t="n">
        <f aca="false">E37-Z37*5</f>
        <v>-19</v>
      </c>
    </row>
    <row r="38" customFormat="false" ht="12.75" hidden="false" customHeight="false" outlineLevel="0" collapsed="false">
      <c r="A38" s="43" t="n">
        <v>36</v>
      </c>
      <c r="B38" s="109" t="s">
        <v>181</v>
      </c>
      <c r="C38" s="43" t="s">
        <v>29</v>
      </c>
      <c r="D38" s="43" t="s">
        <v>48</v>
      </c>
      <c r="E38" s="104" t="n">
        <f aca="false">G38+I38+K38+M38+O38+Q38+S38+U38+W38</f>
        <v>1</v>
      </c>
      <c r="F38" s="67" t="n">
        <v>51</v>
      </c>
      <c r="G38" s="68" t="n">
        <v>1</v>
      </c>
      <c r="H38" s="69"/>
      <c r="I38" s="70"/>
      <c r="J38" s="67"/>
      <c r="K38" s="68"/>
      <c r="L38" s="69"/>
      <c r="M38" s="70"/>
      <c r="N38" s="63"/>
      <c r="O38" s="62"/>
      <c r="P38" s="63"/>
      <c r="Q38" s="62"/>
      <c r="R38" s="63"/>
      <c r="S38" s="81"/>
      <c r="T38" s="67"/>
      <c r="U38" s="68"/>
      <c r="V38" s="71"/>
      <c r="W38" s="68"/>
      <c r="X38" s="43" t="n">
        <f aca="false">COUNT(F38:W38)/2</f>
        <v>1</v>
      </c>
      <c r="Y38" s="61" t="n">
        <f aca="false">5-X38</f>
        <v>4</v>
      </c>
      <c r="Z38" s="62" t="n">
        <f aca="false">IF(Y38&lt;=0,0,Y38)</f>
        <v>4</v>
      </c>
      <c r="AA38" s="43" t="n">
        <f aca="false">E38-Z38*5</f>
        <v>-19</v>
      </c>
    </row>
    <row r="39" customFormat="false" ht="12.75" hidden="false" customHeight="false" outlineLevel="0" collapsed="false">
      <c r="A39" s="43" t="n">
        <v>37</v>
      </c>
      <c r="B39" s="109" t="s">
        <v>182</v>
      </c>
      <c r="C39" s="43" t="s">
        <v>23</v>
      </c>
      <c r="D39" s="43" t="s">
        <v>48</v>
      </c>
      <c r="E39" s="104" t="n">
        <f aca="false">G39+I39+K39+M39+O39+Q39+S39+U39+W39</f>
        <v>1</v>
      </c>
      <c r="F39" s="67" t="n">
        <v>43</v>
      </c>
      <c r="G39" s="68" t="n">
        <v>1</v>
      </c>
      <c r="H39" s="69"/>
      <c r="I39" s="70"/>
      <c r="J39" s="67"/>
      <c r="K39" s="68"/>
      <c r="L39" s="69"/>
      <c r="M39" s="70"/>
      <c r="N39" s="63"/>
      <c r="O39" s="62"/>
      <c r="P39" s="63"/>
      <c r="Q39" s="62"/>
      <c r="R39" s="63"/>
      <c r="S39" s="81"/>
      <c r="T39" s="67"/>
      <c r="U39" s="68"/>
      <c r="V39" s="71"/>
      <c r="W39" s="68"/>
      <c r="X39" s="43" t="n">
        <f aca="false">COUNT(F39:W39)/2</f>
        <v>1</v>
      </c>
      <c r="Y39" s="61" t="n">
        <f aca="false">5-X39</f>
        <v>4</v>
      </c>
      <c r="Z39" s="62" t="n">
        <f aca="false">IF(Y39&lt;=0,0,Y39)</f>
        <v>4</v>
      </c>
      <c r="AA39" s="43" t="n">
        <f aca="false">E39-Z39*5</f>
        <v>-19</v>
      </c>
    </row>
    <row r="40" customFormat="false" ht="12.75" hidden="false" customHeight="false" outlineLevel="0" collapsed="false">
      <c r="A40" s="43" t="n">
        <v>38</v>
      </c>
      <c r="B40" s="109" t="s">
        <v>183</v>
      </c>
      <c r="C40" s="43" t="s">
        <v>35</v>
      </c>
      <c r="D40" s="43" t="s">
        <v>48</v>
      </c>
      <c r="E40" s="104" t="n">
        <f aca="false">G40+I40+K40+M40+O40+Q40+S40+U40+W40</f>
        <v>1</v>
      </c>
      <c r="F40" s="67" t="n">
        <v>36</v>
      </c>
      <c r="G40" s="68" t="n">
        <v>1</v>
      </c>
      <c r="H40" s="69"/>
      <c r="I40" s="70"/>
      <c r="J40" s="67"/>
      <c r="K40" s="68"/>
      <c r="L40" s="69"/>
      <c r="M40" s="70"/>
      <c r="N40" s="63"/>
      <c r="O40" s="62"/>
      <c r="P40" s="63"/>
      <c r="Q40" s="62"/>
      <c r="R40" s="63"/>
      <c r="S40" s="81"/>
      <c r="T40" s="67"/>
      <c r="U40" s="68"/>
      <c r="V40" s="71"/>
      <c r="W40" s="68"/>
      <c r="X40" s="43" t="n">
        <f aca="false">COUNT(F40:W40)/2</f>
        <v>1</v>
      </c>
      <c r="Y40" s="61" t="n">
        <f aca="false">5-X40</f>
        <v>4</v>
      </c>
      <c r="Z40" s="62" t="n">
        <f aca="false">IF(Y40&lt;=0,0,Y40)</f>
        <v>4</v>
      </c>
      <c r="AA40" s="43" t="n">
        <f aca="false">E40-Z40*5</f>
        <v>-19</v>
      </c>
    </row>
    <row r="41" customFormat="false" ht="12.75" hidden="false" customHeight="false" outlineLevel="0" collapsed="false">
      <c r="A41" s="43" t="n">
        <v>39</v>
      </c>
      <c r="B41" s="109" t="s">
        <v>184</v>
      </c>
      <c r="C41" s="43" t="s">
        <v>185</v>
      </c>
      <c r="D41" s="43" t="n">
        <v>3</v>
      </c>
      <c r="E41" s="104" t="n">
        <f aca="false">G41+I41+K41+M41+O41+Q41+S41+U41+W41</f>
        <v>1</v>
      </c>
      <c r="F41" s="67" t="n">
        <v>42</v>
      </c>
      <c r="G41" s="68" t="n">
        <v>1</v>
      </c>
      <c r="H41" s="69"/>
      <c r="I41" s="70"/>
      <c r="J41" s="67"/>
      <c r="K41" s="68"/>
      <c r="L41" s="69"/>
      <c r="M41" s="70"/>
      <c r="N41" s="63"/>
      <c r="O41" s="62"/>
      <c r="P41" s="63"/>
      <c r="Q41" s="62"/>
      <c r="R41" s="63"/>
      <c r="S41" s="81"/>
      <c r="T41" s="67"/>
      <c r="U41" s="68"/>
      <c r="V41" s="67"/>
      <c r="W41" s="68"/>
      <c r="X41" s="43" t="n">
        <f aca="false">COUNT(F41:W41)/2</f>
        <v>1</v>
      </c>
      <c r="Y41" s="61" t="n">
        <f aca="false">5-X41</f>
        <v>4</v>
      </c>
      <c r="Z41" s="62" t="n">
        <f aca="false">IF(Y41&lt;=0,0,Y41)</f>
        <v>4</v>
      </c>
      <c r="AA41" s="43" t="n">
        <f aca="false">E41-Z41*5</f>
        <v>-19</v>
      </c>
    </row>
    <row r="42" customFormat="false" ht="12.75" hidden="false" customHeight="false" outlineLevel="0" collapsed="false">
      <c r="A42" s="43" t="n">
        <v>40</v>
      </c>
      <c r="B42" s="109" t="s">
        <v>186</v>
      </c>
      <c r="C42" s="43" t="s">
        <v>25</v>
      </c>
      <c r="D42" s="43" t="n">
        <v>2</v>
      </c>
      <c r="E42" s="104" t="n">
        <f aca="false">G42+I42+K42+M42+O42+Q42+S42+U42+W42</f>
        <v>1</v>
      </c>
      <c r="F42" s="67" t="n">
        <v>49</v>
      </c>
      <c r="G42" s="68" t="n">
        <v>1</v>
      </c>
      <c r="H42" s="69"/>
      <c r="I42" s="70"/>
      <c r="J42" s="67"/>
      <c r="K42" s="68"/>
      <c r="L42" s="69"/>
      <c r="M42" s="70"/>
      <c r="N42" s="63"/>
      <c r="O42" s="62"/>
      <c r="P42" s="63"/>
      <c r="Q42" s="62"/>
      <c r="R42" s="63"/>
      <c r="S42" s="81"/>
      <c r="T42" s="67"/>
      <c r="U42" s="68"/>
      <c r="V42" s="67"/>
      <c r="W42" s="68"/>
      <c r="X42" s="43" t="n">
        <f aca="false">COUNT(F42:W42)/2</f>
        <v>1</v>
      </c>
      <c r="Y42" s="61" t="n">
        <f aca="false">5-X42</f>
        <v>4</v>
      </c>
      <c r="Z42" s="62" t="n">
        <f aca="false">IF(Y42&lt;=0,0,Y42)</f>
        <v>4</v>
      </c>
      <c r="AA42" s="43" t="n">
        <f aca="false">E42-Z42*5</f>
        <v>-19</v>
      </c>
    </row>
    <row r="43" customFormat="false" ht="13.5" hidden="false" customHeight="false" outlineLevel="0" collapsed="false">
      <c r="A43" s="93" t="n">
        <v>41</v>
      </c>
      <c r="B43" s="115" t="s">
        <v>187</v>
      </c>
      <c r="C43" s="93" t="s">
        <v>25</v>
      </c>
      <c r="D43" s="93" t="n">
        <v>3</v>
      </c>
      <c r="E43" s="116" t="n">
        <f aca="false">G43+I43+K43+M43+O43+Q43+S43+U43+W43</f>
        <v>1</v>
      </c>
      <c r="F43" s="16" t="n">
        <v>53</v>
      </c>
      <c r="G43" s="17" t="n">
        <v>1</v>
      </c>
      <c r="H43" s="18"/>
      <c r="I43" s="19"/>
      <c r="J43" s="16"/>
      <c r="K43" s="17"/>
      <c r="L43" s="18"/>
      <c r="M43" s="19"/>
      <c r="N43" s="96"/>
      <c r="O43" s="101"/>
      <c r="P43" s="96"/>
      <c r="Q43" s="101"/>
      <c r="R43" s="96"/>
      <c r="S43" s="97"/>
      <c r="T43" s="16"/>
      <c r="U43" s="17"/>
      <c r="V43" s="16"/>
      <c r="W43" s="17"/>
      <c r="X43" s="43" t="n">
        <f aca="false">COUNT(F43:W43)/2</f>
        <v>1</v>
      </c>
      <c r="Y43" s="61" t="n">
        <f aca="false">5-X43</f>
        <v>4</v>
      </c>
      <c r="Z43" s="62" t="n">
        <f aca="false">IF(Y43&lt;=0,0,Y43)</f>
        <v>4</v>
      </c>
      <c r="AA43" s="43" t="n">
        <f aca="false">E43-Z43*5</f>
        <v>-19</v>
      </c>
    </row>
  </sheetData>
  <mergeCells count="13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U1" activePane="topRight" state="frozen"/>
      <selection pane="topLeft" activeCell="A1" activeCellId="0" sqref="A1"/>
      <selection pane="topRight" activeCell="U3" activeCellId="0" sqref="U3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4" min="3" style="0" width="9.14"/>
    <col collapsed="false" customWidth="true" hidden="false" outlineLevel="0" max="5" min="5" style="117" width="12.85"/>
    <col collapsed="false" customWidth="true" hidden="false" outlineLevel="0" max="10" min="6" style="0" width="12.85"/>
    <col collapsed="false" customWidth="true" hidden="false" outlineLevel="0" max="20" min="11" style="118" width="12.85"/>
  </cols>
  <sheetData>
    <row r="1" customFormat="false" ht="13.5" hidden="false" customHeight="true" outlineLevel="0" collapsed="false">
      <c r="A1" s="119" t="s">
        <v>0</v>
      </c>
      <c r="B1" s="120" t="s">
        <v>2</v>
      </c>
      <c r="C1" s="11" t="s">
        <v>5</v>
      </c>
      <c r="D1" s="11"/>
      <c r="E1" s="11" t="s">
        <v>6</v>
      </c>
      <c r="F1" s="11"/>
      <c r="G1" s="11" t="s">
        <v>7</v>
      </c>
      <c r="H1" s="11"/>
      <c r="I1" s="11" t="s">
        <v>8</v>
      </c>
      <c r="J1" s="11"/>
      <c r="K1" s="13" t="s">
        <v>9</v>
      </c>
      <c r="L1" s="13"/>
      <c r="M1" s="14" t="s">
        <v>188</v>
      </c>
      <c r="N1" s="14"/>
      <c r="O1" s="14" t="s">
        <v>189</v>
      </c>
      <c r="P1" s="14"/>
      <c r="Q1" s="14" t="s">
        <v>11</v>
      </c>
      <c r="R1" s="14"/>
      <c r="S1" s="14" t="s">
        <v>12</v>
      </c>
      <c r="T1" s="14"/>
      <c r="U1" s="8" t="s">
        <v>190</v>
      </c>
    </row>
    <row r="2" customFormat="false" ht="13.5" hidden="false" customHeight="false" outlineLevel="0" collapsed="false">
      <c r="A2" s="119"/>
      <c r="B2" s="120"/>
      <c r="C2" s="121" t="s">
        <v>191</v>
      </c>
      <c r="D2" s="122" t="s">
        <v>192</v>
      </c>
      <c r="E2" s="121" t="s">
        <v>191</v>
      </c>
      <c r="F2" s="122" t="s">
        <v>192</v>
      </c>
      <c r="G2" s="121" t="s">
        <v>191</v>
      </c>
      <c r="H2" s="122" t="s">
        <v>192</v>
      </c>
      <c r="I2" s="123" t="s">
        <v>191</v>
      </c>
      <c r="J2" s="123" t="s">
        <v>192</v>
      </c>
      <c r="K2" s="124" t="s">
        <v>191</v>
      </c>
      <c r="L2" s="125" t="s">
        <v>192</v>
      </c>
      <c r="M2" s="126" t="s">
        <v>191</v>
      </c>
      <c r="N2" s="126" t="s">
        <v>192</v>
      </c>
      <c r="O2" s="127" t="s">
        <v>191</v>
      </c>
      <c r="P2" s="126" t="s">
        <v>192</v>
      </c>
      <c r="Q2" s="127" t="s">
        <v>191</v>
      </c>
      <c r="R2" s="126" t="s">
        <v>192</v>
      </c>
      <c r="S2" s="127" t="s">
        <v>191</v>
      </c>
      <c r="T2" s="126" t="s">
        <v>192</v>
      </c>
      <c r="U2" s="8"/>
    </row>
    <row r="3" customFormat="false" ht="12.75" hidden="false" customHeight="false" outlineLevel="0" collapsed="false">
      <c r="A3" s="128" t="n">
        <v>1</v>
      </c>
      <c r="B3" s="11" t="s">
        <v>25</v>
      </c>
      <c r="C3" s="129" t="n">
        <v>18</v>
      </c>
      <c r="D3" s="130" t="n">
        <v>24</v>
      </c>
      <c r="E3" s="131" t="n">
        <v>23.3333</v>
      </c>
      <c r="F3" s="132" t="n">
        <v>7.125</v>
      </c>
      <c r="G3" s="129" t="n">
        <v>25.7948</v>
      </c>
      <c r="H3" s="133" t="n">
        <v>11.2727</v>
      </c>
      <c r="I3" s="129" t="n">
        <v>31</v>
      </c>
      <c r="J3" s="130" t="n">
        <v>4</v>
      </c>
      <c r="K3" s="129" t="n">
        <v>71</v>
      </c>
      <c r="L3" s="133" t="n">
        <v>20</v>
      </c>
      <c r="M3" s="134" t="n">
        <v>16</v>
      </c>
      <c r="N3" s="135" t="n">
        <v>10</v>
      </c>
      <c r="O3" s="129" t="n">
        <v>28</v>
      </c>
      <c r="P3" s="133" t="n">
        <v>2</v>
      </c>
      <c r="Q3" s="134" t="n">
        <v>18</v>
      </c>
      <c r="R3" s="135" t="n">
        <v>5</v>
      </c>
      <c r="S3" s="134" t="n">
        <v>14</v>
      </c>
      <c r="T3" s="135" t="n">
        <v>24</v>
      </c>
      <c r="U3" s="136" t="n">
        <f aca="false">SUM(C3:T3)</f>
        <v>352.5258</v>
      </c>
    </row>
    <row r="4" customFormat="false" ht="12.75" hidden="false" customHeight="false" outlineLevel="0" collapsed="false">
      <c r="A4" s="137" t="n">
        <v>2</v>
      </c>
      <c r="B4" s="43" t="s">
        <v>29</v>
      </c>
      <c r="C4" s="138" t="n">
        <v>29</v>
      </c>
      <c r="D4" s="139" t="n">
        <v>5</v>
      </c>
      <c r="E4" s="140" t="n">
        <v>21.8611</v>
      </c>
      <c r="F4" s="141" t="n">
        <v>10.4375</v>
      </c>
      <c r="G4" s="138" t="n">
        <v>6.5384</v>
      </c>
      <c r="H4" s="142" t="n">
        <v>5</v>
      </c>
      <c r="I4" s="138" t="n">
        <v>26</v>
      </c>
      <c r="J4" s="139" t="n">
        <v>1</v>
      </c>
      <c r="K4" s="138" t="n">
        <v>47</v>
      </c>
      <c r="L4" s="142" t="n">
        <v>16</v>
      </c>
      <c r="M4" s="138" t="n">
        <v>31</v>
      </c>
      <c r="N4" s="139" t="n">
        <v>18</v>
      </c>
      <c r="O4" s="138" t="n">
        <v>43</v>
      </c>
      <c r="P4" s="142" t="n">
        <v>2</v>
      </c>
      <c r="Q4" s="138" t="n">
        <v>38</v>
      </c>
      <c r="R4" s="139" t="n">
        <v>1</v>
      </c>
      <c r="S4" s="138" t="n">
        <v>13</v>
      </c>
      <c r="T4" s="139" t="n">
        <v>9</v>
      </c>
      <c r="U4" s="136" t="n">
        <f aca="false">SUM(C4:T4)</f>
        <v>322.837</v>
      </c>
    </row>
    <row r="5" customFormat="false" ht="12.75" hidden="false" customHeight="false" outlineLevel="0" collapsed="false">
      <c r="A5" s="137" t="n">
        <v>3</v>
      </c>
      <c r="B5" s="43" t="s">
        <v>23</v>
      </c>
      <c r="C5" s="138" t="n">
        <v>10</v>
      </c>
      <c r="D5" s="139" t="n">
        <v>5</v>
      </c>
      <c r="E5" s="140" t="n">
        <v>13</v>
      </c>
      <c r="F5" s="141"/>
      <c r="G5" s="138" t="n">
        <v>11</v>
      </c>
      <c r="H5" s="142"/>
      <c r="I5" s="138" t="n">
        <v>21</v>
      </c>
      <c r="J5" s="139" t="n">
        <v>3</v>
      </c>
      <c r="K5" s="138" t="n">
        <v>7</v>
      </c>
      <c r="L5" s="142" t="n">
        <v>3</v>
      </c>
      <c r="M5" s="138" t="n">
        <v>26</v>
      </c>
      <c r="N5" s="139" t="n">
        <v>20</v>
      </c>
      <c r="O5" s="138" t="n">
        <v>27</v>
      </c>
      <c r="P5" s="142" t="n">
        <v>2</v>
      </c>
      <c r="Q5" s="138" t="n">
        <v>17</v>
      </c>
      <c r="R5" s="139" t="n">
        <v>2</v>
      </c>
      <c r="S5" s="138" t="n">
        <v>21</v>
      </c>
      <c r="T5" s="139"/>
      <c r="U5" s="136" t="n">
        <f aca="false">SUM(C5:T5)</f>
        <v>188</v>
      </c>
    </row>
    <row r="6" customFormat="false" ht="12.75" hidden="false" customHeight="false" outlineLevel="0" collapsed="false">
      <c r="A6" s="137" t="n">
        <v>4</v>
      </c>
      <c r="B6" s="43" t="s">
        <v>39</v>
      </c>
      <c r="C6" s="138" t="n">
        <v>10</v>
      </c>
      <c r="D6" s="139" t="n">
        <v>16</v>
      </c>
      <c r="E6" s="140" t="n">
        <v>26.1111</v>
      </c>
      <c r="F6" s="141" t="n">
        <v>16.125</v>
      </c>
      <c r="G6" s="138" t="n">
        <v>6.1282</v>
      </c>
      <c r="H6" s="142" t="n">
        <v>2.5454</v>
      </c>
      <c r="I6" s="138" t="n">
        <v>7</v>
      </c>
      <c r="J6" s="139" t="n">
        <v>7</v>
      </c>
      <c r="K6" s="138" t="n">
        <v>15</v>
      </c>
      <c r="L6" s="142" t="n">
        <v>7</v>
      </c>
      <c r="M6" s="138" t="n">
        <v>8</v>
      </c>
      <c r="N6" s="139" t="n">
        <v>15</v>
      </c>
      <c r="O6" s="138" t="n">
        <v>4</v>
      </c>
      <c r="P6" s="142" t="n">
        <v>2</v>
      </c>
      <c r="Q6" s="138" t="n">
        <v>5</v>
      </c>
      <c r="R6" s="139" t="n">
        <v>1</v>
      </c>
      <c r="S6" s="138" t="n">
        <v>5</v>
      </c>
      <c r="T6" s="139" t="n">
        <v>10</v>
      </c>
      <c r="U6" s="136" t="n">
        <f aca="false">SUM(C6:T6)</f>
        <v>162.9097</v>
      </c>
    </row>
    <row r="7" customFormat="false" ht="12.75" hidden="false" customHeight="false" outlineLevel="0" collapsed="false">
      <c r="A7" s="137" t="n">
        <v>5</v>
      </c>
      <c r="B7" s="43" t="s">
        <v>35</v>
      </c>
      <c r="C7" s="138" t="n">
        <v>16</v>
      </c>
      <c r="D7" s="139" t="n">
        <v>16</v>
      </c>
      <c r="E7" s="140" t="n">
        <v>11.4166</v>
      </c>
      <c r="F7" s="142"/>
      <c r="G7" s="138" t="n">
        <v>4</v>
      </c>
      <c r="H7" s="142"/>
      <c r="I7" s="138" t="n">
        <v>4</v>
      </c>
      <c r="J7" s="139"/>
      <c r="K7" s="138" t="n">
        <v>9</v>
      </c>
      <c r="L7" s="142" t="n">
        <v>8</v>
      </c>
      <c r="M7" s="138" t="n">
        <v>18</v>
      </c>
      <c r="N7" s="139" t="n">
        <v>17</v>
      </c>
      <c r="O7" s="138" t="n">
        <v>7</v>
      </c>
      <c r="P7" s="142" t="n">
        <v>3</v>
      </c>
      <c r="Q7" s="138" t="n">
        <v>8</v>
      </c>
      <c r="R7" s="139" t="n">
        <v>1</v>
      </c>
      <c r="S7" s="138" t="n">
        <v>10</v>
      </c>
      <c r="T7" s="139"/>
      <c r="U7" s="136" t="n">
        <f aca="false">SUM(C7:T7)</f>
        <v>132.4166</v>
      </c>
    </row>
    <row r="8" customFormat="false" ht="12.75" hidden="false" customHeight="false" outlineLevel="0" collapsed="false">
      <c r="A8" s="137" t="n">
        <v>6</v>
      </c>
      <c r="B8" s="43" t="s">
        <v>21</v>
      </c>
      <c r="C8" s="138" t="n">
        <v>13</v>
      </c>
      <c r="D8" s="139"/>
      <c r="E8" s="140" t="n">
        <v>3</v>
      </c>
      <c r="F8" s="142"/>
      <c r="G8" s="138" t="n">
        <v>4</v>
      </c>
      <c r="H8" s="142"/>
      <c r="I8" s="138" t="n">
        <v>10</v>
      </c>
      <c r="J8" s="139"/>
      <c r="K8" s="138" t="n">
        <v>18</v>
      </c>
      <c r="L8" s="142"/>
      <c r="M8" s="138" t="n">
        <v>16</v>
      </c>
      <c r="N8" s="139"/>
      <c r="O8" s="138" t="n">
        <v>9</v>
      </c>
      <c r="P8" s="142"/>
      <c r="Q8" s="138" t="n">
        <v>2</v>
      </c>
      <c r="R8" s="139"/>
      <c r="S8" s="138" t="n">
        <v>11</v>
      </c>
      <c r="T8" s="139"/>
      <c r="U8" s="136" t="n">
        <f aca="false">SUM(C8:T8)</f>
        <v>86</v>
      </c>
    </row>
    <row r="9" customFormat="false" ht="12.75" hidden="false" customHeight="false" outlineLevel="0" collapsed="false">
      <c r="A9" s="137" t="n">
        <v>7</v>
      </c>
      <c r="B9" s="43" t="s">
        <v>68</v>
      </c>
      <c r="C9" s="138" t="n">
        <v>1</v>
      </c>
      <c r="D9" s="139" t="n">
        <v>4</v>
      </c>
      <c r="E9" s="140" t="n">
        <v>5.5555</v>
      </c>
      <c r="F9" s="141"/>
      <c r="G9" s="138" t="n">
        <v>3</v>
      </c>
      <c r="H9" s="142"/>
      <c r="I9" s="138" t="n">
        <v>4</v>
      </c>
      <c r="J9" s="139"/>
      <c r="K9" s="138" t="n">
        <v>4</v>
      </c>
      <c r="L9" s="142"/>
      <c r="M9" s="138" t="n">
        <v>2</v>
      </c>
      <c r="N9" s="139"/>
      <c r="O9" s="138"/>
      <c r="P9" s="142"/>
      <c r="Q9" s="138"/>
      <c r="R9" s="139"/>
      <c r="S9" s="138" t="n">
        <v>6</v>
      </c>
      <c r="T9" s="139"/>
      <c r="U9" s="136" t="n">
        <f aca="false">SUM(C9:T9)</f>
        <v>29.5555</v>
      </c>
    </row>
    <row r="10" customFormat="false" ht="12.75" hidden="false" customHeight="false" outlineLevel="0" collapsed="false">
      <c r="A10" s="137" t="n">
        <v>8</v>
      </c>
      <c r="B10" s="43" t="s">
        <v>51</v>
      </c>
      <c r="C10" s="138"/>
      <c r="D10" s="139" t="n">
        <v>1</v>
      </c>
      <c r="E10" s="140" t="n">
        <v>3.75</v>
      </c>
      <c r="F10" s="142"/>
      <c r="G10" s="138"/>
      <c r="H10" s="142"/>
      <c r="I10" s="138" t="n">
        <v>4</v>
      </c>
      <c r="J10" s="139"/>
      <c r="K10" s="138" t="n">
        <v>8</v>
      </c>
      <c r="L10" s="142" t="n">
        <v>4</v>
      </c>
      <c r="M10" s="138"/>
      <c r="N10" s="139"/>
      <c r="O10" s="138" t="n">
        <v>6</v>
      </c>
      <c r="P10" s="142"/>
      <c r="Q10" s="138" t="n">
        <v>2</v>
      </c>
      <c r="R10" s="139"/>
      <c r="S10" s="138"/>
      <c r="T10" s="139"/>
      <c r="U10" s="136" t="n">
        <f aca="false">SUM(C10:T10)</f>
        <v>28.75</v>
      </c>
    </row>
    <row r="11" customFormat="false" ht="13.5" hidden="false" customHeight="false" outlineLevel="0" collapsed="false">
      <c r="A11" s="143" t="n">
        <v>9</v>
      </c>
      <c r="B11" s="93" t="s">
        <v>100</v>
      </c>
      <c r="C11" s="16" t="n">
        <v>2</v>
      </c>
      <c r="D11" s="17" t="n">
        <v>4</v>
      </c>
      <c r="E11" s="144" t="n">
        <v>4.5555</v>
      </c>
      <c r="F11" s="24"/>
      <c r="G11" s="16" t="n">
        <v>1</v>
      </c>
      <c r="H11" s="145"/>
      <c r="I11" s="16"/>
      <c r="J11" s="17"/>
      <c r="K11" s="16"/>
      <c r="L11" s="145"/>
      <c r="M11" s="16"/>
      <c r="N11" s="17"/>
      <c r="O11" s="16"/>
      <c r="P11" s="145"/>
      <c r="Q11" s="16"/>
      <c r="R11" s="17"/>
      <c r="S11" s="16"/>
      <c r="T11" s="17"/>
      <c r="U11" s="25" t="n">
        <f aca="false">SUM(C11:T11)</f>
        <v>11.5555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19" t="s">
        <v>0</v>
      </c>
      <c r="B1" s="120" t="s">
        <v>2</v>
      </c>
      <c r="C1" s="8" t="s">
        <v>190</v>
      </c>
    </row>
    <row r="2" customFormat="false" ht="13.5" hidden="false" customHeight="false" outlineLevel="0" collapsed="false">
      <c r="A2" s="119"/>
      <c r="B2" s="120"/>
      <c r="C2" s="8"/>
    </row>
    <row r="3" customFormat="false" ht="12.75" hidden="false" customHeight="false" outlineLevel="0" collapsed="false">
      <c r="A3" s="128" t="n">
        <v>1</v>
      </c>
      <c r="B3" s="11" t="s">
        <v>25</v>
      </c>
      <c r="C3" s="136" t="n">
        <v>352.5258</v>
      </c>
    </row>
    <row r="4" customFormat="false" ht="12.75" hidden="false" customHeight="false" outlineLevel="0" collapsed="false">
      <c r="A4" s="137" t="n">
        <v>2</v>
      </c>
      <c r="B4" s="43" t="s">
        <v>29</v>
      </c>
      <c r="C4" s="136" t="n">
        <v>322.837</v>
      </c>
    </row>
    <row r="5" customFormat="false" ht="12.75" hidden="false" customHeight="false" outlineLevel="0" collapsed="false">
      <c r="A5" s="137" t="n">
        <v>3</v>
      </c>
      <c r="B5" s="43" t="s">
        <v>23</v>
      </c>
      <c r="C5" s="136" t="n">
        <v>188</v>
      </c>
    </row>
    <row r="6" customFormat="false" ht="12.75" hidden="false" customHeight="false" outlineLevel="0" collapsed="false">
      <c r="A6" s="137" t="n">
        <v>4</v>
      </c>
      <c r="B6" s="43" t="s">
        <v>39</v>
      </c>
      <c r="C6" s="136" t="n">
        <v>162.9097</v>
      </c>
    </row>
    <row r="7" customFormat="false" ht="12.75" hidden="false" customHeight="false" outlineLevel="0" collapsed="false">
      <c r="A7" s="137" t="n">
        <v>5</v>
      </c>
      <c r="B7" s="43" t="s">
        <v>35</v>
      </c>
      <c r="C7" s="136" t="n">
        <v>132.4166</v>
      </c>
    </row>
    <row r="8" customFormat="false" ht="12.75" hidden="false" customHeight="false" outlineLevel="0" collapsed="false">
      <c r="A8" s="137" t="n">
        <v>6</v>
      </c>
      <c r="B8" s="43" t="s">
        <v>21</v>
      </c>
      <c r="C8" s="136" t="n">
        <v>86</v>
      </c>
    </row>
    <row r="9" customFormat="false" ht="12.75" hidden="false" customHeight="false" outlineLevel="0" collapsed="false">
      <c r="A9" s="137" t="n">
        <v>7</v>
      </c>
      <c r="B9" s="43" t="s">
        <v>68</v>
      </c>
      <c r="C9" s="136" t="n">
        <v>29.5555</v>
      </c>
    </row>
    <row r="10" customFormat="false" ht="12.75" hidden="false" customHeight="false" outlineLevel="0" collapsed="false">
      <c r="A10" s="137" t="n">
        <v>8</v>
      </c>
      <c r="B10" s="43" t="s">
        <v>51</v>
      </c>
      <c r="C10" s="136" t="n">
        <v>28.75</v>
      </c>
    </row>
    <row r="11" customFormat="false" ht="13.5" hidden="false" customHeight="false" outlineLevel="0" collapsed="false">
      <c r="A11" s="143" t="n">
        <v>9</v>
      </c>
      <c r="B11" s="93" t="s">
        <v>100</v>
      </c>
      <c r="C11" s="25" t="n">
        <v>11.5555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9:53:10Z</dcterms:created>
  <dc:creator>leon_ti</dc:creator>
  <dc:description/>
  <dc:language>en-US</dc:language>
  <cp:lastModifiedBy>Хозяин</cp:lastModifiedBy>
  <dcterms:modified xsi:type="dcterms:W3CDTF">2010-06-19T09:18:35Z</dcterms:modified>
  <cp:revision>0</cp:revision>
  <dc:subject/>
  <dc:title/>
</cp:coreProperties>
</file>