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 57 и ст." sheetId="1" state="visible" r:id="rId2"/>
    <sheet name="жен 58-67" sheetId="2" state="visible" r:id="rId3"/>
    <sheet name="жен 68-77" sheetId="3" state="visible" r:id="rId4"/>
    <sheet name="жен 78-87" sheetId="4" state="visible" r:id="rId5"/>
    <sheet name="муж 52 и ст" sheetId="5" state="visible" r:id="rId6"/>
    <sheet name="муж 53-62" sheetId="6" state="visible" r:id="rId7"/>
    <sheet name="муж 63-72" sheetId="7" state="visible" r:id="rId8"/>
    <sheet name="муж 73-82" sheetId="8" state="visible" r:id="rId9"/>
  </sheets>
  <definedNames>
    <definedName function="false" hidden="false" localSheetId="0" name="Excel_BuiltIn__FilterDatabase" vbProcedure="false">'жен 57 и ст.'!$B$19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73">
  <si>
    <t xml:space="preserve">ОТКРЫТЫЕ СОРЕВНОВАНИЯ ПО СКАЛОЛАЗАНИЮ</t>
  </si>
  <si>
    <t xml:space="preserve">на приз «Ветераны Питера» 2017г.</t>
  </si>
  <si>
    <t xml:space="preserve">трудность</t>
  </si>
  <si>
    <t xml:space="preserve">5 февраля 2017 г.</t>
  </si>
  <si>
    <t xml:space="preserve">                     Женщины 1957г.р. и старше</t>
  </si>
  <si>
    <t xml:space="preserve">Место</t>
  </si>
  <si>
    <t xml:space="preserve">Фамилия, имя</t>
  </si>
  <si>
    <t xml:space="preserve">Г.р.</t>
  </si>
  <si>
    <t xml:space="preserve">Команда</t>
  </si>
  <si>
    <t xml:space="preserve">Город</t>
  </si>
  <si>
    <t xml:space="preserve">Квал.</t>
  </si>
  <si>
    <t xml:space="preserve">Финал</t>
  </si>
  <si>
    <t xml:space="preserve">Тр. 1</t>
  </si>
  <si>
    <t xml:space="preserve">Балл 1</t>
  </si>
  <si>
    <t xml:space="preserve">Тр. 2</t>
  </si>
  <si>
    <t xml:space="preserve">Балл 2</t>
  </si>
  <si>
    <t xml:space="preserve">Тр. 3</t>
  </si>
  <si>
    <t xml:space="preserve">Балл 3</t>
  </si>
  <si>
    <t xml:space="preserve">Рез-т</t>
  </si>
  <si>
    <t xml:space="preserve">Время</t>
  </si>
  <si>
    <t xml:space="preserve">Новикова Нина </t>
  </si>
  <si>
    <t xml:space="preserve">Университет</t>
  </si>
  <si>
    <t xml:space="preserve">С-Петербург</t>
  </si>
  <si>
    <t xml:space="preserve">TOP</t>
  </si>
  <si>
    <t xml:space="preserve">Ковалева Татьяна</t>
  </si>
  <si>
    <t xml:space="preserve">лично</t>
  </si>
  <si>
    <t xml:space="preserve">Голубкова Ольга</t>
  </si>
  <si>
    <t xml:space="preserve">Коваль Татьяна</t>
  </si>
  <si>
    <t xml:space="preserve">ПМК "Спасатель"</t>
  </si>
  <si>
    <t xml:space="preserve">Пахомова Алевтина </t>
  </si>
  <si>
    <t xml:space="preserve">Политехник</t>
  </si>
  <si>
    <t xml:space="preserve">6-</t>
  </si>
  <si>
    <t xml:space="preserve">9+</t>
  </si>
  <si>
    <t xml:space="preserve">Корнева Галина</t>
  </si>
  <si>
    <t xml:space="preserve">Стёртый скальник</t>
  </si>
  <si>
    <t xml:space="preserve">Пономарева Татьяна</t>
  </si>
  <si>
    <t xml:space="preserve">ЛИАП</t>
  </si>
  <si>
    <t xml:space="preserve">5-</t>
  </si>
  <si>
    <t xml:space="preserve">Гл. судья Колчанова В.П.</t>
  </si>
  <si>
    <t xml:space="preserve">Гл. секретарь Колчанов М.Е.</t>
  </si>
  <si>
    <t xml:space="preserve">Женщины  1958-67гг.р.</t>
  </si>
  <si>
    <t xml:space="preserve">Чихирева Ольга</t>
  </si>
  <si>
    <t xml:space="preserve">Черешнева Венера</t>
  </si>
  <si>
    <t xml:space="preserve">Баурок</t>
  </si>
  <si>
    <t xml:space="preserve">Москва</t>
  </si>
  <si>
    <t xml:space="preserve">Маховик Ольга</t>
  </si>
  <si>
    <t xml:space="preserve">СКАЛА.Динозавры</t>
  </si>
  <si>
    <t xml:space="preserve">Пермь</t>
  </si>
  <si>
    <t xml:space="preserve">Лобанова Марина</t>
  </si>
  <si>
    <t xml:space="preserve">Маяк</t>
  </si>
  <si>
    <t xml:space="preserve">н/я</t>
  </si>
  <si>
    <t xml:space="preserve">Женщины  1968-1977гг.р.</t>
  </si>
  <si>
    <t xml:space="preserve">Минеева Наталья</t>
  </si>
  <si>
    <t xml:space="preserve">Неолит</t>
  </si>
  <si>
    <t xml:space="preserve">Черникова Нина </t>
  </si>
  <si>
    <t xml:space="preserve">ЛЭТИ</t>
  </si>
  <si>
    <t xml:space="preserve">Логинова Людмила</t>
  </si>
  <si>
    <t xml:space="preserve">ПКТ</t>
  </si>
  <si>
    <t xml:space="preserve">Лутчак Татьяна</t>
  </si>
  <si>
    <t xml:space="preserve">Бамблевская Любовь</t>
  </si>
  <si>
    <t xml:space="preserve">Приходько Ольга</t>
  </si>
  <si>
    <t xml:space="preserve">Женщины   1978-1987 гг.р.</t>
  </si>
  <si>
    <t xml:space="preserve">Мартынова Валентина</t>
  </si>
  <si>
    <t xml:space="preserve">Микушкина Анна</t>
  </si>
  <si>
    <t xml:space="preserve">IGELS Пляжники</t>
  </si>
  <si>
    <t xml:space="preserve">Лесовая Ксения</t>
  </si>
  <si>
    <t xml:space="preserve">Рок Таун</t>
  </si>
  <si>
    <t xml:space="preserve">Рычгорская Анна</t>
  </si>
  <si>
    <t xml:space="preserve">14+</t>
  </si>
  <si>
    <t xml:space="preserve">Куковицкая Елена</t>
  </si>
  <si>
    <t xml:space="preserve">Гордеева Наталья</t>
  </si>
  <si>
    <t xml:space="preserve">ИТМО</t>
  </si>
  <si>
    <t xml:space="preserve">Морошкина Александра</t>
  </si>
  <si>
    <t xml:space="preserve">Штурм</t>
  </si>
  <si>
    <t xml:space="preserve">Сулакина Ольга</t>
  </si>
  <si>
    <t xml:space="preserve">14-</t>
  </si>
  <si>
    <t xml:space="preserve">Ермакова Надежда</t>
  </si>
  <si>
    <t xml:space="preserve">Ижевск</t>
  </si>
  <si>
    <t xml:space="preserve">Владыкина Ирина</t>
  </si>
  <si>
    <t xml:space="preserve">Ориентир</t>
  </si>
  <si>
    <t xml:space="preserve">18-</t>
  </si>
  <si>
    <t xml:space="preserve">Борискина Татьяна</t>
  </si>
  <si>
    <t xml:space="preserve">Андреева Маргарита </t>
  </si>
  <si>
    <t xml:space="preserve">RockTown</t>
  </si>
  <si>
    <t xml:space="preserve">Кананыхина Анна</t>
  </si>
  <si>
    <t xml:space="preserve">11+</t>
  </si>
  <si>
    <t xml:space="preserve">19-</t>
  </si>
  <si>
    <t xml:space="preserve">Нестерова Валентина</t>
  </si>
  <si>
    <t xml:space="preserve">10+</t>
  </si>
  <si>
    <t xml:space="preserve">Степанова Мария</t>
  </si>
  <si>
    <t xml:space="preserve">7-</t>
  </si>
  <si>
    <t xml:space="preserve">Степанова Олливия</t>
  </si>
  <si>
    <t xml:space="preserve">Come on team</t>
  </si>
  <si>
    <t xml:space="preserve">Смирнова Екатерина</t>
  </si>
  <si>
    <t xml:space="preserve">Корчемная Екатерина</t>
  </si>
  <si>
    <t xml:space="preserve">Климова Светлана</t>
  </si>
  <si>
    <t xml:space="preserve">Пляжники</t>
  </si>
  <si>
    <t xml:space="preserve">Медвинская Екатерина</t>
  </si>
  <si>
    <t xml:space="preserve">Мужчины     1952 г.р. и старше</t>
  </si>
  <si>
    <t xml:space="preserve">Cуперфинал</t>
  </si>
  <si>
    <t xml:space="preserve">Ведерников Владислав</t>
  </si>
  <si>
    <t xml:space="preserve">Робиков Дмитрий</t>
  </si>
  <si>
    <t xml:space="preserve">13 (0,57)</t>
  </si>
  <si>
    <t xml:space="preserve">Козырев Владимир</t>
  </si>
  <si>
    <t xml:space="preserve">Red-Fox</t>
  </si>
  <si>
    <t xml:space="preserve">13 (2,12)</t>
  </si>
  <si>
    <t xml:space="preserve">Вейко Вадим</t>
  </si>
  <si>
    <t xml:space="preserve">ИТМО-Луч</t>
  </si>
  <si>
    <t xml:space="preserve">13-</t>
  </si>
  <si>
    <t xml:space="preserve">Налимов Владимир</t>
  </si>
  <si>
    <t xml:space="preserve">Бушс Вилнис</t>
  </si>
  <si>
    <t xml:space="preserve">Латвия</t>
  </si>
  <si>
    <t xml:space="preserve">4-</t>
  </si>
  <si>
    <t xml:space="preserve">Шаблис Эдгарс</t>
  </si>
  <si>
    <t xml:space="preserve">Мужчины  1953-62г.р.</t>
  </si>
  <si>
    <t xml:space="preserve">Щепин Сергей</t>
  </si>
  <si>
    <t xml:space="preserve">Беломестнов Сергей</t>
  </si>
  <si>
    <t xml:space="preserve">Енков Юрий</t>
  </si>
  <si>
    <t xml:space="preserve">24-</t>
  </si>
  <si>
    <t xml:space="preserve">Хаджинов Сергей</t>
  </si>
  <si>
    <t xml:space="preserve">Сазонов Василий</t>
  </si>
  <si>
    <t xml:space="preserve">Орел</t>
  </si>
  <si>
    <t xml:space="preserve">3+</t>
  </si>
  <si>
    <t xml:space="preserve">Аншмидт Дмитрий</t>
  </si>
  <si>
    <t xml:space="preserve">8+</t>
  </si>
  <si>
    <t xml:space="preserve">Сазанов Виктор</t>
  </si>
  <si>
    <t xml:space="preserve">Торубарин Александр</t>
  </si>
  <si>
    <t xml:space="preserve">Rock Town</t>
  </si>
  <si>
    <t xml:space="preserve">Пашин Андрей</t>
  </si>
  <si>
    <t xml:space="preserve">Военмех</t>
  </si>
  <si>
    <t xml:space="preserve">Мужчины  1963 -1972 гг.р.</t>
  </si>
  <si>
    <t xml:space="preserve">Суперфинал</t>
  </si>
  <si>
    <t xml:space="preserve">Черешнев Олег</t>
  </si>
  <si>
    <t xml:space="preserve">Певцов Алексей </t>
  </si>
  <si>
    <t xml:space="preserve">Технолог</t>
  </si>
  <si>
    <t xml:space="preserve">Николаев Евгений</t>
  </si>
  <si>
    <t xml:space="preserve">Кружок Скалолазания</t>
  </si>
  <si>
    <t xml:space="preserve">Макарьев Тим</t>
  </si>
  <si>
    <t xml:space="preserve">Корнев Владимир </t>
  </si>
  <si>
    <t xml:space="preserve">А.К."Штурм"</t>
  </si>
  <si>
    <t xml:space="preserve">Оруджев Алексей</t>
  </si>
  <si>
    <t xml:space="preserve">Ковальчук Андрей</t>
  </si>
  <si>
    <t xml:space="preserve">Black Ice</t>
  </si>
  <si>
    <t xml:space="preserve">Зидерер Олег</t>
  </si>
  <si>
    <t xml:space="preserve">12+</t>
  </si>
  <si>
    <t xml:space="preserve">Лукин Андрей</t>
  </si>
  <si>
    <t xml:space="preserve">Тимонин Алексей</t>
  </si>
  <si>
    <t xml:space="preserve">Вертикаль</t>
  </si>
  <si>
    <t xml:space="preserve">Мин. Воды</t>
  </si>
  <si>
    <t xml:space="preserve">Рубцов Эдуард</t>
  </si>
  <si>
    <t xml:space="preserve">Коряков Антон</t>
  </si>
  <si>
    <t xml:space="preserve">Мужчины 1973-1982 гг.р.</t>
  </si>
  <si>
    <t xml:space="preserve">Умницын Михаил</t>
  </si>
  <si>
    <t xml:space="preserve">Беляев Сергей</t>
  </si>
  <si>
    <t xml:space="preserve">Макурин Евгений</t>
  </si>
  <si>
    <t xml:space="preserve">Барс</t>
  </si>
  <si>
    <t xml:space="preserve">13+</t>
  </si>
  <si>
    <t xml:space="preserve">Северов Леонид</t>
  </si>
  <si>
    <t xml:space="preserve">Круць Алексей</t>
  </si>
  <si>
    <t xml:space="preserve">Студнев Максим</t>
  </si>
  <si>
    <t xml:space="preserve">Нестеров Никита</t>
  </si>
  <si>
    <t xml:space="preserve">Страздин Валентин</t>
  </si>
  <si>
    <t xml:space="preserve">Агафонов Антон</t>
  </si>
  <si>
    <t xml:space="preserve">Терпелы</t>
  </si>
  <si>
    <t xml:space="preserve">Целищев Алексей</t>
  </si>
  <si>
    <t xml:space="preserve">Igels</t>
  </si>
  <si>
    <t xml:space="preserve">Исаков Александр</t>
  </si>
  <si>
    <t xml:space="preserve">Соколов Артем</t>
  </si>
  <si>
    <t xml:space="preserve">Косовский Николай</t>
  </si>
  <si>
    <t xml:space="preserve">Костин Юрий</t>
  </si>
  <si>
    <t xml:space="preserve">Xclimb/Igels</t>
  </si>
  <si>
    <t xml:space="preserve">Мельников Сергей</t>
  </si>
  <si>
    <t xml:space="preserve">Ромашкин Пав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0"/>
  </numFmts>
  <fonts count="2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Arial Cyr"/>
      <family val="0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6"/>
      <name val="Arial Cyr"/>
      <family val="0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StyleL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2</xdr:row>
      <xdr:rowOff>75600</xdr:rowOff>
    </xdr:from>
    <xdr:to>
      <xdr:col>1</xdr:col>
      <xdr:colOff>1614240</xdr:colOff>
      <xdr:row>6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360" y="399600"/>
          <a:ext cx="20444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480</xdr:colOff>
      <xdr:row>2</xdr:row>
      <xdr:rowOff>37800</xdr:rowOff>
    </xdr:from>
    <xdr:to>
      <xdr:col>5</xdr:col>
      <xdr:colOff>146520</xdr:colOff>
      <xdr:row>6</xdr:row>
      <xdr:rowOff>28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984400" y="361800"/>
          <a:ext cx="1913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800</xdr:colOff>
      <xdr:row>2</xdr:row>
      <xdr:rowOff>66240</xdr:rowOff>
    </xdr:from>
    <xdr:to>
      <xdr:col>10</xdr:col>
      <xdr:colOff>146880</xdr:colOff>
      <xdr:row>5</xdr:row>
      <xdr:rowOff>142920</xdr:rowOff>
    </xdr:to>
    <xdr:pic>
      <xdr:nvPicPr>
        <xdr:cNvPr id="2" name="Picture 10" descr="splav-outdoor"/>
        <xdr:cNvPicPr/>
      </xdr:nvPicPr>
      <xdr:blipFill>
        <a:blip r:embed="rId3"/>
        <a:stretch/>
      </xdr:blipFill>
      <xdr:spPr>
        <a:xfrm>
          <a:off x="5657400" y="390240"/>
          <a:ext cx="12985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440</xdr:colOff>
      <xdr:row>2</xdr:row>
      <xdr:rowOff>56880</xdr:rowOff>
    </xdr:from>
    <xdr:to>
      <xdr:col>13</xdr:col>
      <xdr:colOff>265680</xdr:colOff>
      <xdr:row>6</xdr:row>
      <xdr:rowOff>4752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8310240" y="380880"/>
          <a:ext cx="649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8600</xdr:colOff>
      <xdr:row>1</xdr:row>
      <xdr:rowOff>66240</xdr:rowOff>
    </xdr:from>
    <xdr:to>
      <xdr:col>12</xdr:col>
      <xdr:colOff>696240</xdr:colOff>
      <xdr:row>6</xdr:row>
      <xdr:rowOff>162000</xdr:rowOff>
    </xdr:to>
    <xdr:pic>
      <xdr:nvPicPr>
        <xdr:cNvPr id="4" name="Рисунок 3" descr=""/>
        <xdr:cNvPicPr/>
      </xdr:nvPicPr>
      <xdr:blipFill>
        <a:blip r:embed="rId1"/>
        <a:stretch/>
      </xdr:blipFill>
      <xdr:spPr>
        <a:xfrm>
          <a:off x="8623440" y="228240"/>
          <a:ext cx="9342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47520</xdr:colOff>
      <xdr:row>6</xdr:row>
      <xdr:rowOff>954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0" y="162000"/>
          <a:ext cx="3004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760</xdr:colOff>
      <xdr:row>0</xdr:row>
      <xdr:rowOff>133560</xdr:rowOff>
    </xdr:from>
    <xdr:to>
      <xdr:col>5</xdr:col>
      <xdr:colOff>421560</xdr:colOff>
      <xdr:row>6</xdr:row>
      <xdr:rowOff>6624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3286800" y="133560"/>
          <a:ext cx="27291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</xdr:row>
      <xdr:rowOff>152280</xdr:rowOff>
    </xdr:from>
    <xdr:to>
      <xdr:col>11</xdr:col>
      <xdr:colOff>360</xdr:colOff>
      <xdr:row>6</xdr:row>
      <xdr:rowOff>142920</xdr:rowOff>
    </xdr:to>
    <xdr:pic>
      <xdr:nvPicPr>
        <xdr:cNvPr id="7" name="Picture 10" descr="splav-outdoor"/>
        <xdr:cNvPicPr/>
      </xdr:nvPicPr>
      <xdr:blipFill>
        <a:blip r:embed="rId4"/>
        <a:stretch/>
      </xdr:blipFill>
      <xdr:spPr>
        <a:xfrm>
          <a:off x="6564240" y="314280"/>
          <a:ext cx="1830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47520</xdr:colOff>
      <xdr:row>6</xdr:row>
      <xdr:rowOff>95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62000"/>
          <a:ext cx="3004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760</xdr:colOff>
      <xdr:row>0</xdr:row>
      <xdr:rowOff>133560</xdr:rowOff>
    </xdr:from>
    <xdr:to>
      <xdr:col>6</xdr:col>
      <xdr:colOff>46080</xdr:colOff>
      <xdr:row>6</xdr:row>
      <xdr:rowOff>662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3286800" y="133560"/>
          <a:ext cx="2728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</xdr:row>
      <xdr:rowOff>152280</xdr:rowOff>
    </xdr:from>
    <xdr:to>
      <xdr:col>11</xdr:col>
      <xdr:colOff>360</xdr:colOff>
      <xdr:row>6</xdr:row>
      <xdr:rowOff>142920</xdr:rowOff>
    </xdr:to>
    <xdr:pic>
      <xdr:nvPicPr>
        <xdr:cNvPr id="10" name="Picture 10" descr="splav-outdoor"/>
        <xdr:cNvPicPr/>
      </xdr:nvPicPr>
      <xdr:blipFill>
        <a:blip r:embed="rId3"/>
        <a:stretch/>
      </xdr:blipFill>
      <xdr:spPr>
        <a:xfrm>
          <a:off x="6472800" y="314280"/>
          <a:ext cx="18309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2240</xdr:colOff>
      <xdr:row>1</xdr:row>
      <xdr:rowOff>86040</xdr:rowOff>
    </xdr:from>
    <xdr:to>
      <xdr:col>13</xdr:col>
      <xdr:colOff>156240</xdr:colOff>
      <xdr:row>7</xdr:row>
      <xdr:rowOff>18720</xdr:rowOff>
    </xdr:to>
    <xdr:pic>
      <xdr:nvPicPr>
        <xdr:cNvPr id="11" name="Рисунок 3" descr=""/>
        <xdr:cNvPicPr/>
      </xdr:nvPicPr>
      <xdr:blipFill>
        <a:blip r:embed="rId4"/>
        <a:stretch/>
      </xdr:blipFill>
      <xdr:spPr>
        <a:xfrm>
          <a:off x="8495640" y="248040"/>
          <a:ext cx="9518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47520</xdr:colOff>
      <xdr:row>6</xdr:row>
      <xdr:rowOff>95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162000"/>
          <a:ext cx="3004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760</xdr:colOff>
      <xdr:row>0</xdr:row>
      <xdr:rowOff>133560</xdr:rowOff>
    </xdr:from>
    <xdr:to>
      <xdr:col>6</xdr:col>
      <xdr:colOff>46080</xdr:colOff>
      <xdr:row>6</xdr:row>
      <xdr:rowOff>662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3286800" y="133560"/>
          <a:ext cx="2728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</xdr:row>
      <xdr:rowOff>152280</xdr:rowOff>
    </xdr:from>
    <xdr:to>
      <xdr:col>11</xdr:col>
      <xdr:colOff>360</xdr:colOff>
      <xdr:row>6</xdr:row>
      <xdr:rowOff>142920</xdr:rowOff>
    </xdr:to>
    <xdr:pic>
      <xdr:nvPicPr>
        <xdr:cNvPr id="14" name="Picture 10" descr="splav-outdoor"/>
        <xdr:cNvPicPr/>
      </xdr:nvPicPr>
      <xdr:blipFill>
        <a:blip r:embed="rId3"/>
        <a:stretch/>
      </xdr:blipFill>
      <xdr:spPr>
        <a:xfrm>
          <a:off x="6472800" y="314280"/>
          <a:ext cx="18309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3240</xdr:colOff>
      <xdr:row>2</xdr:row>
      <xdr:rowOff>0</xdr:rowOff>
    </xdr:from>
    <xdr:to>
      <xdr:col>13</xdr:col>
      <xdr:colOff>65160</xdr:colOff>
      <xdr:row>7</xdr:row>
      <xdr:rowOff>95400</xdr:rowOff>
    </xdr:to>
    <xdr:pic>
      <xdr:nvPicPr>
        <xdr:cNvPr id="15" name="Рисунок 3" descr=""/>
        <xdr:cNvPicPr/>
      </xdr:nvPicPr>
      <xdr:blipFill>
        <a:blip r:embed="rId4"/>
        <a:stretch/>
      </xdr:blipFill>
      <xdr:spPr>
        <a:xfrm>
          <a:off x="8486640" y="324000"/>
          <a:ext cx="933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56240</xdr:colOff>
      <xdr:row>6</xdr:row>
      <xdr:rowOff>95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162000"/>
          <a:ext cx="2994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040</xdr:colOff>
      <xdr:row>0</xdr:row>
      <xdr:rowOff>133560</xdr:rowOff>
    </xdr:from>
    <xdr:to>
      <xdr:col>7</xdr:col>
      <xdr:colOff>74160</xdr:colOff>
      <xdr:row>6</xdr:row>
      <xdr:rowOff>6624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3166920" y="133560"/>
          <a:ext cx="27471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1</xdr:row>
      <xdr:rowOff>152280</xdr:rowOff>
    </xdr:from>
    <xdr:to>
      <xdr:col>11</xdr:col>
      <xdr:colOff>720</xdr:colOff>
      <xdr:row>6</xdr:row>
      <xdr:rowOff>142920</xdr:rowOff>
    </xdr:to>
    <xdr:pic>
      <xdr:nvPicPr>
        <xdr:cNvPr id="18" name="Picture 10" descr="splav-outdoor"/>
        <xdr:cNvPicPr/>
      </xdr:nvPicPr>
      <xdr:blipFill>
        <a:blip r:embed="rId3"/>
        <a:stretch/>
      </xdr:blipFill>
      <xdr:spPr>
        <a:xfrm>
          <a:off x="5876640" y="314280"/>
          <a:ext cx="18309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7160</xdr:colOff>
      <xdr:row>2</xdr:row>
      <xdr:rowOff>0</xdr:rowOff>
    </xdr:from>
    <xdr:to>
      <xdr:col>13</xdr:col>
      <xdr:colOff>19080</xdr:colOff>
      <xdr:row>7</xdr:row>
      <xdr:rowOff>95400</xdr:rowOff>
    </xdr:to>
    <xdr:pic>
      <xdr:nvPicPr>
        <xdr:cNvPr id="19" name="Рисунок 3" descr=""/>
        <xdr:cNvPicPr/>
      </xdr:nvPicPr>
      <xdr:blipFill>
        <a:blip r:embed="rId4"/>
        <a:stretch/>
      </xdr:blipFill>
      <xdr:spPr>
        <a:xfrm>
          <a:off x="7844040" y="324000"/>
          <a:ext cx="934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03040</xdr:colOff>
      <xdr:row>6</xdr:row>
      <xdr:rowOff>954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162000"/>
          <a:ext cx="29952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760</xdr:colOff>
      <xdr:row>0</xdr:row>
      <xdr:rowOff>133560</xdr:rowOff>
    </xdr:from>
    <xdr:to>
      <xdr:col>5</xdr:col>
      <xdr:colOff>421560</xdr:colOff>
      <xdr:row>6</xdr:row>
      <xdr:rowOff>662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3121920" y="133560"/>
          <a:ext cx="2728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</xdr:row>
      <xdr:rowOff>152280</xdr:rowOff>
    </xdr:from>
    <xdr:to>
      <xdr:col>11</xdr:col>
      <xdr:colOff>360</xdr:colOff>
      <xdr:row>6</xdr:row>
      <xdr:rowOff>142920</xdr:rowOff>
    </xdr:to>
    <xdr:pic>
      <xdr:nvPicPr>
        <xdr:cNvPr id="22" name="Picture 10" descr="splav-outdoor"/>
        <xdr:cNvPicPr/>
      </xdr:nvPicPr>
      <xdr:blipFill>
        <a:blip r:embed="rId3"/>
        <a:stretch/>
      </xdr:blipFill>
      <xdr:spPr>
        <a:xfrm>
          <a:off x="6399000" y="314280"/>
          <a:ext cx="18309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7160</xdr:colOff>
      <xdr:row>2</xdr:row>
      <xdr:rowOff>0</xdr:rowOff>
    </xdr:from>
    <xdr:to>
      <xdr:col>13</xdr:col>
      <xdr:colOff>18720</xdr:colOff>
      <xdr:row>7</xdr:row>
      <xdr:rowOff>95400</xdr:rowOff>
    </xdr:to>
    <xdr:pic>
      <xdr:nvPicPr>
        <xdr:cNvPr id="23" name="Рисунок 3" descr=""/>
        <xdr:cNvPicPr/>
      </xdr:nvPicPr>
      <xdr:blipFill>
        <a:blip r:embed="rId4"/>
        <a:stretch/>
      </xdr:blipFill>
      <xdr:spPr>
        <a:xfrm>
          <a:off x="8366760" y="324000"/>
          <a:ext cx="933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38600</xdr:colOff>
      <xdr:row>6</xdr:row>
      <xdr:rowOff>954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162000"/>
          <a:ext cx="2995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400</xdr:colOff>
      <xdr:row>0</xdr:row>
      <xdr:rowOff>133560</xdr:rowOff>
    </xdr:from>
    <xdr:to>
      <xdr:col>5</xdr:col>
      <xdr:colOff>119160</xdr:colOff>
      <xdr:row>6</xdr:row>
      <xdr:rowOff>662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3186360" y="133560"/>
          <a:ext cx="27291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</xdr:row>
      <xdr:rowOff>152280</xdr:rowOff>
    </xdr:from>
    <xdr:to>
      <xdr:col>11</xdr:col>
      <xdr:colOff>360</xdr:colOff>
      <xdr:row>6</xdr:row>
      <xdr:rowOff>142920</xdr:rowOff>
    </xdr:to>
    <xdr:pic>
      <xdr:nvPicPr>
        <xdr:cNvPr id="26" name="Picture 10" descr="splav-outdoor"/>
        <xdr:cNvPicPr/>
      </xdr:nvPicPr>
      <xdr:blipFill>
        <a:blip r:embed="rId3"/>
        <a:stretch/>
      </xdr:blipFill>
      <xdr:spPr>
        <a:xfrm>
          <a:off x="6766200" y="314280"/>
          <a:ext cx="18309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7160</xdr:colOff>
      <xdr:row>2</xdr:row>
      <xdr:rowOff>0</xdr:rowOff>
    </xdr:from>
    <xdr:to>
      <xdr:col>13</xdr:col>
      <xdr:colOff>174600</xdr:colOff>
      <xdr:row>7</xdr:row>
      <xdr:rowOff>95400</xdr:rowOff>
    </xdr:to>
    <xdr:pic>
      <xdr:nvPicPr>
        <xdr:cNvPr id="27" name="Рисунок 3" descr=""/>
        <xdr:cNvPicPr/>
      </xdr:nvPicPr>
      <xdr:blipFill>
        <a:blip r:embed="rId4"/>
        <a:stretch/>
      </xdr:blipFill>
      <xdr:spPr>
        <a:xfrm>
          <a:off x="8733960" y="324000"/>
          <a:ext cx="924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47520</xdr:colOff>
      <xdr:row>6</xdr:row>
      <xdr:rowOff>954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162000"/>
          <a:ext cx="3004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760</xdr:colOff>
      <xdr:row>0</xdr:row>
      <xdr:rowOff>133560</xdr:rowOff>
    </xdr:from>
    <xdr:to>
      <xdr:col>6</xdr:col>
      <xdr:colOff>46080</xdr:colOff>
      <xdr:row>6</xdr:row>
      <xdr:rowOff>6624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3286800" y="133560"/>
          <a:ext cx="2728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</xdr:row>
      <xdr:rowOff>152280</xdr:rowOff>
    </xdr:from>
    <xdr:to>
      <xdr:col>11</xdr:col>
      <xdr:colOff>360</xdr:colOff>
      <xdr:row>6</xdr:row>
      <xdr:rowOff>142920</xdr:rowOff>
    </xdr:to>
    <xdr:pic>
      <xdr:nvPicPr>
        <xdr:cNvPr id="30" name="Picture 10" descr="splav-outdoor"/>
        <xdr:cNvPicPr/>
      </xdr:nvPicPr>
      <xdr:blipFill>
        <a:blip r:embed="rId3"/>
        <a:stretch/>
      </xdr:blipFill>
      <xdr:spPr>
        <a:xfrm>
          <a:off x="6472800" y="314280"/>
          <a:ext cx="18309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7160</xdr:colOff>
      <xdr:row>2</xdr:row>
      <xdr:rowOff>0</xdr:rowOff>
    </xdr:from>
    <xdr:to>
      <xdr:col>13</xdr:col>
      <xdr:colOff>19080</xdr:colOff>
      <xdr:row>7</xdr:row>
      <xdr:rowOff>95400</xdr:rowOff>
    </xdr:to>
    <xdr:pic>
      <xdr:nvPicPr>
        <xdr:cNvPr id="31" name="Рисунок 3" descr=""/>
        <xdr:cNvPicPr/>
      </xdr:nvPicPr>
      <xdr:blipFill>
        <a:blip r:embed="rId4"/>
        <a:stretch/>
      </xdr:blipFill>
      <xdr:spPr>
        <a:xfrm>
          <a:off x="8440560" y="324000"/>
          <a:ext cx="933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B2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27.41"/>
    <col collapsed="false" customWidth="true" hidden="false" outlineLevel="0" max="3" min="3" style="0" width="5.7"/>
    <col collapsed="false" customWidth="true" hidden="false" outlineLevel="0" max="4" min="4" style="0" width="19.28"/>
    <col collapsed="false" customWidth="true" hidden="false" outlineLevel="0" max="5" min="5" style="0" width="14.41"/>
    <col collapsed="false" customWidth="true" hidden="false" outlineLevel="0" max="6" min="6" style="0" width="4.99"/>
    <col collapsed="false" customWidth="true" hidden="false" outlineLevel="0" max="7" min="7" style="0" width="7.7"/>
    <col collapsed="false" customWidth="true" hidden="false" outlineLevel="0" max="8" min="8" style="0" width="5.84"/>
    <col collapsed="false" customWidth="true" hidden="false" outlineLevel="0" max="9" min="9" style="0" width="7.7"/>
    <col collapsed="false" customWidth="true" hidden="false" outlineLevel="0" max="10" min="10" style="0" width="5.84"/>
    <col collapsed="false" customWidth="true" hidden="false" outlineLevel="0" max="11" min="11" style="0" width="7.7"/>
    <col collapsed="false" customWidth="true" hidden="false" outlineLevel="0" max="12" min="12" style="0" width="14.28"/>
    <col collapsed="false" customWidth="true" hidden="false" outlineLevel="0" max="14" min="13" style="0" width="7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"/>
    </row>
    <row r="10" customFormat="false" ht="18.75" hidden="false" customHeight="false" outlineLevel="0" collapsed="false">
      <c r="A10" s="3"/>
      <c r="B10" s="4" t="s"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5"/>
      <c r="O10" s="2"/>
    </row>
    <row r="11" customFormat="false" ht="18.75" hidden="false" customHeight="false" outlineLevel="0" collapsed="false">
      <c r="A11" s="3"/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5"/>
      <c r="O11" s="2"/>
    </row>
    <row r="12" customFormat="false" ht="18.75" hidden="false" customHeight="fals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5"/>
      <c r="N12" s="5"/>
      <c r="O12" s="2"/>
    </row>
    <row r="13" customFormat="false" ht="18.75" hidden="false" customHeight="false" outlineLevel="0" collapsed="false">
      <c r="A13" s="3"/>
      <c r="B13" s="7" t="s">
        <v>2</v>
      </c>
      <c r="C13" s="5"/>
      <c r="D13" s="8" t="s">
        <v>3</v>
      </c>
      <c r="E13" s="8"/>
      <c r="F13" s="8"/>
      <c r="G13" s="5"/>
      <c r="H13" s="5"/>
      <c r="I13" s="5"/>
      <c r="J13" s="5"/>
      <c r="K13" s="5"/>
      <c r="L13" s="5"/>
      <c r="M13" s="5"/>
      <c r="N13" s="5"/>
      <c r="O13" s="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2"/>
    </row>
    <row r="15" customFormat="false" ht="18" hidden="false" customHeight="false" outlineLevel="0" collapsed="false">
      <c r="A15" s="1"/>
      <c r="B15" s="9" t="s">
        <v>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2"/>
    </row>
    <row r="17" customFormat="false" ht="15.75" hidden="false" customHeight="false" outlineLevel="0" collapsed="false">
      <c r="A17" s="10" t="s">
        <v>5</v>
      </c>
      <c r="B17" s="11" t="s">
        <v>6</v>
      </c>
      <c r="C17" s="10" t="s">
        <v>7</v>
      </c>
      <c r="D17" s="10" t="s">
        <v>8</v>
      </c>
      <c r="E17" s="12" t="s">
        <v>9</v>
      </c>
      <c r="F17" s="13" t="s">
        <v>10</v>
      </c>
      <c r="G17" s="13"/>
      <c r="H17" s="13"/>
      <c r="I17" s="13"/>
      <c r="J17" s="13"/>
      <c r="K17" s="13"/>
      <c r="L17" s="13"/>
      <c r="M17" s="14" t="s">
        <v>11</v>
      </c>
      <c r="N17" s="14"/>
      <c r="O17" s="2"/>
    </row>
    <row r="18" customFormat="false" ht="16.5" hidden="false" customHeight="false" outlineLevel="0" collapsed="false">
      <c r="A18" s="10"/>
      <c r="B18" s="11"/>
      <c r="C18" s="10"/>
      <c r="D18" s="10"/>
      <c r="E18" s="12"/>
      <c r="F18" s="10" t="s">
        <v>12</v>
      </c>
      <c r="G18" s="10" t="s">
        <v>13</v>
      </c>
      <c r="H18" s="10" t="s">
        <v>14</v>
      </c>
      <c r="I18" s="10" t="s">
        <v>15</v>
      </c>
      <c r="J18" s="10" t="s">
        <v>16</v>
      </c>
      <c r="K18" s="10" t="s">
        <v>17</v>
      </c>
      <c r="L18" s="15" t="s">
        <v>18</v>
      </c>
      <c r="M18" s="10" t="s">
        <v>18</v>
      </c>
      <c r="N18" s="10" t="s">
        <v>19</v>
      </c>
      <c r="O18" s="2"/>
    </row>
    <row r="19" customFormat="false" ht="18.75" hidden="false" customHeight="true" outlineLevel="0" collapsed="false">
      <c r="A19" s="16" t="n">
        <v>1</v>
      </c>
      <c r="B19" s="17" t="s">
        <v>20</v>
      </c>
      <c r="C19" s="18" t="n">
        <v>1944</v>
      </c>
      <c r="D19" s="18" t="s">
        <v>21</v>
      </c>
      <c r="E19" s="19" t="s">
        <v>22</v>
      </c>
      <c r="F19" s="20" t="s">
        <v>23</v>
      </c>
      <c r="G19" s="20" t="n">
        <v>2.5</v>
      </c>
      <c r="H19" s="20" t="s">
        <v>23</v>
      </c>
      <c r="I19" s="20" t="n">
        <v>3</v>
      </c>
      <c r="J19" s="20" t="s">
        <v>23</v>
      </c>
      <c r="K19" s="20" t="n">
        <v>2</v>
      </c>
      <c r="L19" s="20" t="n">
        <f aca="false">SQRT(G19*K19*I19)</f>
        <v>3.87298334620742</v>
      </c>
      <c r="M19" s="21" t="s">
        <v>23</v>
      </c>
      <c r="N19" s="22" t="n">
        <v>0.0548611111111111</v>
      </c>
      <c r="O19" s="2"/>
    </row>
    <row r="20" customFormat="false" ht="18.75" hidden="false" customHeight="true" outlineLevel="0" collapsed="false">
      <c r="A20" s="23" t="n">
        <v>2</v>
      </c>
      <c r="B20" s="24" t="s">
        <v>24</v>
      </c>
      <c r="C20" s="25" t="n">
        <v>1957</v>
      </c>
      <c r="D20" s="25" t="s">
        <v>25</v>
      </c>
      <c r="E20" s="26" t="s">
        <v>22</v>
      </c>
      <c r="F20" s="27" t="s">
        <v>23</v>
      </c>
      <c r="G20" s="27" t="n">
        <v>2.5</v>
      </c>
      <c r="H20" s="27" t="s">
        <v>23</v>
      </c>
      <c r="I20" s="27" t="n">
        <v>3</v>
      </c>
      <c r="J20" s="28" t="s">
        <v>23</v>
      </c>
      <c r="K20" s="28" t="n">
        <v>2</v>
      </c>
      <c r="L20" s="27" t="n">
        <f aca="false">SQRT(G20*K20*I20)</f>
        <v>3.87298334620742</v>
      </c>
      <c r="M20" s="29" t="s">
        <v>23</v>
      </c>
      <c r="N20" s="30" t="n">
        <v>0.0659722222222222</v>
      </c>
      <c r="O20" s="2"/>
    </row>
    <row r="21" customFormat="false" ht="18.75" hidden="false" customHeight="true" outlineLevel="0" collapsed="false">
      <c r="A21" s="31" t="n">
        <v>3</v>
      </c>
      <c r="B21" s="32" t="s">
        <v>26</v>
      </c>
      <c r="C21" s="33" t="n">
        <v>1954</v>
      </c>
      <c r="D21" s="33" t="s">
        <v>25</v>
      </c>
      <c r="E21" s="34" t="s">
        <v>22</v>
      </c>
      <c r="F21" s="35" t="s">
        <v>23</v>
      </c>
      <c r="G21" s="35" t="n">
        <v>2.5</v>
      </c>
      <c r="H21" s="35" t="s">
        <v>23</v>
      </c>
      <c r="I21" s="35" t="n">
        <v>3</v>
      </c>
      <c r="J21" s="35" t="s">
        <v>23</v>
      </c>
      <c r="K21" s="35" t="n">
        <v>2</v>
      </c>
      <c r="L21" s="35" t="n">
        <f aca="false">SQRT(G21*K21*I21)</f>
        <v>3.87298334620742</v>
      </c>
      <c r="M21" s="10" t="s">
        <v>23</v>
      </c>
      <c r="N21" s="36" t="n">
        <v>0.0729166666666667</v>
      </c>
      <c r="O21" s="2"/>
    </row>
    <row r="22" customFormat="false" ht="18.75" hidden="false" customHeight="true" outlineLevel="0" collapsed="false">
      <c r="A22" s="37" t="n">
        <v>4</v>
      </c>
      <c r="B22" s="38" t="s">
        <v>27</v>
      </c>
      <c r="C22" s="39" t="n">
        <v>1955</v>
      </c>
      <c r="D22" s="39" t="s">
        <v>28</v>
      </c>
      <c r="E22" s="39" t="s">
        <v>22</v>
      </c>
      <c r="F22" s="27" t="s">
        <v>23</v>
      </c>
      <c r="G22" s="27" t="n">
        <v>2.5</v>
      </c>
      <c r="H22" s="27" t="s">
        <v>23</v>
      </c>
      <c r="I22" s="27" t="n">
        <v>3</v>
      </c>
      <c r="J22" s="27" t="n">
        <v>18</v>
      </c>
      <c r="K22" s="27" t="n">
        <v>4</v>
      </c>
      <c r="L22" s="27" t="n">
        <f aca="false">SQRT(G22*K22*I22)</f>
        <v>5.47722557505166</v>
      </c>
      <c r="M22" s="40" t="n">
        <v>13</v>
      </c>
      <c r="N22" s="41"/>
      <c r="O22" s="2"/>
      <c r="P22" s="2"/>
    </row>
    <row r="23" customFormat="false" ht="18.75" hidden="false" customHeight="true" outlineLevel="0" collapsed="false">
      <c r="A23" s="37" t="n">
        <v>5</v>
      </c>
      <c r="B23" s="38" t="s">
        <v>29</v>
      </c>
      <c r="C23" s="39" t="n">
        <v>1939</v>
      </c>
      <c r="D23" s="39" t="s">
        <v>30</v>
      </c>
      <c r="E23" s="42" t="s">
        <v>22</v>
      </c>
      <c r="F23" s="27" t="s">
        <v>31</v>
      </c>
      <c r="G23" s="27" t="n">
        <v>7</v>
      </c>
      <c r="H23" s="27" t="s">
        <v>23</v>
      </c>
      <c r="I23" s="27" t="n">
        <v>3</v>
      </c>
      <c r="J23" s="27" t="s">
        <v>32</v>
      </c>
      <c r="K23" s="27" t="n">
        <v>6</v>
      </c>
      <c r="L23" s="27" t="n">
        <f aca="false">SQRT(G23*K23*I23)</f>
        <v>11.2249721603218</v>
      </c>
      <c r="M23" s="43"/>
      <c r="N23" s="41"/>
      <c r="O23" s="2"/>
      <c r="P23" s="2"/>
    </row>
    <row r="24" customFormat="false" ht="18.75" hidden="false" customHeight="true" outlineLevel="0" collapsed="false">
      <c r="A24" s="44" t="n">
        <v>6</v>
      </c>
      <c r="B24" s="45" t="s">
        <v>33</v>
      </c>
      <c r="C24" s="46" t="n">
        <v>1953</v>
      </c>
      <c r="D24" s="46" t="s">
        <v>34</v>
      </c>
      <c r="E24" s="47" t="s">
        <v>22</v>
      </c>
      <c r="F24" s="27" t="n">
        <v>13</v>
      </c>
      <c r="G24" s="27" t="n">
        <v>5</v>
      </c>
      <c r="H24" s="27" t="n">
        <v>14</v>
      </c>
      <c r="I24" s="27" t="n">
        <v>6</v>
      </c>
      <c r="J24" s="48" t="n">
        <v>10</v>
      </c>
      <c r="K24" s="28" t="n">
        <v>5</v>
      </c>
      <c r="L24" s="27" t="n">
        <f aca="false">SQRT(G24*K24*I24)</f>
        <v>12.2474487139159</v>
      </c>
      <c r="M24" s="43"/>
      <c r="N24" s="41"/>
      <c r="O24" s="2"/>
      <c r="P24" s="2"/>
    </row>
    <row r="25" customFormat="false" ht="18.75" hidden="false" customHeight="true" outlineLevel="0" collapsed="false">
      <c r="A25" s="44" t="n">
        <v>7</v>
      </c>
      <c r="B25" s="45" t="s">
        <v>35</v>
      </c>
      <c r="C25" s="46" t="n">
        <v>1954</v>
      </c>
      <c r="D25" s="46" t="s">
        <v>36</v>
      </c>
      <c r="E25" s="46" t="s">
        <v>22</v>
      </c>
      <c r="F25" s="28" t="n">
        <v>10</v>
      </c>
      <c r="G25" s="28" t="n">
        <v>6</v>
      </c>
      <c r="H25" s="28" t="n">
        <v>13</v>
      </c>
      <c r="I25" s="28" t="n">
        <v>7</v>
      </c>
      <c r="J25" s="28" t="s">
        <v>37</v>
      </c>
      <c r="K25" s="28" t="n">
        <v>7</v>
      </c>
      <c r="L25" s="28" t="n">
        <f aca="false">SQRT(G25*K25*I25)</f>
        <v>17.1464281994822</v>
      </c>
      <c r="M25" s="49"/>
      <c r="N25" s="41"/>
      <c r="O25" s="2"/>
      <c r="P25" s="2"/>
    </row>
    <row r="26" customFormat="false" ht="18.75" hidden="false" customHeight="true" outlineLevel="0" collapsed="false">
      <c r="A26" s="50"/>
      <c r="B26" s="51"/>
      <c r="C26" s="52"/>
      <c r="D26" s="52"/>
      <c r="E26" s="52"/>
      <c r="F26" s="53"/>
      <c r="G26" s="54"/>
      <c r="H26" s="53"/>
      <c r="I26" s="54"/>
      <c r="J26" s="53"/>
      <c r="K26" s="54"/>
      <c r="L26" s="54"/>
      <c r="M26" s="1"/>
      <c r="N26" s="1"/>
      <c r="O26" s="2"/>
    </row>
    <row r="27" customFormat="false" ht="18.75" hidden="false" customHeight="true" outlineLevel="0" collapsed="false">
      <c r="A27" s="50"/>
      <c r="B27" s="55" t="s">
        <v>38</v>
      </c>
      <c r="C27" s="52"/>
      <c r="D27" s="52"/>
      <c r="E27" s="52"/>
      <c r="F27" s="53"/>
      <c r="G27" s="54"/>
      <c r="H27" s="53"/>
      <c r="I27" s="54"/>
      <c r="J27" s="53"/>
      <c r="K27" s="54"/>
      <c r="L27" s="54"/>
      <c r="M27" s="1"/>
      <c r="N27" s="1"/>
      <c r="O27" s="2"/>
    </row>
    <row r="28" customFormat="false" ht="18.75" hidden="false" customHeight="true" outlineLevel="0" collapsed="false">
      <c r="A28" s="50"/>
      <c r="B28" s="55" t="s">
        <v>39</v>
      </c>
      <c r="C28" s="52"/>
      <c r="D28" s="52"/>
      <c r="E28" s="52"/>
      <c r="F28" s="53"/>
      <c r="G28" s="54"/>
      <c r="H28" s="53"/>
      <c r="I28" s="54"/>
      <c r="J28" s="53"/>
      <c r="K28" s="54"/>
      <c r="L28" s="54"/>
      <c r="M28" s="1"/>
      <c r="N28" s="1"/>
      <c r="O28" s="2"/>
    </row>
    <row r="29" customFormat="false" ht="18.75" hidden="false" customHeight="true" outlineLevel="0" collapsed="false">
      <c r="A29" s="50"/>
      <c r="B29" s="51"/>
      <c r="C29" s="52"/>
      <c r="D29" s="52"/>
      <c r="E29" s="52"/>
      <c r="F29" s="53"/>
      <c r="G29" s="54"/>
      <c r="H29" s="53"/>
      <c r="I29" s="54"/>
      <c r="J29" s="53"/>
      <c r="K29" s="54"/>
      <c r="L29" s="54"/>
      <c r="M29" s="1"/>
      <c r="N29" s="1"/>
      <c r="O29" s="2"/>
    </row>
    <row r="30" customFormat="false" ht="18.75" hidden="false" customHeight="false" outlineLevel="0" collapsed="false">
      <c r="A30" s="50"/>
      <c r="B30" s="51"/>
      <c r="C30" s="52"/>
      <c r="D30" s="52"/>
      <c r="E30" s="52"/>
      <c r="F30" s="1"/>
      <c r="G30" s="1"/>
      <c r="H30" s="1"/>
      <c r="I30" s="1"/>
      <c r="J30" s="1"/>
      <c r="K30" s="1"/>
      <c r="L30" s="1"/>
      <c r="M30" s="1"/>
      <c r="N30" s="1"/>
      <c r="O30" s="2"/>
    </row>
    <row r="31" customFormat="false" ht="18.75" hidden="false" customHeight="false" outlineLevel="0" collapsed="false">
      <c r="A31" s="50"/>
      <c r="C31" s="52"/>
      <c r="D31" s="52"/>
      <c r="E31" s="52"/>
      <c r="F31" s="1"/>
      <c r="G31" s="1"/>
      <c r="H31" s="1"/>
      <c r="I31" s="1"/>
      <c r="J31" s="1"/>
      <c r="K31" s="1"/>
      <c r="L31" s="1"/>
      <c r="M31" s="1"/>
      <c r="N31" s="1"/>
      <c r="O31" s="2"/>
    </row>
    <row r="32" customFormat="false" ht="18.75" hidden="false" customHeight="false" outlineLevel="0" collapsed="false">
      <c r="A32" s="50"/>
      <c r="C32" s="52"/>
      <c r="D32" s="52"/>
      <c r="E32" s="52"/>
      <c r="F32" s="1"/>
      <c r="G32" s="1"/>
      <c r="H32" s="1"/>
      <c r="I32" s="1"/>
      <c r="J32" s="1"/>
      <c r="K32" s="1"/>
      <c r="L32" s="1"/>
      <c r="M32" s="1"/>
      <c r="N32" s="1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</sheetData>
  <mergeCells count="7">
    <mergeCell ref="A17:A18"/>
    <mergeCell ref="B17:B18"/>
    <mergeCell ref="C17:C18"/>
    <mergeCell ref="D17:D18"/>
    <mergeCell ref="E17:E18"/>
    <mergeCell ref="F17:L17"/>
    <mergeCell ref="M17:N17"/>
  </mergeCells>
  <printOptions headings="false" gridLines="false" gridLinesSet="true" horizontalCentered="false" verticalCentered="false"/>
  <pageMargins left="0.322916666666667" right="0.322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O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:D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7"/>
    <col collapsed="false" customWidth="false" hidden="false" outlineLevel="0" max="3" min="3" style="1" width="9.13"/>
    <col collapsed="false" customWidth="true" hidden="false" outlineLevel="0" max="4" min="4" style="1" width="22.99"/>
    <col collapsed="false" customWidth="true" hidden="false" outlineLevel="0" max="5" min="5" style="1" width="18.13"/>
    <col collapsed="false" customWidth="true" hidden="false" outlineLevel="0" max="12" min="6" style="1" width="7.27"/>
    <col collapsed="false" customWidth="true" hidden="false" outlineLevel="0" max="14" min="13" style="1" width="12.7"/>
    <col collapsed="false" customWidth="true" hidden="false" outlineLevel="0" max="15" min="15" style="1" width="10.56"/>
    <col collapsed="false" customWidth="false" hidden="false" outlineLevel="0" max="257" min="16" style="1" width="9.13"/>
  </cols>
  <sheetData>
    <row r="10" customFormat="false" ht="18.75" hidden="false" customHeight="false" outlineLevel="0" collapsed="false">
      <c r="A10" s="3"/>
      <c r="B10" s="4" t="s"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5"/>
      <c r="O10" s="5"/>
    </row>
    <row r="11" customFormat="false" ht="18.75" hidden="false" customHeight="false" outlineLevel="0" collapsed="false">
      <c r="A11" s="3"/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5"/>
      <c r="O11" s="5"/>
    </row>
    <row r="12" customFormat="false" ht="18.75" hidden="false" customHeight="fals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5"/>
      <c r="N12" s="5"/>
      <c r="O12" s="5"/>
    </row>
    <row r="13" customFormat="false" ht="18.75" hidden="false" customHeight="false" outlineLevel="0" collapsed="false">
      <c r="A13" s="3"/>
      <c r="B13" s="7" t="s">
        <v>2</v>
      </c>
      <c r="C13" s="5"/>
      <c r="D13" s="8" t="s">
        <v>3</v>
      </c>
      <c r="E13" s="8"/>
      <c r="F13" s="8"/>
      <c r="G13" s="5"/>
      <c r="H13" s="5"/>
      <c r="I13" s="5"/>
      <c r="J13" s="5"/>
      <c r="K13" s="5"/>
      <c r="L13" s="5"/>
      <c r="M13" s="5"/>
      <c r="N13" s="5"/>
      <c r="O13" s="5"/>
    </row>
    <row r="15" customFormat="false" ht="20.25" hidden="false" customHeight="false" outlineLevel="0" collapsed="false">
      <c r="C15" s="56" t="s">
        <v>40</v>
      </c>
    </row>
    <row r="17" customFormat="false" ht="15" hidden="false" customHeight="false" outlineLevel="0" collapsed="false">
      <c r="A17" s="57" t="s">
        <v>5</v>
      </c>
      <c r="B17" s="58" t="s">
        <v>6</v>
      </c>
      <c r="C17" s="57" t="s">
        <v>7</v>
      </c>
      <c r="D17" s="57" t="s">
        <v>8</v>
      </c>
      <c r="E17" s="59" t="s">
        <v>9</v>
      </c>
      <c r="F17" s="60" t="s">
        <v>10</v>
      </c>
      <c r="G17" s="60"/>
      <c r="H17" s="60"/>
      <c r="I17" s="60"/>
      <c r="J17" s="60"/>
      <c r="K17" s="60"/>
      <c r="L17" s="60"/>
      <c r="M17" s="61" t="s">
        <v>11</v>
      </c>
      <c r="N17" s="61"/>
      <c r="O17" s="0"/>
    </row>
    <row r="18" customFormat="false" ht="15.75" hidden="false" customHeight="false" outlineLevel="0" collapsed="false">
      <c r="A18" s="57"/>
      <c r="B18" s="58"/>
      <c r="C18" s="57"/>
      <c r="D18" s="57"/>
      <c r="E18" s="59"/>
      <c r="F18" s="57" t="s">
        <v>12</v>
      </c>
      <c r="G18" s="57" t="s">
        <v>13</v>
      </c>
      <c r="H18" s="57" t="s">
        <v>14</v>
      </c>
      <c r="I18" s="57" t="s">
        <v>15</v>
      </c>
      <c r="J18" s="57" t="s">
        <v>16</v>
      </c>
      <c r="K18" s="57" t="s">
        <v>17</v>
      </c>
      <c r="L18" s="62" t="s">
        <v>18</v>
      </c>
      <c r="M18" s="57" t="s">
        <v>18</v>
      </c>
      <c r="N18" s="57" t="s">
        <v>19</v>
      </c>
    </row>
    <row r="19" customFormat="false" ht="18.75" hidden="false" customHeight="false" outlineLevel="0" collapsed="false">
      <c r="A19" s="63" t="n">
        <v>1</v>
      </c>
      <c r="B19" s="64" t="s">
        <v>41</v>
      </c>
      <c r="C19" s="65" t="n">
        <v>1967</v>
      </c>
      <c r="D19" s="65" t="s">
        <v>25</v>
      </c>
      <c r="E19" s="66" t="s">
        <v>22</v>
      </c>
      <c r="F19" s="67" t="s">
        <v>23</v>
      </c>
      <c r="G19" s="68" t="n">
        <v>2</v>
      </c>
      <c r="H19" s="67" t="s">
        <v>23</v>
      </c>
      <c r="I19" s="68" t="n">
        <v>2</v>
      </c>
      <c r="J19" s="67" t="s">
        <v>23</v>
      </c>
      <c r="K19" s="68" t="n">
        <v>1.5</v>
      </c>
      <c r="L19" s="68" t="n">
        <f aca="false">SQRT(G19*K19*I19)</f>
        <v>2.44948974278318</v>
      </c>
      <c r="M19" s="69" t="s">
        <v>23</v>
      </c>
      <c r="N19" s="70" t="n">
        <v>0.0506944444444445</v>
      </c>
    </row>
    <row r="20" customFormat="false" ht="18.75" hidden="false" customHeight="false" outlineLevel="0" collapsed="false">
      <c r="A20" s="71" t="n">
        <v>2</v>
      </c>
      <c r="B20" s="72" t="s">
        <v>42</v>
      </c>
      <c r="C20" s="73" t="n">
        <v>1965</v>
      </c>
      <c r="D20" s="73" t="s">
        <v>43</v>
      </c>
      <c r="E20" s="74" t="s">
        <v>44</v>
      </c>
      <c r="F20" s="75" t="s">
        <v>23</v>
      </c>
      <c r="G20" s="76" t="n">
        <v>2</v>
      </c>
      <c r="H20" s="75" t="s">
        <v>23</v>
      </c>
      <c r="I20" s="76" t="n">
        <v>2</v>
      </c>
      <c r="J20" s="77" t="s">
        <v>23</v>
      </c>
      <c r="K20" s="76" t="n">
        <v>1.5</v>
      </c>
      <c r="L20" s="76" t="n">
        <f aca="false">SQRT(G20*K20*I20)</f>
        <v>2.44948974278318</v>
      </c>
      <c r="M20" s="78" t="s">
        <v>23</v>
      </c>
      <c r="N20" s="79" t="n">
        <v>0.0520833333333333</v>
      </c>
    </row>
    <row r="21" customFormat="false" ht="18.75" hidden="false" customHeight="true" outlineLevel="0" collapsed="false">
      <c r="A21" s="80" t="n">
        <v>3</v>
      </c>
      <c r="B21" s="81" t="s">
        <v>45</v>
      </c>
      <c r="C21" s="82" t="n">
        <v>1960</v>
      </c>
      <c r="D21" s="82" t="s">
        <v>46</v>
      </c>
      <c r="E21" s="83" t="s">
        <v>47</v>
      </c>
      <c r="F21" s="84" t="s">
        <v>23</v>
      </c>
      <c r="G21" s="85" t="n">
        <v>2</v>
      </c>
      <c r="H21" s="84" t="s">
        <v>23</v>
      </c>
      <c r="I21" s="85" t="n">
        <v>2</v>
      </c>
      <c r="J21" s="86" t="n">
        <v>18</v>
      </c>
      <c r="K21" s="87" t="n">
        <v>3</v>
      </c>
      <c r="L21" s="87" t="n">
        <f aca="false">SQRT(G21*K21*I21)</f>
        <v>3.46410161513775</v>
      </c>
      <c r="M21" s="87" t="n">
        <v>12</v>
      </c>
      <c r="N21" s="87"/>
    </row>
    <row r="22" customFormat="false" ht="18.75" hidden="false" customHeight="true" outlineLevel="0" collapsed="false">
      <c r="A22" s="88" t="n">
        <v>4</v>
      </c>
      <c r="B22" s="89" t="s">
        <v>48</v>
      </c>
      <c r="C22" s="90" t="n">
        <v>1963</v>
      </c>
      <c r="D22" s="90" t="s">
        <v>49</v>
      </c>
      <c r="E22" s="90" t="s">
        <v>22</v>
      </c>
      <c r="F22" s="75"/>
      <c r="G22" s="76"/>
      <c r="H22" s="75"/>
      <c r="I22" s="76"/>
      <c r="J22" s="75"/>
      <c r="K22" s="76"/>
      <c r="L22" s="76" t="s">
        <v>50</v>
      </c>
      <c r="M22" s="53"/>
      <c r="N22" s="91"/>
    </row>
    <row r="23" customFormat="false" ht="18.75" hidden="false" customHeight="false" outlineLevel="0" collapsed="false">
      <c r="A23" s="50"/>
      <c r="B23" s="51"/>
      <c r="C23" s="52"/>
      <c r="D23" s="52"/>
      <c r="E23" s="52"/>
      <c r="F23" s="53"/>
      <c r="G23" s="54"/>
      <c r="H23" s="53"/>
      <c r="I23" s="54"/>
      <c r="J23" s="92"/>
      <c r="K23" s="54"/>
      <c r="L23" s="54"/>
      <c r="M23" s="53"/>
      <c r="N23" s="91"/>
    </row>
    <row r="24" customFormat="false" ht="18.75" hidden="false" customHeight="false" outlineLevel="0" collapsed="false">
      <c r="A24" s="50"/>
      <c r="B24" s="55" t="s">
        <v>38</v>
      </c>
      <c r="C24" s="52"/>
      <c r="D24" s="52"/>
      <c r="E24" s="52"/>
      <c r="F24" s="53"/>
      <c r="G24" s="54"/>
      <c r="H24" s="53"/>
      <c r="I24" s="54"/>
      <c r="J24" s="53"/>
      <c r="K24" s="54"/>
      <c r="L24" s="54"/>
      <c r="M24" s="53"/>
      <c r="N24" s="91"/>
    </row>
    <row r="25" customFormat="false" ht="18.75" hidden="false" customHeight="false" outlineLevel="0" collapsed="false">
      <c r="A25" s="50"/>
      <c r="B25" s="55" t="s">
        <v>39</v>
      </c>
      <c r="C25" s="52"/>
      <c r="D25" s="52"/>
      <c r="E25" s="52"/>
      <c r="F25" s="53"/>
      <c r="G25" s="54"/>
      <c r="H25" s="53"/>
      <c r="I25" s="54"/>
      <c r="J25" s="53"/>
      <c r="K25" s="54"/>
      <c r="L25" s="54"/>
      <c r="M25" s="93"/>
      <c r="N25" s="91"/>
    </row>
    <row r="26" customFormat="false" ht="18.75" hidden="false" customHeight="true" outlineLevel="0" collapsed="false">
      <c r="A26" s="50"/>
      <c r="B26" s="51"/>
      <c r="C26" s="52"/>
      <c r="D26" s="52"/>
      <c r="E26" s="52"/>
      <c r="F26" s="53"/>
      <c r="G26" s="54"/>
      <c r="H26" s="53"/>
      <c r="I26" s="54"/>
      <c r="J26" s="53"/>
      <c r="K26" s="54"/>
      <c r="L26" s="54"/>
      <c r="M26" s="93"/>
    </row>
    <row r="27" customFormat="false" ht="18.75" hidden="false" customHeight="false" outlineLevel="0" collapsed="false">
      <c r="A27" s="50"/>
      <c r="B27" s="51"/>
      <c r="C27" s="52"/>
      <c r="D27" s="52"/>
      <c r="E27" s="52"/>
      <c r="F27" s="53"/>
      <c r="G27" s="54"/>
      <c r="H27" s="53"/>
      <c r="I27" s="54"/>
      <c r="J27" s="53"/>
      <c r="K27" s="54"/>
      <c r="L27" s="54"/>
      <c r="M27" s="93"/>
    </row>
    <row r="28" customFormat="false" ht="18.75" hidden="false" customHeight="false" outlineLevel="0" collapsed="false">
      <c r="A28" s="50"/>
      <c r="B28" s="51"/>
      <c r="C28" s="52"/>
      <c r="D28" s="52"/>
      <c r="E28" s="52"/>
      <c r="F28" s="53"/>
      <c r="G28" s="54"/>
      <c r="H28" s="53"/>
      <c r="I28" s="54"/>
      <c r="J28" s="53"/>
      <c r="K28" s="54"/>
      <c r="L28" s="54"/>
      <c r="M28" s="93"/>
    </row>
    <row r="29" customFormat="false" ht="18.75" hidden="false" customHeight="false" outlineLevel="0" collapsed="false">
      <c r="A29" s="50"/>
      <c r="B29" s="51"/>
      <c r="C29" s="52"/>
      <c r="D29" s="52"/>
      <c r="E29" s="52"/>
      <c r="F29" s="53"/>
      <c r="G29" s="54"/>
      <c r="H29" s="53"/>
      <c r="I29" s="54"/>
      <c r="J29" s="53"/>
      <c r="K29" s="54"/>
      <c r="L29" s="54"/>
      <c r="M29" s="93"/>
    </row>
    <row r="30" customFormat="false" ht="18.75" hidden="false" customHeight="false" outlineLevel="0" collapsed="false">
      <c r="A30" s="50"/>
      <c r="B30" s="51"/>
      <c r="C30" s="52"/>
      <c r="D30" s="52"/>
      <c r="E30" s="52"/>
    </row>
    <row r="31" customFormat="false" ht="18.75" hidden="false" customHeight="false" outlineLevel="0" collapsed="false">
      <c r="A31" s="50"/>
      <c r="C31" s="52"/>
      <c r="D31" s="52"/>
      <c r="E31" s="52"/>
    </row>
    <row r="32" customFormat="false" ht="18.75" hidden="false" customHeight="false" outlineLevel="0" collapsed="false">
      <c r="A32" s="50"/>
      <c r="C32" s="52"/>
      <c r="D32" s="52"/>
      <c r="E32" s="52"/>
    </row>
    <row r="33" customFormat="false" ht="18.75" hidden="false" customHeight="false" outlineLevel="0" collapsed="false">
      <c r="A33" s="50"/>
      <c r="B33" s="51"/>
      <c r="C33" s="52"/>
      <c r="D33" s="52"/>
      <c r="E33" s="52"/>
    </row>
    <row r="34" customFormat="false" ht="18.75" hidden="false" customHeight="false" outlineLevel="0" collapsed="false">
      <c r="A34" s="50"/>
      <c r="B34" s="51"/>
      <c r="C34" s="52"/>
      <c r="D34" s="52"/>
      <c r="E34" s="52"/>
    </row>
    <row r="35" customFormat="false" ht="18.75" hidden="false" customHeight="false" outlineLevel="0" collapsed="false">
      <c r="A35" s="50"/>
      <c r="B35" s="51"/>
      <c r="C35" s="52"/>
      <c r="D35" s="52"/>
      <c r="E35" s="52"/>
    </row>
    <row r="36" customFormat="false" ht="18.75" hidden="false" customHeight="false" outlineLevel="0" collapsed="false">
      <c r="A36" s="50"/>
      <c r="B36" s="51"/>
      <c r="C36" s="52"/>
      <c r="D36" s="52"/>
      <c r="E36" s="52"/>
    </row>
    <row r="37" customFormat="false" ht="18.75" hidden="false" customHeight="false" outlineLevel="0" collapsed="false">
      <c r="A37" s="50"/>
      <c r="B37" s="51"/>
      <c r="C37" s="52"/>
      <c r="D37" s="52"/>
      <c r="E37" s="52"/>
    </row>
    <row r="38" customFormat="false" ht="12.75" hidden="false" customHeight="false" outlineLevel="0" collapsed="false">
      <c r="A38" s="93"/>
      <c r="B38" s="93"/>
      <c r="C38" s="93"/>
      <c r="D38" s="93"/>
      <c r="E38" s="93"/>
    </row>
    <row r="39" customFormat="false" ht="12.75" hidden="false" customHeight="false" outlineLevel="0" collapsed="false">
      <c r="A39" s="93"/>
      <c r="B39" s="93"/>
      <c r="C39" s="93"/>
      <c r="D39" s="93"/>
      <c r="E39" s="93"/>
    </row>
  </sheetData>
  <mergeCells count="7">
    <mergeCell ref="A17:A18"/>
    <mergeCell ref="B17:B18"/>
    <mergeCell ref="C17:C18"/>
    <mergeCell ref="D17:D18"/>
    <mergeCell ref="E17:E18"/>
    <mergeCell ref="F17:L17"/>
    <mergeCell ref="M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:B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7"/>
    <col collapsed="false" customWidth="false" hidden="false" outlineLevel="0" max="3" min="3" style="1" width="9.13"/>
    <col collapsed="false" customWidth="true" hidden="false" outlineLevel="0" max="4" min="4" style="1" width="21.57"/>
    <col collapsed="false" customWidth="true" hidden="false" outlineLevel="0" max="5" min="5" style="1" width="18.13"/>
    <col collapsed="false" customWidth="true" hidden="false" outlineLevel="0" max="12" min="6" style="1" width="7.27"/>
    <col collapsed="false" customWidth="true" hidden="false" outlineLevel="0" max="13" min="13" style="1" width="8.13"/>
    <col collapsed="false" customWidth="false" hidden="false" outlineLevel="0" max="257" min="14" style="1" width="9.13"/>
  </cols>
  <sheetData>
    <row r="10" customFormat="false" ht="18.75" hidden="false" customHeight="false" outlineLevel="0" collapsed="false">
      <c r="A10" s="3"/>
      <c r="B10" s="4" t="s"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5"/>
    </row>
    <row r="11" customFormat="false" ht="18.75" hidden="false" customHeight="false" outlineLevel="0" collapsed="false">
      <c r="A11" s="3"/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5"/>
    </row>
    <row r="12" customFormat="false" ht="18.75" hidden="false" customHeight="fals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5"/>
      <c r="N12" s="5"/>
    </row>
    <row r="13" customFormat="false" ht="21" hidden="false" customHeight="false" outlineLevel="0" collapsed="false">
      <c r="A13" s="3"/>
      <c r="B13" s="94" t="s">
        <v>2</v>
      </c>
      <c r="C13" s="5"/>
      <c r="D13" s="8" t="s">
        <v>3</v>
      </c>
      <c r="E13" s="8"/>
      <c r="F13" s="8"/>
      <c r="G13" s="5"/>
      <c r="H13" s="5"/>
      <c r="I13" s="5"/>
      <c r="J13" s="5"/>
      <c r="K13" s="5"/>
      <c r="L13" s="5"/>
      <c r="M13" s="5"/>
      <c r="N13" s="5"/>
    </row>
    <row r="15" customFormat="false" ht="21" hidden="false" customHeight="false" outlineLevel="0" collapsed="false">
      <c r="B15" s="95" t="s">
        <v>51</v>
      </c>
    </row>
    <row r="17" customFormat="false" ht="12.75" hidden="false" customHeight="false" outlineLevel="0" collapsed="false">
      <c r="A17" s="96" t="s">
        <v>5</v>
      </c>
      <c r="B17" s="97" t="s">
        <v>6</v>
      </c>
      <c r="C17" s="96" t="s">
        <v>7</v>
      </c>
      <c r="D17" s="96" t="s">
        <v>8</v>
      </c>
      <c r="E17" s="96" t="s">
        <v>9</v>
      </c>
      <c r="F17" s="96" t="s">
        <v>10</v>
      </c>
      <c r="G17" s="96"/>
      <c r="H17" s="96"/>
      <c r="I17" s="96"/>
      <c r="J17" s="96"/>
      <c r="K17" s="96"/>
      <c r="L17" s="96"/>
      <c r="M17" s="96" t="s">
        <v>11</v>
      </c>
      <c r="N17" s="96"/>
    </row>
    <row r="18" customFormat="false" ht="12.75" hidden="false" customHeight="false" outlineLevel="0" collapsed="false">
      <c r="A18" s="96"/>
      <c r="B18" s="97"/>
      <c r="C18" s="96"/>
      <c r="D18" s="96"/>
      <c r="E18" s="96"/>
      <c r="F18" s="98" t="s">
        <v>12</v>
      </c>
      <c r="G18" s="98" t="s">
        <v>13</v>
      </c>
      <c r="H18" s="99" t="s">
        <v>14</v>
      </c>
      <c r="I18" s="99" t="s">
        <v>15</v>
      </c>
      <c r="J18" s="98" t="s">
        <v>16</v>
      </c>
      <c r="K18" s="98" t="s">
        <v>17</v>
      </c>
      <c r="L18" s="98" t="s">
        <v>18</v>
      </c>
      <c r="M18" s="99" t="s">
        <v>18</v>
      </c>
      <c r="N18" s="100" t="s">
        <v>19</v>
      </c>
    </row>
    <row r="19" customFormat="false" ht="18.75" hidden="false" customHeight="false" outlineLevel="0" collapsed="false">
      <c r="A19" s="23" t="n">
        <v>1</v>
      </c>
      <c r="B19" s="101" t="s">
        <v>52</v>
      </c>
      <c r="C19" s="73" t="n">
        <v>1974</v>
      </c>
      <c r="D19" s="73" t="s">
        <v>53</v>
      </c>
      <c r="E19" s="73" t="s">
        <v>22</v>
      </c>
      <c r="F19" s="98" t="s">
        <v>23</v>
      </c>
      <c r="G19" s="102" t="n">
        <f aca="false">SUM($A$19:$A$24)/6</f>
        <v>3.5</v>
      </c>
      <c r="H19" s="103" t="s">
        <v>23</v>
      </c>
      <c r="I19" s="103" t="n">
        <f aca="false">SUM($A$19:$A$23)/5</f>
        <v>3</v>
      </c>
      <c r="J19" s="104" t="s">
        <v>23</v>
      </c>
      <c r="K19" s="103" t="n">
        <f aca="false">SUM($A$19:$A$23)/5</f>
        <v>3</v>
      </c>
      <c r="L19" s="102" t="n">
        <f aca="false">SQRT(G19*K19*I19)</f>
        <v>5.61248608016091</v>
      </c>
      <c r="M19" s="105" t="s">
        <v>23</v>
      </c>
      <c r="N19" s="106" t="n">
        <v>0.0916666666666667</v>
      </c>
    </row>
    <row r="20" customFormat="false" ht="18.75" hidden="false" customHeight="false" outlineLevel="0" collapsed="false">
      <c r="A20" s="23" t="n">
        <v>2</v>
      </c>
      <c r="B20" s="101" t="s">
        <v>54</v>
      </c>
      <c r="C20" s="73" t="n">
        <v>1973</v>
      </c>
      <c r="D20" s="73" t="s">
        <v>55</v>
      </c>
      <c r="E20" s="73" t="s">
        <v>22</v>
      </c>
      <c r="F20" s="98" t="s">
        <v>23</v>
      </c>
      <c r="G20" s="102" t="n">
        <f aca="false">SUM($A$19:$A$24)/6</f>
        <v>3.5</v>
      </c>
      <c r="H20" s="103" t="s">
        <v>23</v>
      </c>
      <c r="I20" s="103" t="n">
        <f aca="false">SUM($A$19:$A$23)/5</f>
        <v>3</v>
      </c>
      <c r="J20" s="104" t="s">
        <v>23</v>
      </c>
      <c r="K20" s="103" t="n">
        <f aca="false">SUM($A$19:$A$23)/5</f>
        <v>3</v>
      </c>
      <c r="L20" s="102" t="n">
        <f aca="false">SQRT(G20*K20*I20)</f>
        <v>5.61248608016091</v>
      </c>
      <c r="M20" s="105" t="s">
        <v>23</v>
      </c>
      <c r="N20" s="106" t="n">
        <v>0.111111111111111</v>
      </c>
    </row>
    <row r="21" customFormat="false" ht="19.5" hidden="false" customHeight="false" outlineLevel="0" collapsed="false">
      <c r="A21" s="31" t="n">
        <v>3</v>
      </c>
      <c r="B21" s="107" t="s">
        <v>56</v>
      </c>
      <c r="C21" s="82" t="n">
        <v>1974</v>
      </c>
      <c r="D21" s="82" t="s">
        <v>57</v>
      </c>
      <c r="E21" s="82" t="s">
        <v>22</v>
      </c>
      <c r="F21" s="108" t="s">
        <v>23</v>
      </c>
      <c r="G21" s="109" t="n">
        <f aca="false">SUM($A$19:$A$24)/6</f>
        <v>3.5</v>
      </c>
      <c r="H21" s="110" t="s">
        <v>23</v>
      </c>
      <c r="I21" s="110" t="n">
        <f aca="false">SUM($A$19:$A$23)/5</f>
        <v>3</v>
      </c>
      <c r="J21" s="111" t="s">
        <v>23</v>
      </c>
      <c r="K21" s="110" t="n">
        <f aca="false">SUM($A$19:$A$23)/5</f>
        <v>3</v>
      </c>
      <c r="L21" s="109" t="n">
        <f aca="false">SQRT(G21*K21*I21)</f>
        <v>5.61248608016091</v>
      </c>
      <c r="M21" s="112" t="s">
        <v>23</v>
      </c>
      <c r="N21" s="113" t="n">
        <v>0.113888888888889</v>
      </c>
    </row>
    <row r="22" customFormat="false" ht="18.75" hidden="false" customHeight="false" outlineLevel="0" collapsed="false">
      <c r="A22" s="37" t="n">
        <v>4</v>
      </c>
      <c r="B22" s="114" t="s">
        <v>58</v>
      </c>
      <c r="C22" s="90" t="n">
        <v>1975</v>
      </c>
      <c r="D22" s="90" t="s">
        <v>25</v>
      </c>
      <c r="E22" s="90" t="s">
        <v>44</v>
      </c>
      <c r="F22" s="115" t="s">
        <v>23</v>
      </c>
      <c r="G22" s="116" t="n">
        <f aca="false">SUM($A$19:$A$24)/6</f>
        <v>3.5</v>
      </c>
      <c r="H22" s="117" t="s">
        <v>23</v>
      </c>
      <c r="I22" s="117" t="n">
        <f aca="false">SUM($A$19:$A$23)/5</f>
        <v>3</v>
      </c>
      <c r="J22" s="118" t="s">
        <v>23</v>
      </c>
      <c r="K22" s="117" t="n">
        <f aca="false">SUM($A$19:$A$23)/5</f>
        <v>3</v>
      </c>
      <c r="L22" s="116" t="n">
        <f aca="false">SQRT(G22*K22*I22)</f>
        <v>5.61248608016091</v>
      </c>
      <c r="M22" s="119" t="n">
        <v>20.7</v>
      </c>
      <c r="N22" s="120"/>
    </row>
    <row r="23" customFormat="false" ht="18.75" hidden="false" customHeight="false" outlineLevel="0" collapsed="false">
      <c r="A23" s="44" t="n">
        <v>5</v>
      </c>
      <c r="B23" s="121" t="s">
        <v>59</v>
      </c>
      <c r="C23" s="122" t="n">
        <v>1975</v>
      </c>
      <c r="D23" s="122" t="s">
        <v>25</v>
      </c>
      <c r="E23" s="122" t="s">
        <v>44</v>
      </c>
      <c r="F23" s="98" t="s">
        <v>23</v>
      </c>
      <c r="G23" s="102" t="n">
        <f aca="false">SUM($A$19:$A$24)/6</f>
        <v>3.5</v>
      </c>
      <c r="H23" s="103" t="s">
        <v>23</v>
      </c>
      <c r="I23" s="103" t="n">
        <f aca="false">SUM($A$19:$A$23)/5</f>
        <v>3</v>
      </c>
      <c r="J23" s="104" t="s">
        <v>23</v>
      </c>
      <c r="K23" s="103" t="n">
        <f aca="false">SUM($A$19:$A$23)/5</f>
        <v>3</v>
      </c>
      <c r="L23" s="123" t="n">
        <f aca="false">SQRT(G23*K23*I23)</f>
        <v>5.61248608016091</v>
      </c>
      <c r="M23" s="105" t="n">
        <v>11.7</v>
      </c>
      <c r="N23" s="120"/>
    </row>
    <row r="24" customFormat="false" ht="18.75" hidden="false" customHeight="false" outlineLevel="0" collapsed="false">
      <c r="A24" s="44" t="n">
        <v>6</v>
      </c>
      <c r="B24" s="121" t="s">
        <v>60</v>
      </c>
      <c r="C24" s="122" t="n">
        <v>1972</v>
      </c>
      <c r="D24" s="122" t="s">
        <v>25</v>
      </c>
      <c r="E24" s="122" t="s">
        <v>44</v>
      </c>
      <c r="F24" s="98" t="s">
        <v>23</v>
      </c>
      <c r="G24" s="102" t="n">
        <f aca="false">SUM($A$19:$A$24)/6</f>
        <v>3.5</v>
      </c>
      <c r="H24" s="103" t="n">
        <v>15</v>
      </c>
      <c r="I24" s="103" t="n">
        <v>6</v>
      </c>
      <c r="J24" s="104" t="n">
        <v>10</v>
      </c>
      <c r="K24" s="102" t="n">
        <v>6</v>
      </c>
      <c r="L24" s="124" t="n">
        <f aca="false">SQRT(G24*K24*I24)</f>
        <v>11.2249721603218</v>
      </c>
      <c r="M24" s="125"/>
      <c r="N24" s="120"/>
    </row>
    <row r="25" customFormat="false" ht="12.75" hidden="false" customHeight="false" outlineLevel="0" collapsed="false">
      <c r="M25" s="125"/>
      <c r="N25" s="93"/>
    </row>
    <row r="26" customFormat="false" ht="12.75" hidden="false" customHeight="false" outlineLevel="0" collapsed="false">
      <c r="B26" s="55" t="s">
        <v>38</v>
      </c>
      <c r="M26" s="125"/>
      <c r="N26" s="93"/>
    </row>
    <row r="27" customFormat="false" ht="12.75" hidden="false" customHeight="false" outlineLevel="0" collapsed="false">
      <c r="B27" s="55" t="s">
        <v>39</v>
      </c>
      <c r="M27" s="125"/>
      <c r="N27" s="93"/>
    </row>
    <row r="28" customFormat="false" ht="12.75" hidden="false" customHeight="false" outlineLevel="0" collapsed="false">
      <c r="M28" s="125"/>
      <c r="N28" s="93"/>
    </row>
    <row r="29" customFormat="false" ht="12.75" hidden="false" customHeight="false" outlineLevel="0" collapsed="false">
      <c r="M29" s="125"/>
      <c r="N29" s="93"/>
    </row>
    <row r="30" customFormat="false" ht="12.75" hidden="false" customHeight="false" outlineLevel="0" collapsed="false">
      <c r="M30" s="125"/>
      <c r="N30" s="93"/>
    </row>
    <row r="31" customFormat="false" ht="12.75" hidden="false" customHeight="false" outlineLevel="0" collapsed="false">
      <c r="M31" s="125"/>
      <c r="N31" s="93"/>
    </row>
    <row r="32" customFormat="false" ht="12.75" hidden="false" customHeight="false" outlineLevel="0" collapsed="false">
      <c r="M32" s="125"/>
      <c r="N32" s="93"/>
    </row>
    <row r="33" customFormat="false" ht="12.75" hidden="false" customHeight="false" outlineLevel="0" collapsed="false">
      <c r="M33" s="125"/>
      <c r="N33" s="93"/>
    </row>
    <row r="34" customFormat="false" ht="12.75" hidden="false" customHeight="false" outlineLevel="0" collapsed="false">
      <c r="M34" s="91"/>
      <c r="N34" s="93"/>
    </row>
    <row r="35" customFormat="false" ht="12.75" hidden="false" customHeight="false" outlineLevel="0" collapsed="false">
      <c r="M35" s="91"/>
      <c r="N35" s="93"/>
    </row>
    <row r="36" customFormat="false" ht="12.75" hidden="false" customHeight="false" outlineLevel="0" collapsed="false">
      <c r="M36" s="91"/>
      <c r="N36" s="93"/>
    </row>
    <row r="37" customFormat="false" ht="12.75" hidden="false" customHeight="false" outlineLevel="0" collapsed="false">
      <c r="M37" s="91"/>
      <c r="N37" s="93"/>
    </row>
    <row r="38" customFormat="false" ht="12.75" hidden="false" customHeight="false" outlineLevel="0" collapsed="false">
      <c r="M38" s="91"/>
      <c r="N38" s="93"/>
    </row>
  </sheetData>
  <mergeCells count="7">
    <mergeCell ref="A17:A18"/>
    <mergeCell ref="B17:B18"/>
    <mergeCell ref="C17:C18"/>
    <mergeCell ref="D17:D18"/>
    <mergeCell ref="E17:E18"/>
    <mergeCell ref="F17:L17"/>
    <mergeCell ref="M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Q4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36" activeCellId="0" sqref="B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7"/>
    <col collapsed="false" customWidth="false" hidden="false" outlineLevel="0" max="3" min="3" style="1" width="9.13"/>
    <col collapsed="false" customWidth="true" hidden="false" outlineLevel="0" max="4" min="4" style="1" width="21.57"/>
    <col collapsed="false" customWidth="true" hidden="false" outlineLevel="0" max="5" min="5" style="1" width="18.13"/>
    <col collapsed="false" customWidth="true" hidden="false" outlineLevel="0" max="12" min="6" style="1" width="7.27"/>
    <col collapsed="false" customWidth="false" hidden="false" outlineLevel="0" max="13" min="13" style="1" width="9.13"/>
    <col collapsed="false" customWidth="true" hidden="false" outlineLevel="0" max="14" min="14" style="1" width="14.41"/>
    <col collapsed="false" customWidth="false" hidden="false" outlineLevel="0" max="257" min="15" style="1" width="9.13"/>
  </cols>
  <sheetData>
    <row r="10" customFormat="false" ht="18.75" hidden="false" customHeight="false" outlineLevel="0" collapsed="false">
      <c r="A10" s="3"/>
      <c r="B10" s="4" t="s"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5"/>
    </row>
    <row r="11" customFormat="false" ht="18.75" hidden="false" customHeight="false" outlineLevel="0" collapsed="false">
      <c r="A11" s="3"/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5"/>
    </row>
    <row r="12" customFormat="false" ht="18.75" hidden="false" customHeight="fals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5"/>
      <c r="N12" s="5"/>
    </row>
    <row r="13" customFormat="false" ht="21" hidden="false" customHeight="false" outlineLevel="0" collapsed="false">
      <c r="A13" s="3"/>
      <c r="B13" s="94" t="s">
        <v>2</v>
      </c>
      <c r="C13" s="5"/>
      <c r="D13" s="8" t="s">
        <v>3</v>
      </c>
      <c r="E13" s="8"/>
      <c r="F13" s="8"/>
      <c r="G13" s="5"/>
      <c r="H13" s="5"/>
      <c r="I13" s="5"/>
      <c r="J13" s="5"/>
      <c r="K13" s="5"/>
      <c r="L13" s="5"/>
      <c r="M13" s="5"/>
      <c r="N13" s="5"/>
    </row>
    <row r="15" customFormat="false" ht="21" hidden="false" customHeight="false" outlineLevel="0" collapsed="false">
      <c r="B15" s="95" t="s">
        <v>61</v>
      </c>
    </row>
    <row r="17" customFormat="false" ht="15.75" hidden="false" customHeight="false" outlineLevel="0" collapsed="false">
      <c r="A17" s="10" t="s">
        <v>5</v>
      </c>
      <c r="B17" s="11" t="s">
        <v>6</v>
      </c>
      <c r="C17" s="10" t="s">
        <v>7</v>
      </c>
      <c r="D17" s="10" t="s">
        <v>8</v>
      </c>
      <c r="E17" s="12" t="s">
        <v>9</v>
      </c>
      <c r="F17" s="13" t="s">
        <v>10</v>
      </c>
      <c r="G17" s="13"/>
      <c r="H17" s="13"/>
      <c r="I17" s="13"/>
      <c r="J17" s="13"/>
      <c r="K17" s="13"/>
      <c r="L17" s="13"/>
      <c r="M17" s="14" t="s">
        <v>11</v>
      </c>
      <c r="N17" s="14"/>
    </row>
    <row r="18" customFormat="false" ht="16.5" hidden="false" customHeight="false" outlineLevel="0" collapsed="false">
      <c r="A18" s="10"/>
      <c r="B18" s="11"/>
      <c r="C18" s="10"/>
      <c r="D18" s="10"/>
      <c r="E18" s="12"/>
      <c r="F18" s="10" t="s">
        <v>12</v>
      </c>
      <c r="G18" s="10" t="s">
        <v>13</v>
      </c>
      <c r="H18" s="10" t="s">
        <v>14</v>
      </c>
      <c r="I18" s="10" t="s">
        <v>15</v>
      </c>
      <c r="J18" s="10" t="s">
        <v>16</v>
      </c>
      <c r="K18" s="10" t="s">
        <v>17</v>
      </c>
      <c r="L18" s="10" t="s">
        <v>18</v>
      </c>
      <c r="M18" s="10" t="s">
        <v>18</v>
      </c>
      <c r="N18" s="126" t="s">
        <v>19</v>
      </c>
    </row>
    <row r="19" customFormat="false" ht="18.75" hidden="false" customHeight="true" outlineLevel="0" collapsed="false">
      <c r="A19" s="16" t="n">
        <v>1</v>
      </c>
      <c r="B19" s="17" t="s">
        <v>62</v>
      </c>
      <c r="C19" s="18" t="n">
        <v>1984</v>
      </c>
      <c r="D19" s="18" t="s">
        <v>34</v>
      </c>
      <c r="E19" s="18" t="s">
        <v>22</v>
      </c>
      <c r="F19" s="127" t="s">
        <v>23</v>
      </c>
      <c r="G19" s="27" t="n">
        <v>5</v>
      </c>
      <c r="H19" s="27" t="s">
        <v>23</v>
      </c>
      <c r="I19" s="27" t="n">
        <f aca="false">5.5</f>
        <v>5.5</v>
      </c>
      <c r="J19" s="37" t="s">
        <v>23</v>
      </c>
      <c r="K19" s="27" t="n">
        <v>5.5</v>
      </c>
      <c r="L19" s="128" t="n">
        <f aca="false">SQRT(G19*K19*I19)</f>
        <v>12.2983738762488</v>
      </c>
      <c r="M19" s="127" t="s">
        <v>23</v>
      </c>
      <c r="N19" s="129" t="n">
        <v>0.06875</v>
      </c>
    </row>
    <row r="20" customFormat="false" ht="18.75" hidden="false" customHeight="true" outlineLevel="0" collapsed="false">
      <c r="A20" s="23" t="n">
        <v>2</v>
      </c>
      <c r="B20" s="24" t="s">
        <v>63</v>
      </c>
      <c r="C20" s="25" t="n">
        <v>1980</v>
      </c>
      <c r="D20" s="25" t="s">
        <v>64</v>
      </c>
      <c r="E20" s="25" t="s">
        <v>22</v>
      </c>
      <c r="F20" s="14" t="s">
        <v>23</v>
      </c>
      <c r="G20" s="28" t="n">
        <v>5</v>
      </c>
      <c r="H20" s="28" t="s">
        <v>23</v>
      </c>
      <c r="I20" s="28" t="n">
        <f aca="false">5.5</f>
        <v>5.5</v>
      </c>
      <c r="J20" s="44" t="s">
        <v>23</v>
      </c>
      <c r="K20" s="28" t="n">
        <v>5.5</v>
      </c>
      <c r="L20" s="128" t="n">
        <f aca="false">SQRT(G20*K20*I20)</f>
        <v>12.2983738762488</v>
      </c>
      <c r="M20" s="130" t="s">
        <v>23</v>
      </c>
      <c r="N20" s="131" t="n">
        <v>0.140277777777778</v>
      </c>
      <c r="O20" s="93"/>
      <c r="P20" s="93"/>
      <c r="Q20" s="93"/>
    </row>
    <row r="21" customFormat="false" ht="16.5" hidden="false" customHeight="false" outlineLevel="0" collapsed="false">
      <c r="A21" s="31" t="n">
        <v>3</v>
      </c>
      <c r="B21" s="32" t="s">
        <v>65</v>
      </c>
      <c r="C21" s="33" t="n">
        <v>1986</v>
      </c>
      <c r="D21" s="33" t="s">
        <v>66</v>
      </c>
      <c r="E21" s="33" t="s">
        <v>22</v>
      </c>
      <c r="F21" s="12" t="s">
        <v>23</v>
      </c>
      <c r="G21" s="35" t="n">
        <v>5</v>
      </c>
      <c r="H21" s="35" t="s">
        <v>23</v>
      </c>
      <c r="I21" s="35" t="n">
        <f aca="false">5.5</f>
        <v>5.5</v>
      </c>
      <c r="J21" s="12" t="s">
        <v>23</v>
      </c>
      <c r="K21" s="35" t="n">
        <v>5.5</v>
      </c>
      <c r="L21" s="132" t="n">
        <f aca="false">SQRT(G21*K21*I21)</f>
        <v>12.2983738762488</v>
      </c>
      <c r="M21" s="12" t="n">
        <v>15</v>
      </c>
      <c r="N21" s="133"/>
      <c r="O21" s="93"/>
      <c r="P21" s="93"/>
      <c r="Q21" s="93"/>
    </row>
    <row r="22" customFormat="false" ht="18.75" hidden="false" customHeight="true" outlineLevel="0" collapsed="false">
      <c r="A22" s="37" t="n">
        <v>4</v>
      </c>
      <c r="B22" s="38" t="s">
        <v>67</v>
      </c>
      <c r="C22" s="39" t="n">
        <v>1985</v>
      </c>
      <c r="D22" s="39" t="s">
        <v>25</v>
      </c>
      <c r="E22" s="39" t="s">
        <v>22</v>
      </c>
      <c r="F22" s="127" t="s">
        <v>23</v>
      </c>
      <c r="G22" s="27" t="n">
        <v>5</v>
      </c>
      <c r="H22" s="27" t="s">
        <v>23</v>
      </c>
      <c r="I22" s="27" t="n">
        <f aca="false">5.5</f>
        <v>5.5</v>
      </c>
      <c r="J22" s="37" t="s">
        <v>23</v>
      </c>
      <c r="K22" s="27" t="n">
        <v>5.5</v>
      </c>
      <c r="L22" s="128" t="n">
        <f aca="false">SQRT(G22*K22*I22)</f>
        <v>12.2983738762488</v>
      </c>
      <c r="M22" s="127" t="s">
        <v>68</v>
      </c>
      <c r="N22" s="134"/>
    </row>
    <row r="23" customFormat="false" ht="15.75" hidden="false" customHeight="false" outlineLevel="0" collapsed="false">
      <c r="A23" s="44" t="n">
        <v>4</v>
      </c>
      <c r="B23" s="45" t="s">
        <v>69</v>
      </c>
      <c r="C23" s="46" t="n">
        <v>1985</v>
      </c>
      <c r="D23" s="46" t="s">
        <v>25</v>
      </c>
      <c r="E23" s="46" t="s">
        <v>22</v>
      </c>
      <c r="F23" s="14" t="s">
        <v>23</v>
      </c>
      <c r="G23" s="28" t="n">
        <v>5</v>
      </c>
      <c r="H23" s="28" t="s">
        <v>23</v>
      </c>
      <c r="I23" s="28" t="n">
        <f aca="false">5.5</f>
        <v>5.5</v>
      </c>
      <c r="J23" s="44" t="s">
        <v>23</v>
      </c>
      <c r="K23" s="28" t="n">
        <v>5.5</v>
      </c>
      <c r="L23" s="128" t="n">
        <f aca="false">SQRT(G23*K23*I23)</f>
        <v>12.2983738762488</v>
      </c>
      <c r="M23" s="14" t="s">
        <v>68</v>
      </c>
      <c r="N23" s="134"/>
    </row>
    <row r="24" customFormat="false" ht="15.75" hidden="false" customHeight="false" outlineLevel="0" collapsed="false">
      <c r="A24" s="44" t="n">
        <v>4</v>
      </c>
      <c r="B24" s="45" t="s">
        <v>70</v>
      </c>
      <c r="C24" s="46" t="n">
        <v>1983</v>
      </c>
      <c r="D24" s="46" t="s">
        <v>71</v>
      </c>
      <c r="E24" s="46" t="s">
        <v>22</v>
      </c>
      <c r="F24" s="14" t="s">
        <v>23</v>
      </c>
      <c r="G24" s="28" t="n">
        <v>5</v>
      </c>
      <c r="H24" s="28" t="s">
        <v>23</v>
      </c>
      <c r="I24" s="28" t="n">
        <f aca="false">5.5</f>
        <v>5.5</v>
      </c>
      <c r="J24" s="44" t="s">
        <v>23</v>
      </c>
      <c r="K24" s="28" t="n">
        <v>5.5</v>
      </c>
      <c r="L24" s="128" t="n">
        <f aca="false">SQRT(G24*K24*I24)</f>
        <v>12.2983738762488</v>
      </c>
      <c r="M24" s="14" t="s">
        <v>68</v>
      </c>
      <c r="N24" s="134"/>
    </row>
    <row r="25" customFormat="false" ht="18.75" hidden="false" customHeight="true" outlineLevel="0" collapsed="false">
      <c r="A25" s="44" t="n">
        <v>4</v>
      </c>
      <c r="B25" s="45" t="s">
        <v>72</v>
      </c>
      <c r="C25" s="46" t="n">
        <v>1981</v>
      </c>
      <c r="D25" s="46" t="s">
        <v>73</v>
      </c>
      <c r="E25" s="46" t="s">
        <v>22</v>
      </c>
      <c r="F25" s="14" t="s">
        <v>23</v>
      </c>
      <c r="G25" s="28" t="n">
        <v>5</v>
      </c>
      <c r="H25" s="28" t="s">
        <v>23</v>
      </c>
      <c r="I25" s="28" t="n">
        <f aca="false">5.5</f>
        <v>5.5</v>
      </c>
      <c r="J25" s="14" t="s">
        <v>23</v>
      </c>
      <c r="K25" s="28" t="n">
        <v>5.5</v>
      </c>
      <c r="L25" s="128" t="n">
        <f aca="false">SQRT(G25*K25*I25)</f>
        <v>12.2983738762488</v>
      </c>
      <c r="M25" s="14" t="s">
        <v>68</v>
      </c>
      <c r="N25" s="134"/>
    </row>
    <row r="26" customFormat="false" ht="18.75" hidden="false" customHeight="true" outlineLevel="0" collapsed="false">
      <c r="A26" s="135" t="n">
        <v>8</v>
      </c>
      <c r="B26" s="136" t="s">
        <v>74</v>
      </c>
      <c r="C26" s="137" t="n">
        <v>1984</v>
      </c>
      <c r="D26" s="137" t="s">
        <v>25</v>
      </c>
      <c r="E26" s="137" t="s">
        <v>22</v>
      </c>
      <c r="F26" s="12" t="s">
        <v>23</v>
      </c>
      <c r="G26" s="35" t="n">
        <v>5</v>
      </c>
      <c r="H26" s="35" t="s">
        <v>23</v>
      </c>
      <c r="I26" s="35" t="n">
        <f aca="false">5.5</f>
        <v>5.5</v>
      </c>
      <c r="J26" s="135" t="s">
        <v>23</v>
      </c>
      <c r="K26" s="35" t="n">
        <v>5.5</v>
      </c>
      <c r="L26" s="35" t="n">
        <f aca="false">SQRT(G26*K26*I26)</f>
        <v>12.2983738762488</v>
      </c>
      <c r="M26" s="12" t="s">
        <v>75</v>
      </c>
      <c r="N26" s="134"/>
    </row>
    <row r="27" customFormat="false" ht="15.75" hidden="false" customHeight="false" outlineLevel="0" collapsed="false">
      <c r="A27" s="37" t="n">
        <v>9</v>
      </c>
      <c r="B27" s="38" t="s">
        <v>76</v>
      </c>
      <c r="C27" s="39" t="n">
        <v>1985</v>
      </c>
      <c r="D27" s="39" t="s">
        <v>25</v>
      </c>
      <c r="E27" s="39" t="s">
        <v>77</v>
      </c>
      <c r="F27" s="27" t="n">
        <v>18</v>
      </c>
      <c r="G27" s="27" t="n">
        <v>10.5</v>
      </c>
      <c r="H27" s="27" t="s">
        <v>23</v>
      </c>
      <c r="I27" s="27" t="n">
        <f aca="false">5.5</f>
        <v>5.5</v>
      </c>
      <c r="J27" s="127" t="s">
        <v>23</v>
      </c>
      <c r="K27" s="27" t="n">
        <v>5.5</v>
      </c>
      <c r="L27" s="27" t="n">
        <f aca="false">SQRT(G27*K27*I27)</f>
        <v>17.8220369206216</v>
      </c>
      <c r="M27" s="138"/>
      <c r="N27" s="139"/>
    </row>
    <row r="28" customFormat="false" ht="15.75" hidden="false" customHeight="false" outlineLevel="0" collapsed="false">
      <c r="A28" s="44" t="n">
        <v>10</v>
      </c>
      <c r="B28" s="45" t="s">
        <v>78</v>
      </c>
      <c r="C28" s="46" t="n">
        <v>1983</v>
      </c>
      <c r="D28" s="46" t="s">
        <v>79</v>
      </c>
      <c r="E28" s="46" t="s">
        <v>22</v>
      </c>
      <c r="F28" s="27" t="s">
        <v>80</v>
      </c>
      <c r="G28" s="27" t="n">
        <v>12</v>
      </c>
      <c r="H28" s="27" t="s">
        <v>23</v>
      </c>
      <c r="I28" s="27" t="n">
        <f aca="false">5.5</f>
        <v>5.5</v>
      </c>
      <c r="J28" s="127" t="s">
        <v>23</v>
      </c>
      <c r="K28" s="27" t="n">
        <v>5.5</v>
      </c>
      <c r="L28" s="28" t="n">
        <f aca="false">SQRT(G28*K28*I28)</f>
        <v>19.0525588832577</v>
      </c>
      <c r="M28" s="138"/>
      <c r="N28" s="139"/>
    </row>
    <row r="29" customFormat="false" ht="15.75" hidden="false" customHeight="false" outlineLevel="0" collapsed="false">
      <c r="A29" s="44" t="n">
        <v>11</v>
      </c>
      <c r="B29" s="45" t="s">
        <v>81</v>
      </c>
      <c r="C29" s="46" t="n">
        <v>1986</v>
      </c>
      <c r="D29" s="46" t="s">
        <v>25</v>
      </c>
      <c r="E29" s="46" t="s">
        <v>22</v>
      </c>
      <c r="F29" s="14" t="s">
        <v>23</v>
      </c>
      <c r="G29" s="28" t="n">
        <v>5</v>
      </c>
      <c r="H29" s="28" t="s">
        <v>75</v>
      </c>
      <c r="I29" s="28" t="n">
        <v>11</v>
      </c>
      <c r="J29" s="14" t="n">
        <v>20</v>
      </c>
      <c r="K29" s="28" t="n">
        <v>11</v>
      </c>
      <c r="L29" s="28" t="n">
        <f aca="false">SQRT(G29*K29*I29)</f>
        <v>24.5967477524977</v>
      </c>
      <c r="M29" s="138"/>
      <c r="N29" s="139"/>
    </row>
    <row r="30" customFormat="false" ht="15.75" hidden="false" customHeight="false" outlineLevel="0" collapsed="false">
      <c r="A30" s="44" t="n">
        <v>12</v>
      </c>
      <c r="B30" s="45" t="s">
        <v>82</v>
      </c>
      <c r="C30" s="46" t="n">
        <v>1980</v>
      </c>
      <c r="D30" s="46" t="s">
        <v>83</v>
      </c>
      <c r="E30" s="46" t="s">
        <v>22</v>
      </c>
      <c r="F30" s="14" t="n">
        <v>18</v>
      </c>
      <c r="G30" s="28" t="n">
        <v>10.5</v>
      </c>
      <c r="H30" s="28" t="n">
        <v>13</v>
      </c>
      <c r="I30" s="28" t="n">
        <v>12</v>
      </c>
      <c r="J30" s="14" t="s">
        <v>32</v>
      </c>
      <c r="K30" s="28" t="n">
        <v>13</v>
      </c>
      <c r="L30" s="28" t="n">
        <f aca="false">SQRT(G30*K30*I30)</f>
        <v>40.4722126896961</v>
      </c>
      <c r="M30" s="138"/>
      <c r="N30" s="139"/>
    </row>
    <row r="31" customFormat="false" ht="15.75" hidden="false" customHeight="false" outlineLevel="0" collapsed="false">
      <c r="A31" s="44" t="n">
        <v>13</v>
      </c>
      <c r="B31" s="45" t="s">
        <v>84</v>
      </c>
      <c r="C31" s="46" t="n">
        <v>1987</v>
      </c>
      <c r="D31" s="46" t="s">
        <v>30</v>
      </c>
      <c r="E31" s="46" t="s">
        <v>22</v>
      </c>
      <c r="F31" s="28" t="n">
        <v>16</v>
      </c>
      <c r="G31" s="28" t="n">
        <v>13</v>
      </c>
      <c r="H31" s="28" t="s">
        <v>85</v>
      </c>
      <c r="I31" s="28" t="n">
        <v>13</v>
      </c>
      <c r="J31" s="14" t="s">
        <v>86</v>
      </c>
      <c r="K31" s="28" t="n">
        <v>12</v>
      </c>
      <c r="L31" s="28" t="n">
        <f aca="false">SQRT(G31*K31*I31)</f>
        <v>45.0333209967908</v>
      </c>
      <c r="M31" s="138"/>
      <c r="N31" s="139"/>
    </row>
    <row r="32" customFormat="false" ht="15.75" hidden="false" customHeight="false" outlineLevel="0" collapsed="false">
      <c r="A32" s="44" t="n">
        <v>14</v>
      </c>
      <c r="B32" s="45" t="s">
        <v>87</v>
      </c>
      <c r="C32" s="46" t="n">
        <v>1984</v>
      </c>
      <c r="D32" s="46" t="s">
        <v>25</v>
      </c>
      <c r="E32" s="46" t="s">
        <v>22</v>
      </c>
      <c r="F32" s="14" t="n">
        <v>15</v>
      </c>
      <c r="G32" s="28" t="n">
        <v>14</v>
      </c>
      <c r="H32" s="28" t="s">
        <v>88</v>
      </c>
      <c r="I32" s="28" t="n">
        <v>14</v>
      </c>
      <c r="J32" s="14" t="n">
        <v>7</v>
      </c>
      <c r="K32" s="28" t="n">
        <v>14.5</v>
      </c>
      <c r="L32" s="28" t="n">
        <f aca="false">SQRT(G32*K32*I32)</f>
        <v>53.3104117410474</v>
      </c>
      <c r="M32" s="138"/>
      <c r="N32" s="139"/>
    </row>
    <row r="33" customFormat="false" ht="16.5" hidden="false" customHeight="false" outlineLevel="0" collapsed="false">
      <c r="A33" s="135" t="n">
        <v>15</v>
      </c>
      <c r="B33" s="136" t="s">
        <v>89</v>
      </c>
      <c r="C33" s="137" t="n">
        <v>1985</v>
      </c>
      <c r="D33" s="137" t="s">
        <v>25</v>
      </c>
      <c r="E33" s="137" t="s">
        <v>22</v>
      </c>
      <c r="F33" s="35" t="n">
        <v>3</v>
      </c>
      <c r="G33" s="35" t="n">
        <v>15</v>
      </c>
      <c r="H33" s="35" t="s">
        <v>90</v>
      </c>
      <c r="I33" s="35" t="n">
        <v>15</v>
      </c>
      <c r="J33" s="12" t="n">
        <v>7</v>
      </c>
      <c r="K33" s="35" t="n">
        <v>14.5</v>
      </c>
      <c r="L33" s="35" t="n">
        <f aca="false">SQRT(G33*K33*I33)</f>
        <v>57.1182982939793</v>
      </c>
      <c r="M33" s="138"/>
      <c r="N33" s="139"/>
    </row>
    <row r="34" customFormat="false" ht="15.75" hidden="false" customHeight="false" outlineLevel="0" collapsed="false">
      <c r="A34" s="37" t="s">
        <v>50</v>
      </c>
      <c r="B34" s="38" t="s">
        <v>91</v>
      </c>
      <c r="C34" s="39" t="n">
        <v>1984</v>
      </c>
      <c r="D34" s="39" t="s">
        <v>92</v>
      </c>
      <c r="E34" s="39" t="s">
        <v>22</v>
      </c>
      <c r="F34" s="127"/>
      <c r="G34" s="140"/>
      <c r="H34" s="27"/>
      <c r="I34" s="140"/>
      <c r="J34" s="127"/>
      <c r="K34" s="140"/>
      <c r="L34" s="140"/>
      <c r="M34" s="138"/>
      <c r="N34" s="139"/>
    </row>
    <row r="35" customFormat="false" ht="15.75" hidden="false" customHeight="false" outlineLevel="0" collapsed="false">
      <c r="A35" s="37" t="s">
        <v>50</v>
      </c>
      <c r="B35" s="45" t="s">
        <v>93</v>
      </c>
      <c r="C35" s="46" t="n">
        <v>1987</v>
      </c>
      <c r="D35" s="46" t="s">
        <v>25</v>
      </c>
      <c r="E35" s="46" t="s">
        <v>22</v>
      </c>
      <c r="F35" s="28"/>
      <c r="G35" s="141"/>
      <c r="H35" s="28"/>
      <c r="I35" s="141"/>
      <c r="J35" s="14"/>
      <c r="K35" s="141"/>
      <c r="L35" s="141"/>
      <c r="M35" s="138"/>
      <c r="N35" s="139"/>
    </row>
    <row r="36" customFormat="false" ht="15.75" hidden="false" customHeight="false" outlineLevel="0" collapsed="false">
      <c r="A36" s="37" t="s">
        <v>50</v>
      </c>
      <c r="B36" s="45" t="s">
        <v>94</v>
      </c>
      <c r="C36" s="46" t="n">
        <v>1979</v>
      </c>
      <c r="D36" s="46" t="s">
        <v>25</v>
      </c>
      <c r="E36" s="46" t="s">
        <v>22</v>
      </c>
      <c r="F36" s="28"/>
      <c r="G36" s="141"/>
      <c r="H36" s="28"/>
      <c r="I36" s="141"/>
      <c r="J36" s="14"/>
      <c r="K36" s="141"/>
      <c r="L36" s="141"/>
      <c r="M36" s="138"/>
      <c r="N36" s="139"/>
    </row>
    <row r="37" customFormat="false" ht="15.75" hidden="false" customHeight="false" outlineLevel="0" collapsed="false">
      <c r="A37" s="37" t="s">
        <v>50</v>
      </c>
      <c r="B37" s="45" t="s">
        <v>95</v>
      </c>
      <c r="C37" s="46" t="n">
        <v>1979</v>
      </c>
      <c r="D37" s="46" t="s">
        <v>96</v>
      </c>
      <c r="E37" s="46" t="s">
        <v>22</v>
      </c>
      <c r="F37" s="28"/>
      <c r="G37" s="141"/>
      <c r="H37" s="28"/>
      <c r="I37" s="141"/>
      <c r="J37" s="14"/>
      <c r="K37" s="141"/>
      <c r="L37" s="141"/>
      <c r="M37" s="138"/>
      <c r="N37" s="139"/>
    </row>
    <row r="38" customFormat="false" ht="18.75" hidden="false" customHeight="true" outlineLevel="0" collapsed="false">
      <c r="A38" s="37" t="s">
        <v>50</v>
      </c>
      <c r="B38" s="45" t="s">
        <v>97</v>
      </c>
      <c r="C38" s="46" t="n">
        <v>1987</v>
      </c>
      <c r="D38" s="46" t="s">
        <v>28</v>
      </c>
      <c r="E38" s="46" t="s">
        <v>22</v>
      </c>
      <c r="F38" s="28"/>
      <c r="G38" s="141"/>
      <c r="H38" s="28"/>
      <c r="I38" s="141"/>
      <c r="J38" s="14"/>
      <c r="K38" s="141"/>
      <c r="L38" s="141"/>
      <c r="M38" s="138"/>
      <c r="N38" s="139"/>
    </row>
    <row r="40" customFormat="false" ht="12.75" hidden="false" customHeight="false" outlineLevel="0" collapsed="false">
      <c r="B40" s="55" t="s">
        <v>38</v>
      </c>
    </row>
    <row r="41" customFormat="false" ht="12.75" hidden="false" customHeight="false" outlineLevel="0" collapsed="false">
      <c r="B41" s="55" t="s">
        <v>39</v>
      </c>
    </row>
  </sheetData>
  <mergeCells count="7">
    <mergeCell ref="A17:A18"/>
    <mergeCell ref="B17:B18"/>
    <mergeCell ref="C17:C18"/>
    <mergeCell ref="D17:D18"/>
    <mergeCell ref="E17:E18"/>
    <mergeCell ref="F17:L17"/>
    <mergeCell ref="M17:N17"/>
  </mergeCells>
  <printOptions headings="false" gridLines="false" gridLinesSet="true" horizontalCentered="false" verticalCentered="false"/>
  <pageMargins left="0.306944444444444" right="0.3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O2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24" activeCellId="0" sqref="B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84"/>
    <col collapsed="false" customWidth="false" hidden="false" outlineLevel="0" max="3" min="3" style="1" width="9.13"/>
    <col collapsed="false" customWidth="true" hidden="false" outlineLevel="0" max="4" min="4" style="1" width="15.41"/>
    <col collapsed="false" customWidth="true" hidden="false" outlineLevel="0" max="5" min="5" style="1" width="16.84"/>
    <col collapsed="false" customWidth="true" hidden="false" outlineLevel="0" max="12" min="6" style="1" width="7.27"/>
    <col collapsed="false" customWidth="false" hidden="false" outlineLevel="0" max="13" min="13" style="1" width="9.13"/>
    <col collapsed="false" customWidth="true" hidden="false" outlineLevel="0" max="14" min="14" style="1" width="13.7"/>
    <col collapsed="false" customWidth="true" hidden="false" outlineLevel="0" max="15" min="15" style="1" width="10.42"/>
    <col collapsed="false" customWidth="false" hidden="false" outlineLevel="0" max="257" min="16" style="1" width="9.13"/>
  </cols>
  <sheetData>
    <row r="10" customFormat="false" ht="18.75" hidden="false" customHeight="false" outlineLevel="0" collapsed="false">
      <c r="A10" s="3"/>
      <c r="B10" s="4" t="s"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5"/>
    </row>
    <row r="11" s="143" customFormat="true" ht="18.75" hidden="false" customHeight="false" outlineLevel="0" collapsed="false">
      <c r="A11" s="4"/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142"/>
      <c r="N11" s="142"/>
    </row>
    <row r="12" customFormat="false" ht="18.75" hidden="false" customHeight="fals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5"/>
      <c r="N12" s="5"/>
    </row>
    <row r="13" customFormat="false" ht="21" hidden="false" customHeight="false" outlineLevel="0" collapsed="false">
      <c r="A13" s="3"/>
      <c r="B13" s="94" t="s">
        <v>2</v>
      </c>
      <c r="C13" s="5"/>
      <c r="D13" s="8" t="s">
        <v>3</v>
      </c>
      <c r="E13" s="8"/>
      <c r="F13" s="8"/>
      <c r="G13" s="5"/>
      <c r="H13" s="5"/>
      <c r="I13" s="5"/>
      <c r="J13" s="5"/>
      <c r="K13" s="5"/>
      <c r="L13" s="5"/>
      <c r="M13" s="5"/>
      <c r="N13" s="5"/>
    </row>
    <row r="15" customFormat="false" ht="21" hidden="false" customHeight="false" outlineLevel="0" collapsed="false">
      <c r="B15" s="95" t="s">
        <v>98</v>
      </c>
    </row>
    <row r="17" customFormat="false" ht="15.75" hidden="false" customHeight="false" outlineLevel="0" collapsed="false">
      <c r="A17" s="12" t="s">
        <v>5</v>
      </c>
      <c r="B17" s="11" t="s">
        <v>6</v>
      </c>
      <c r="C17" s="12" t="s">
        <v>7</v>
      </c>
      <c r="D17" s="12" t="s">
        <v>8</v>
      </c>
      <c r="E17" s="12" t="s">
        <v>9</v>
      </c>
      <c r="F17" s="14" t="s">
        <v>10</v>
      </c>
      <c r="G17" s="14"/>
      <c r="H17" s="14"/>
      <c r="I17" s="14"/>
      <c r="J17" s="14"/>
      <c r="K17" s="14"/>
      <c r="L17" s="14"/>
      <c r="M17" s="14" t="s">
        <v>11</v>
      </c>
      <c r="N17" s="14" t="s">
        <v>99</v>
      </c>
      <c r="O17" s="2"/>
    </row>
    <row r="18" customFormat="false" ht="16.5" hidden="false" customHeight="false" outlineLevel="0" collapsed="false">
      <c r="A18" s="12"/>
      <c r="B18" s="11"/>
      <c r="C18" s="12"/>
      <c r="D18" s="12"/>
      <c r="E18" s="12"/>
      <c r="F18" s="12" t="s">
        <v>12</v>
      </c>
      <c r="G18" s="12" t="s">
        <v>13</v>
      </c>
      <c r="H18" s="12" t="s">
        <v>14</v>
      </c>
      <c r="I18" s="12" t="s">
        <v>15</v>
      </c>
      <c r="J18" s="12" t="s">
        <v>16</v>
      </c>
      <c r="K18" s="144" t="s">
        <v>17</v>
      </c>
      <c r="L18" s="12" t="s">
        <v>18</v>
      </c>
      <c r="M18" s="12" t="s">
        <v>18</v>
      </c>
      <c r="N18" s="12" t="s">
        <v>18</v>
      </c>
      <c r="O18" s="145"/>
    </row>
    <row r="19" customFormat="false" ht="18.75" hidden="false" customHeight="true" outlineLevel="0" collapsed="false">
      <c r="A19" s="146" t="n">
        <v>1</v>
      </c>
      <c r="B19" s="147" t="s">
        <v>100</v>
      </c>
      <c r="C19" s="148" t="n">
        <v>1945</v>
      </c>
      <c r="D19" s="148" t="s">
        <v>25</v>
      </c>
      <c r="E19" s="90" t="s">
        <v>22</v>
      </c>
      <c r="F19" s="37" t="s">
        <v>23</v>
      </c>
      <c r="G19" s="37" t="n">
        <v>2.5</v>
      </c>
      <c r="H19" s="37" t="s">
        <v>23</v>
      </c>
      <c r="I19" s="37" t="n">
        <v>4</v>
      </c>
      <c r="J19" s="37" t="s">
        <v>23</v>
      </c>
      <c r="K19" s="149" t="n">
        <v>2</v>
      </c>
      <c r="L19" s="128" t="n">
        <f aca="false">SQRT(G19*K19*I19)</f>
        <v>4.47213595499958</v>
      </c>
      <c r="M19" s="37" t="n">
        <v>24</v>
      </c>
      <c r="N19" s="37"/>
      <c r="O19" s="120"/>
    </row>
    <row r="20" customFormat="false" ht="18.75" hidden="false" customHeight="false" outlineLevel="0" collapsed="false">
      <c r="A20" s="71" t="n">
        <v>2</v>
      </c>
      <c r="B20" s="101" t="s">
        <v>101</v>
      </c>
      <c r="C20" s="73" t="n">
        <v>1952</v>
      </c>
      <c r="D20" s="73" t="s">
        <v>49</v>
      </c>
      <c r="E20" s="122" t="s">
        <v>22</v>
      </c>
      <c r="F20" s="44" t="s">
        <v>23</v>
      </c>
      <c r="G20" s="44" t="n">
        <v>2.5</v>
      </c>
      <c r="H20" s="44" t="s">
        <v>23</v>
      </c>
      <c r="I20" s="44" t="n">
        <v>4</v>
      </c>
      <c r="J20" s="44" t="s">
        <v>23</v>
      </c>
      <c r="K20" s="44" t="n">
        <v>2</v>
      </c>
      <c r="L20" s="28" t="n">
        <f aca="false">SQRT(G20*K20*I20)</f>
        <v>4.47213595499958</v>
      </c>
      <c r="M20" s="44" t="n">
        <v>15</v>
      </c>
      <c r="N20" s="44" t="s">
        <v>102</v>
      </c>
      <c r="O20" s="120"/>
    </row>
    <row r="21" customFormat="false" ht="19.5" hidden="false" customHeight="false" outlineLevel="0" collapsed="false">
      <c r="A21" s="80" t="n">
        <v>3</v>
      </c>
      <c r="B21" s="107" t="s">
        <v>103</v>
      </c>
      <c r="C21" s="82" t="n">
        <v>1947</v>
      </c>
      <c r="D21" s="82" t="s">
        <v>104</v>
      </c>
      <c r="E21" s="150" t="s">
        <v>22</v>
      </c>
      <c r="F21" s="135" t="s">
        <v>23</v>
      </c>
      <c r="G21" s="135" t="n">
        <v>2.5</v>
      </c>
      <c r="H21" s="135" t="s">
        <v>23</v>
      </c>
      <c r="I21" s="135" t="n">
        <v>4</v>
      </c>
      <c r="J21" s="135" t="s">
        <v>23</v>
      </c>
      <c r="K21" s="135" t="n">
        <v>2</v>
      </c>
      <c r="L21" s="35" t="n">
        <f aca="false">SQRT(G21*K21*I21)</f>
        <v>4.47213595499958</v>
      </c>
      <c r="M21" s="135" t="n">
        <v>15</v>
      </c>
      <c r="N21" s="151" t="s">
        <v>105</v>
      </c>
      <c r="O21" s="120"/>
    </row>
    <row r="22" customFormat="false" ht="18.75" hidden="false" customHeight="false" outlineLevel="0" collapsed="false">
      <c r="A22" s="88" t="n">
        <v>4</v>
      </c>
      <c r="B22" s="114" t="s">
        <v>106</v>
      </c>
      <c r="C22" s="90" t="n">
        <v>1940</v>
      </c>
      <c r="D22" s="90" t="s">
        <v>107</v>
      </c>
      <c r="E22" s="90" t="s">
        <v>22</v>
      </c>
      <c r="F22" s="37" t="s">
        <v>75</v>
      </c>
      <c r="G22" s="37" t="n">
        <v>5</v>
      </c>
      <c r="H22" s="37" t="s">
        <v>23</v>
      </c>
      <c r="I22" s="37" t="n">
        <v>4</v>
      </c>
      <c r="J22" s="37" t="s">
        <v>108</v>
      </c>
      <c r="K22" s="37" t="n">
        <v>5</v>
      </c>
      <c r="L22" s="128" t="n">
        <f aca="false">SQRT(G22*K22*I22)</f>
        <v>10</v>
      </c>
      <c r="M22" s="37" t="n">
        <v>15</v>
      </c>
      <c r="N22" s="37" t="n">
        <v>11</v>
      </c>
      <c r="O22" s="120"/>
    </row>
    <row r="23" customFormat="false" ht="18.75" hidden="false" customHeight="false" outlineLevel="0" collapsed="false">
      <c r="A23" s="152" t="n">
        <v>5</v>
      </c>
      <c r="B23" s="121" t="s">
        <v>109</v>
      </c>
      <c r="C23" s="122" t="n">
        <v>1952</v>
      </c>
      <c r="D23" s="122" t="s">
        <v>25</v>
      </c>
      <c r="E23" s="122" t="s">
        <v>22</v>
      </c>
      <c r="F23" s="44" t="s">
        <v>23</v>
      </c>
      <c r="G23" s="44" t="n">
        <v>2.5</v>
      </c>
      <c r="H23" s="44" t="s">
        <v>23</v>
      </c>
      <c r="I23" s="44" t="n">
        <v>4</v>
      </c>
      <c r="J23" s="44" t="n">
        <v>14</v>
      </c>
      <c r="K23" s="44" t="n">
        <v>4</v>
      </c>
      <c r="L23" s="28" t="n">
        <f aca="false">SQRT(G23*K23*I23)</f>
        <v>6.32455532033676</v>
      </c>
      <c r="M23" s="44" t="n">
        <v>10</v>
      </c>
      <c r="N23" s="44"/>
      <c r="O23" s="120"/>
    </row>
    <row r="24" customFormat="false" ht="18.75" hidden="false" customHeight="false" outlineLevel="0" collapsed="false">
      <c r="A24" s="88" t="n">
        <v>6</v>
      </c>
      <c r="B24" s="114" t="s">
        <v>110</v>
      </c>
      <c r="C24" s="90" t="n">
        <v>1950</v>
      </c>
      <c r="D24" s="90" t="s">
        <v>25</v>
      </c>
      <c r="E24" s="90" t="s">
        <v>111</v>
      </c>
      <c r="F24" s="37" t="s">
        <v>112</v>
      </c>
      <c r="G24" s="37" t="n">
        <v>6</v>
      </c>
      <c r="H24" s="37" t="s">
        <v>23</v>
      </c>
      <c r="I24" s="37" t="n">
        <v>4</v>
      </c>
      <c r="J24" s="37" t="n">
        <v>3</v>
      </c>
      <c r="K24" s="149" t="n">
        <v>6.5</v>
      </c>
      <c r="L24" s="27" t="n">
        <f aca="false">SQRT(G24*K24*I24)</f>
        <v>12.4899959967968</v>
      </c>
      <c r="M24" s="153"/>
      <c r="N24" s="153"/>
      <c r="O24" s="154"/>
    </row>
    <row r="25" customFormat="false" ht="18.75" hidden="false" customHeight="false" outlineLevel="0" collapsed="false">
      <c r="A25" s="152" t="n">
        <v>7</v>
      </c>
      <c r="B25" s="121" t="s">
        <v>113</v>
      </c>
      <c r="C25" s="122" t="n">
        <v>1945</v>
      </c>
      <c r="D25" s="122" t="s">
        <v>25</v>
      </c>
      <c r="E25" s="122" t="s">
        <v>111</v>
      </c>
      <c r="F25" s="44" t="n">
        <v>3</v>
      </c>
      <c r="G25" s="44" t="n">
        <v>7</v>
      </c>
      <c r="H25" s="44" t="s">
        <v>23</v>
      </c>
      <c r="I25" s="44" t="n">
        <v>4</v>
      </c>
      <c r="J25" s="44" t="n">
        <v>3</v>
      </c>
      <c r="K25" s="155" t="n">
        <v>6.5</v>
      </c>
      <c r="L25" s="28" t="n">
        <f aca="false">SQRT(G25*K25*I25)</f>
        <v>13.490737563232</v>
      </c>
      <c r="M25" s="153"/>
      <c r="N25" s="153"/>
      <c r="O25" s="154"/>
    </row>
    <row r="27" customFormat="false" ht="12.75" hidden="false" customHeight="false" outlineLevel="0" collapsed="false">
      <c r="B27" s="55" t="s">
        <v>38</v>
      </c>
    </row>
    <row r="28" customFormat="false" ht="12.75" hidden="false" customHeight="false" outlineLevel="0" collapsed="false">
      <c r="B28" s="55" t="s">
        <v>39</v>
      </c>
    </row>
  </sheetData>
  <mergeCells count="6">
    <mergeCell ref="A17:A18"/>
    <mergeCell ref="B17:B18"/>
    <mergeCell ref="C17:C18"/>
    <mergeCell ref="D17:D18"/>
    <mergeCell ref="E17:E18"/>
    <mergeCell ref="F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O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B22:D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13"/>
    <col collapsed="false" customWidth="false" hidden="false" outlineLevel="0" max="3" min="3" style="1" width="9.13"/>
    <col collapsed="false" customWidth="true" hidden="false" outlineLevel="0" max="4" min="4" style="1" width="22.99"/>
    <col collapsed="false" customWidth="true" hidden="false" outlineLevel="0" max="5" min="5" style="1" width="18.13"/>
    <col collapsed="false" customWidth="true" hidden="false" outlineLevel="0" max="12" min="6" style="1" width="7.27"/>
    <col collapsed="false" customWidth="false" hidden="false" outlineLevel="0" max="14" min="13" style="1" width="9.13"/>
    <col collapsed="false" customWidth="true" hidden="false" outlineLevel="0" max="15" min="15" style="1" width="10.42"/>
    <col collapsed="false" customWidth="false" hidden="false" outlineLevel="0" max="257" min="16" style="1" width="9.13"/>
  </cols>
  <sheetData>
    <row r="10" customFormat="false" ht="18.75" hidden="false" customHeight="false" outlineLevel="0" collapsed="false">
      <c r="A10" s="3"/>
      <c r="B10" s="4" t="s"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5"/>
    </row>
    <row r="11" customFormat="false" ht="18.75" hidden="false" customHeight="false" outlineLevel="0" collapsed="false">
      <c r="A11" s="3"/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5"/>
    </row>
    <row r="12" customFormat="false" ht="18.75" hidden="false" customHeight="fals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5"/>
      <c r="N12" s="5"/>
    </row>
    <row r="13" customFormat="false" ht="21" hidden="false" customHeight="false" outlineLevel="0" collapsed="false">
      <c r="A13" s="3"/>
      <c r="B13" s="94" t="s">
        <v>2</v>
      </c>
      <c r="C13" s="5"/>
      <c r="D13" s="8" t="s">
        <v>3</v>
      </c>
      <c r="E13" s="8"/>
      <c r="F13" s="8"/>
      <c r="G13" s="5"/>
      <c r="H13" s="5"/>
      <c r="I13" s="5"/>
      <c r="J13" s="5"/>
      <c r="K13" s="5"/>
      <c r="L13" s="5"/>
      <c r="M13" s="5"/>
      <c r="N13" s="5"/>
    </row>
    <row r="15" s="95" customFormat="true" ht="21" hidden="false" customHeight="false" outlineLevel="0" collapsed="false">
      <c r="B15" s="95" t="s">
        <v>114</v>
      </c>
    </row>
    <row r="16" customFormat="false" ht="12.75" hidden="false" customHeight="false" outlineLevel="0" collapsed="false">
      <c r="O16" s="93"/>
    </row>
    <row r="17" customFormat="false" ht="12.75" hidden="false" customHeight="false" outlineLevel="0" collapsed="false">
      <c r="A17" s="108" t="s">
        <v>5</v>
      </c>
      <c r="B17" s="156" t="s">
        <v>6</v>
      </c>
      <c r="C17" s="108" t="s">
        <v>7</v>
      </c>
      <c r="D17" s="108" t="s">
        <v>8</v>
      </c>
      <c r="E17" s="108" t="s">
        <v>9</v>
      </c>
      <c r="F17" s="157" t="s">
        <v>10</v>
      </c>
      <c r="G17" s="157"/>
      <c r="H17" s="157"/>
      <c r="I17" s="157"/>
      <c r="J17" s="157"/>
      <c r="K17" s="157"/>
      <c r="L17" s="157"/>
      <c r="M17" s="96" t="s">
        <v>11</v>
      </c>
      <c r="N17" s="96"/>
      <c r="O17" s="2"/>
    </row>
    <row r="18" customFormat="false" ht="13.5" hidden="false" customHeight="false" outlineLevel="0" collapsed="false">
      <c r="A18" s="108"/>
      <c r="B18" s="156"/>
      <c r="C18" s="108"/>
      <c r="D18" s="108"/>
      <c r="E18" s="108"/>
      <c r="F18" s="111" t="s">
        <v>12</v>
      </c>
      <c r="G18" s="108" t="s">
        <v>13</v>
      </c>
      <c r="H18" s="108" t="s">
        <v>14</v>
      </c>
      <c r="I18" s="108" t="s">
        <v>15</v>
      </c>
      <c r="J18" s="108" t="s">
        <v>16</v>
      </c>
      <c r="K18" s="108" t="s">
        <v>17</v>
      </c>
      <c r="L18" s="158" t="s">
        <v>18</v>
      </c>
      <c r="M18" s="108" t="s">
        <v>18</v>
      </c>
      <c r="N18" s="159" t="s">
        <v>19</v>
      </c>
      <c r="O18" s="145"/>
    </row>
    <row r="19" customFormat="false" ht="18.75" hidden="false" customHeight="true" outlineLevel="0" collapsed="false">
      <c r="A19" s="16" t="n">
        <v>1</v>
      </c>
      <c r="B19" s="160" t="s">
        <v>115</v>
      </c>
      <c r="C19" s="65" t="n">
        <v>1959</v>
      </c>
      <c r="D19" s="65" t="s">
        <v>25</v>
      </c>
      <c r="E19" s="65" t="s">
        <v>77</v>
      </c>
      <c r="F19" s="161" t="s">
        <v>23</v>
      </c>
      <c r="G19" s="162" t="n">
        <v>2.5</v>
      </c>
      <c r="H19" s="163" t="s">
        <v>23</v>
      </c>
      <c r="I19" s="162" t="n">
        <v>3.5</v>
      </c>
      <c r="J19" s="163" t="s">
        <v>23</v>
      </c>
      <c r="K19" s="162" t="n">
        <v>2.5</v>
      </c>
      <c r="L19" s="164" t="n">
        <f aca="false">SQRT(G19*K19*I19)</f>
        <v>4.67707173346743</v>
      </c>
      <c r="M19" s="165" t="s">
        <v>23</v>
      </c>
      <c r="N19" s="166" t="n">
        <v>0.0791666666666667</v>
      </c>
      <c r="O19" s="167"/>
    </row>
    <row r="20" customFormat="false" ht="18.75" hidden="false" customHeight="true" outlineLevel="0" collapsed="false">
      <c r="A20" s="23" t="n">
        <v>2</v>
      </c>
      <c r="B20" s="101" t="s">
        <v>116</v>
      </c>
      <c r="C20" s="73" t="n">
        <v>1958</v>
      </c>
      <c r="D20" s="73" t="s">
        <v>46</v>
      </c>
      <c r="E20" s="73" t="s">
        <v>47</v>
      </c>
      <c r="F20" s="96" t="s">
        <v>23</v>
      </c>
      <c r="G20" s="168" t="n">
        <v>2.5</v>
      </c>
      <c r="H20" s="96" t="s">
        <v>23</v>
      </c>
      <c r="I20" s="168" t="n">
        <v>3.5</v>
      </c>
      <c r="J20" s="96" t="s">
        <v>23</v>
      </c>
      <c r="K20" s="168" t="n">
        <v>2.5</v>
      </c>
      <c r="L20" s="128" t="n">
        <f aca="false">SQRT(G20*K20*I20)</f>
        <v>4.67707173346743</v>
      </c>
      <c r="M20" s="96" t="s">
        <v>23</v>
      </c>
      <c r="N20" s="169" t="n">
        <v>0.0930555555555556</v>
      </c>
      <c r="O20" s="167"/>
    </row>
    <row r="21" customFormat="false" ht="18.75" hidden="false" customHeight="true" outlineLevel="0" collapsed="false">
      <c r="A21" s="31" t="n">
        <v>3</v>
      </c>
      <c r="B21" s="107" t="s">
        <v>117</v>
      </c>
      <c r="C21" s="82" t="n">
        <v>1961</v>
      </c>
      <c r="D21" s="82" t="s">
        <v>46</v>
      </c>
      <c r="E21" s="82" t="s">
        <v>47</v>
      </c>
      <c r="F21" s="108" t="s">
        <v>23</v>
      </c>
      <c r="G21" s="170" t="n">
        <v>2.5</v>
      </c>
      <c r="H21" s="108" t="s">
        <v>23</v>
      </c>
      <c r="I21" s="170" t="n">
        <v>3.5</v>
      </c>
      <c r="J21" s="108" t="s">
        <v>23</v>
      </c>
      <c r="K21" s="170" t="n">
        <v>2.5</v>
      </c>
      <c r="L21" s="171" t="n">
        <f aca="false">SQRT(G21*K21*I21)</f>
        <v>4.67707173346743</v>
      </c>
      <c r="M21" s="110" t="s">
        <v>118</v>
      </c>
      <c r="N21" s="110"/>
      <c r="O21" s="120"/>
    </row>
    <row r="22" customFormat="false" ht="18.75" hidden="false" customHeight="true" outlineLevel="0" collapsed="false">
      <c r="A22" s="37" t="n">
        <v>4</v>
      </c>
      <c r="B22" s="114" t="s">
        <v>119</v>
      </c>
      <c r="C22" s="90" t="n">
        <v>1958</v>
      </c>
      <c r="D22" s="90" t="s">
        <v>25</v>
      </c>
      <c r="E22" s="90" t="s">
        <v>22</v>
      </c>
      <c r="F22" s="115" t="s">
        <v>23</v>
      </c>
      <c r="G22" s="172" t="n">
        <v>2.5</v>
      </c>
      <c r="H22" s="115" t="s">
        <v>23</v>
      </c>
      <c r="I22" s="172" t="n">
        <v>3.5</v>
      </c>
      <c r="J22" s="115" t="s">
        <v>23</v>
      </c>
      <c r="K22" s="172" t="n">
        <v>2.5</v>
      </c>
      <c r="L22" s="128" t="n">
        <f aca="false">SQRT(G22*K22*I22)</f>
        <v>4.67707173346743</v>
      </c>
      <c r="M22" s="117" t="s">
        <v>68</v>
      </c>
      <c r="N22" s="115"/>
      <c r="O22" s="120"/>
    </row>
    <row r="23" customFormat="false" ht="18.75" hidden="false" customHeight="false" outlineLevel="0" collapsed="false">
      <c r="A23" s="44" t="n">
        <v>5</v>
      </c>
      <c r="B23" s="121" t="s">
        <v>120</v>
      </c>
      <c r="C23" s="122" t="n">
        <v>1957</v>
      </c>
      <c r="D23" s="122" t="s">
        <v>25</v>
      </c>
      <c r="E23" s="122" t="s">
        <v>121</v>
      </c>
      <c r="F23" s="173" t="s">
        <v>122</v>
      </c>
      <c r="G23" s="168" t="n">
        <v>6</v>
      </c>
      <c r="H23" s="103" t="s">
        <v>23</v>
      </c>
      <c r="I23" s="168" t="n">
        <v>3.5</v>
      </c>
      <c r="J23" s="103" t="n">
        <v>17</v>
      </c>
      <c r="K23" s="103" t="n">
        <v>5</v>
      </c>
      <c r="L23" s="28" t="n">
        <f aca="false">SQRT(G23*K23*I23)</f>
        <v>10.2469507659596</v>
      </c>
      <c r="M23" s="103" t="n">
        <v>12</v>
      </c>
      <c r="N23" s="103"/>
      <c r="O23" s="120"/>
    </row>
    <row r="24" customFormat="false" ht="18.75" hidden="false" customHeight="false" outlineLevel="0" collapsed="false">
      <c r="A24" s="44" t="n">
        <v>6</v>
      </c>
      <c r="B24" s="121" t="s">
        <v>123</v>
      </c>
      <c r="C24" s="122" t="n">
        <v>1956</v>
      </c>
      <c r="D24" s="122" t="s">
        <v>25</v>
      </c>
      <c r="E24" s="122" t="s">
        <v>22</v>
      </c>
      <c r="F24" s="96" t="s">
        <v>90</v>
      </c>
      <c r="G24" s="168" t="n">
        <v>5</v>
      </c>
      <c r="H24" s="96" t="s">
        <v>23</v>
      </c>
      <c r="I24" s="168" t="n">
        <v>3.5</v>
      </c>
      <c r="J24" s="96" t="s">
        <v>124</v>
      </c>
      <c r="K24" s="168" t="n">
        <v>6</v>
      </c>
      <c r="L24" s="28" t="n">
        <f aca="false">SQRT(G24*K24*I24)</f>
        <v>10.2469507659596</v>
      </c>
      <c r="M24" s="103" t="n">
        <v>10</v>
      </c>
      <c r="N24" s="103"/>
      <c r="O24" s="120"/>
    </row>
    <row r="25" customFormat="false" ht="18.75" hidden="false" customHeight="true" outlineLevel="0" collapsed="false">
      <c r="A25" s="37" t="s">
        <v>50</v>
      </c>
      <c r="B25" s="114" t="s">
        <v>125</v>
      </c>
      <c r="C25" s="90" t="n">
        <v>1956</v>
      </c>
      <c r="D25" s="90" t="s">
        <v>25</v>
      </c>
      <c r="E25" s="90" t="s">
        <v>22</v>
      </c>
      <c r="F25" s="115"/>
      <c r="G25" s="172"/>
      <c r="H25" s="115"/>
      <c r="I25" s="172"/>
      <c r="J25" s="115"/>
      <c r="K25" s="172"/>
      <c r="L25" s="27"/>
      <c r="M25" s="120"/>
      <c r="N25" s="154"/>
      <c r="O25" s="154"/>
    </row>
    <row r="26" customFormat="false" ht="20.25" hidden="false" customHeight="true" outlineLevel="0" collapsed="false">
      <c r="A26" s="37" t="s">
        <v>50</v>
      </c>
      <c r="B26" s="121" t="s">
        <v>126</v>
      </c>
      <c r="C26" s="122" t="n">
        <v>1959</v>
      </c>
      <c r="D26" s="122" t="s">
        <v>127</v>
      </c>
      <c r="E26" s="122" t="s">
        <v>22</v>
      </c>
      <c r="F26" s="96"/>
      <c r="G26" s="168"/>
      <c r="H26" s="96"/>
      <c r="I26" s="168"/>
      <c r="J26" s="96"/>
      <c r="K26" s="168"/>
      <c r="L26" s="28"/>
      <c r="M26" s="120"/>
      <c r="N26" s="154"/>
      <c r="O26" s="154"/>
    </row>
    <row r="27" customFormat="false" ht="18.75" hidden="false" customHeight="false" outlineLevel="0" collapsed="false">
      <c r="A27" s="37" t="s">
        <v>50</v>
      </c>
      <c r="B27" s="121" t="s">
        <v>128</v>
      </c>
      <c r="C27" s="122" t="n">
        <v>1959</v>
      </c>
      <c r="D27" s="122" t="s">
        <v>129</v>
      </c>
      <c r="E27" s="122" t="s">
        <v>22</v>
      </c>
      <c r="F27" s="96"/>
      <c r="G27" s="168"/>
      <c r="H27" s="96"/>
      <c r="I27" s="168"/>
      <c r="J27" s="96"/>
      <c r="K27" s="168"/>
      <c r="L27" s="28"/>
      <c r="M27" s="120"/>
      <c r="N27" s="154"/>
      <c r="O27" s="154"/>
    </row>
    <row r="29" customFormat="false" ht="12.75" hidden="false" customHeight="false" outlineLevel="0" collapsed="false">
      <c r="B29" s="55" t="s">
        <v>38</v>
      </c>
    </row>
    <row r="30" customFormat="false" ht="12.75" hidden="false" customHeight="false" outlineLevel="0" collapsed="false">
      <c r="B30" s="55" t="s">
        <v>39</v>
      </c>
    </row>
  </sheetData>
  <mergeCells count="7">
    <mergeCell ref="A17:A18"/>
    <mergeCell ref="B17:B18"/>
    <mergeCell ref="C17:C18"/>
    <mergeCell ref="D17:D18"/>
    <mergeCell ref="E17:E18"/>
    <mergeCell ref="F17:L17"/>
    <mergeCell ref="M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N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9" activeCellId="0" sqref="B19:B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27.7"/>
    <col collapsed="false" customWidth="true" hidden="false" outlineLevel="0" max="5" min="5" style="1" width="18.13"/>
    <col collapsed="false" customWidth="true" hidden="false" outlineLevel="0" max="12" min="6" style="1" width="7.27"/>
    <col collapsed="false" customWidth="true" hidden="false" outlineLevel="0" max="13" min="13" style="1" width="6.56"/>
    <col collapsed="false" customWidth="true" hidden="false" outlineLevel="0" max="14" min="14" style="1" width="11.28"/>
    <col collapsed="false" customWidth="false" hidden="false" outlineLevel="0" max="257" min="15" style="1" width="9.13"/>
  </cols>
  <sheetData>
    <row r="10" customFormat="false" ht="18.75" hidden="false" customHeight="false" outlineLevel="0" collapsed="false">
      <c r="A10" s="3"/>
      <c r="B10" s="4" t="s"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18.75" hidden="false" customHeight="false" outlineLevel="0" collapsed="false">
      <c r="A11" s="3"/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</row>
    <row r="12" customFormat="false" ht="18.75" hidden="false" customHeight="fals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5"/>
    </row>
    <row r="13" customFormat="false" ht="21" hidden="false" customHeight="false" outlineLevel="0" collapsed="false">
      <c r="A13" s="3"/>
      <c r="B13" s="94" t="s">
        <v>2</v>
      </c>
      <c r="C13" s="5"/>
      <c r="D13" s="8" t="s">
        <v>3</v>
      </c>
      <c r="E13" s="8"/>
      <c r="F13" s="8"/>
      <c r="G13" s="5"/>
      <c r="H13" s="5"/>
      <c r="I13" s="5"/>
      <c r="J13" s="5"/>
      <c r="K13" s="5"/>
      <c r="L13" s="5"/>
      <c r="M13" s="5"/>
    </row>
    <row r="15" customFormat="false" ht="21" hidden="false" customHeight="false" outlineLevel="0" collapsed="false">
      <c r="B15" s="95" t="s">
        <v>130</v>
      </c>
    </row>
    <row r="16" customFormat="false" ht="12.75" hidden="false" customHeight="false" outlineLevel="0" collapsed="false">
      <c r="N16" s="93"/>
    </row>
    <row r="17" customFormat="false" ht="12.75" hidden="false" customHeight="false" outlineLevel="0" collapsed="false">
      <c r="A17" s="108" t="s">
        <v>5</v>
      </c>
      <c r="B17" s="156" t="s">
        <v>6</v>
      </c>
      <c r="C17" s="108" t="s">
        <v>7</v>
      </c>
      <c r="D17" s="108" t="s">
        <v>8</v>
      </c>
      <c r="E17" s="108" t="s">
        <v>9</v>
      </c>
      <c r="F17" s="96" t="s">
        <v>10</v>
      </c>
      <c r="G17" s="96"/>
      <c r="H17" s="96"/>
      <c r="I17" s="96"/>
      <c r="J17" s="96"/>
      <c r="K17" s="96"/>
      <c r="L17" s="96"/>
      <c r="M17" s="174" t="s">
        <v>11</v>
      </c>
      <c r="N17" s="175" t="s">
        <v>131</v>
      </c>
    </row>
    <row r="18" customFormat="false" ht="13.5" hidden="false" customHeight="false" outlineLevel="0" collapsed="false">
      <c r="A18" s="108"/>
      <c r="B18" s="156"/>
      <c r="C18" s="108"/>
      <c r="D18" s="108"/>
      <c r="E18" s="108"/>
      <c r="F18" s="108" t="s">
        <v>12</v>
      </c>
      <c r="G18" s="108" t="s">
        <v>13</v>
      </c>
      <c r="H18" s="108" t="s">
        <v>14</v>
      </c>
      <c r="I18" s="108" t="s">
        <v>15</v>
      </c>
      <c r="J18" s="108" t="s">
        <v>16</v>
      </c>
      <c r="K18" s="108" t="s">
        <v>17</v>
      </c>
      <c r="L18" s="108" t="s">
        <v>18</v>
      </c>
      <c r="M18" s="108" t="s">
        <v>18</v>
      </c>
      <c r="N18" s="108" t="s">
        <v>18</v>
      </c>
    </row>
    <row r="19" customFormat="false" ht="18.75" hidden="false" customHeight="true" outlineLevel="0" collapsed="false">
      <c r="A19" s="176" t="n">
        <v>1</v>
      </c>
      <c r="B19" s="177" t="s">
        <v>132</v>
      </c>
      <c r="C19" s="178" t="n">
        <v>1963</v>
      </c>
      <c r="D19" s="178" t="s">
        <v>43</v>
      </c>
      <c r="E19" s="178" t="s">
        <v>44</v>
      </c>
      <c r="F19" s="172" t="s">
        <v>23</v>
      </c>
      <c r="G19" s="172" t="n">
        <v>5</v>
      </c>
      <c r="H19" s="172" t="s">
        <v>23</v>
      </c>
      <c r="I19" s="172" t="n">
        <v>5</v>
      </c>
      <c r="J19" s="172" t="s">
        <v>23</v>
      </c>
      <c r="K19" s="172" t="n">
        <v>5</v>
      </c>
      <c r="L19" s="27" t="n">
        <f aca="false">SQRT(G19*K19*I19)</f>
        <v>11.1803398874989</v>
      </c>
      <c r="M19" s="172" t="n">
        <v>100</v>
      </c>
      <c r="N19" s="179"/>
    </row>
    <row r="20" customFormat="false" ht="18.75" hidden="false" customHeight="false" outlineLevel="0" collapsed="false">
      <c r="A20" s="23" t="n">
        <v>2</v>
      </c>
      <c r="B20" s="180" t="s">
        <v>133</v>
      </c>
      <c r="C20" s="181" t="n">
        <v>1970</v>
      </c>
      <c r="D20" s="181" t="s">
        <v>134</v>
      </c>
      <c r="E20" s="181" t="s">
        <v>22</v>
      </c>
      <c r="F20" s="168" t="s">
        <v>23</v>
      </c>
      <c r="G20" s="168" t="n">
        <v>5</v>
      </c>
      <c r="H20" s="168" t="s">
        <v>23</v>
      </c>
      <c r="I20" s="168" t="n">
        <v>5</v>
      </c>
      <c r="J20" s="168" t="s">
        <v>23</v>
      </c>
      <c r="K20" s="168" t="n">
        <v>5</v>
      </c>
      <c r="L20" s="28" t="n">
        <f aca="false">SQRT(G20*K20*I20)</f>
        <v>11.1803398874989</v>
      </c>
      <c r="M20" s="168" t="n">
        <v>18</v>
      </c>
      <c r="N20" s="179"/>
    </row>
    <row r="21" customFormat="false" ht="18.75" hidden="false" customHeight="true" outlineLevel="0" collapsed="false">
      <c r="A21" s="176" t="n">
        <v>3</v>
      </c>
      <c r="B21" s="182" t="s">
        <v>135</v>
      </c>
      <c r="C21" s="183" t="n">
        <v>1968</v>
      </c>
      <c r="D21" s="183" t="s">
        <v>136</v>
      </c>
      <c r="E21" s="183" t="s">
        <v>22</v>
      </c>
      <c r="F21" s="170" t="s">
        <v>23</v>
      </c>
      <c r="G21" s="170" t="n">
        <v>5</v>
      </c>
      <c r="H21" s="170" t="s">
        <v>23</v>
      </c>
      <c r="I21" s="170" t="n">
        <v>5</v>
      </c>
      <c r="J21" s="170" t="s">
        <v>23</v>
      </c>
      <c r="K21" s="170" t="n">
        <v>5</v>
      </c>
      <c r="L21" s="35" t="n">
        <f aca="false">SQRT(G21*K21*I21)</f>
        <v>11.1803398874989</v>
      </c>
      <c r="M21" s="170" t="n">
        <v>14</v>
      </c>
      <c r="N21" s="170" t="n">
        <v>13</v>
      </c>
    </row>
    <row r="22" customFormat="false" ht="18.75" hidden="false" customHeight="true" outlineLevel="0" collapsed="false">
      <c r="A22" s="44" t="n">
        <v>4</v>
      </c>
      <c r="B22" s="184" t="s">
        <v>137</v>
      </c>
      <c r="C22" s="185" t="n">
        <v>1966</v>
      </c>
      <c r="D22" s="185" t="s">
        <v>136</v>
      </c>
      <c r="E22" s="185" t="s">
        <v>22</v>
      </c>
      <c r="F22" s="172" t="s">
        <v>23</v>
      </c>
      <c r="G22" s="172" t="n">
        <v>5</v>
      </c>
      <c r="H22" s="172" t="s">
        <v>23</v>
      </c>
      <c r="I22" s="172" t="n">
        <v>5</v>
      </c>
      <c r="J22" s="172" t="s">
        <v>23</v>
      </c>
      <c r="K22" s="172" t="n">
        <v>5</v>
      </c>
      <c r="L22" s="27" t="n">
        <f aca="false">SQRT(G22*K22*I22)</f>
        <v>11.1803398874989</v>
      </c>
      <c r="M22" s="172" t="n">
        <v>14</v>
      </c>
      <c r="N22" s="172" t="n">
        <v>10</v>
      </c>
    </row>
    <row r="23" customFormat="false" ht="18.75" hidden="false" customHeight="false" outlineLevel="0" collapsed="false">
      <c r="A23" s="37" t="n">
        <v>5</v>
      </c>
      <c r="B23" s="186" t="s">
        <v>138</v>
      </c>
      <c r="C23" s="187" t="n">
        <v>1966</v>
      </c>
      <c r="D23" s="187" t="s">
        <v>139</v>
      </c>
      <c r="E23" s="187" t="s">
        <v>22</v>
      </c>
      <c r="F23" s="168" t="s">
        <v>23</v>
      </c>
      <c r="G23" s="168" t="n">
        <v>5</v>
      </c>
      <c r="H23" s="168" t="s">
        <v>23</v>
      </c>
      <c r="I23" s="168" t="n">
        <v>5</v>
      </c>
      <c r="J23" s="168" t="s">
        <v>23</v>
      </c>
      <c r="K23" s="168" t="n">
        <v>5</v>
      </c>
      <c r="L23" s="28" t="n">
        <f aca="false">SQRT(G23*K23*I23)</f>
        <v>11.1803398874989</v>
      </c>
      <c r="M23" s="168" t="s">
        <v>75</v>
      </c>
      <c r="N23" s="179"/>
    </row>
    <row r="24" customFormat="false" ht="18.75" hidden="false" customHeight="true" outlineLevel="0" collapsed="false">
      <c r="A24" s="44" t="n">
        <v>6</v>
      </c>
      <c r="B24" s="186" t="s">
        <v>140</v>
      </c>
      <c r="C24" s="187" t="n">
        <v>1971</v>
      </c>
      <c r="D24" s="187" t="s">
        <v>71</v>
      </c>
      <c r="E24" s="187" t="s">
        <v>22</v>
      </c>
      <c r="F24" s="168" t="s">
        <v>23</v>
      </c>
      <c r="G24" s="168" t="n">
        <v>5</v>
      </c>
      <c r="H24" s="168" t="s">
        <v>23</v>
      </c>
      <c r="I24" s="168" t="n">
        <v>5</v>
      </c>
      <c r="J24" s="168" t="s">
        <v>23</v>
      </c>
      <c r="K24" s="168" t="n">
        <v>5</v>
      </c>
      <c r="L24" s="28" t="n">
        <f aca="false">SQRT(G24*K24*I24)</f>
        <v>11.1803398874989</v>
      </c>
      <c r="M24" s="168" t="s">
        <v>75</v>
      </c>
      <c r="N24" s="179"/>
    </row>
    <row r="25" customFormat="false" ht="18.75" hidden="false" customHeight="false" outlineLevel="0" collapsed="false">
      <c r="A25" s="37" t="n">
        <v>7</v>
      </c>
      <c r="B25" s="186" t="s">
        <v>141</v>
      </c>
      <c r="C25" s="187" t="n">
        <v>1970</v>
      </c>
      <c r="D25" s="187" t="s">
        <v>142</v>
      </c>
      <c r="E25" s="187" t="s">
        <v>44</v>
      </c>
      <c r="F25" s="168" t="s">
        <v>23</v>
      </c>
      <c r="G25" s="168" t="n">
        <v>5</v>
      </c>
      <c r="H25" s="168" t="s">
        <v>23</v>
      </c>
      <c r="I25" s="168" t="n">
        <v>5</v>
      </c>
      <c r="J25" s="168" t="s">
        <v>23</v>
      </c>
      <c r="K25" s="168" t="n">
        <v>5</v>
      </c>
      <c r="L25" s="28" t="n">
        <f aca="false">SQRT(G25*K25*I25)</f>
        <v>11.1803398874989</v>
      </c>
      <c r="M25" s="168" t="n">
        <v>13</v>
      </c>
      <c r="N25" s="179"/>
    </row>
    <row r="26" customFormat="false" ht="18.75" hidden="false" customHeight="false" outlineLevel="0" collapsed="false">
      <c r="A26" s="44" t="n">
        <v>8</v>
      </c>
      <c r="B26" s="188" t="s">
        <v>143</v>
      </c>
      <c r="C26" s="189" t="n">
        <v>1963</v>
      </c>
      <c r="D26" s="189" t="s">
        <v>25</v>
      </c>
      <c r="E26" s="189" t="s">
        <v>22</v>
      </c>
      <c r="F26" s="190" t="s">
        <v>23</v>
      </c>
      <c r="G26" s="190" t="n">
        <v>5</v>
      </c>
      <c r="H26" s="190" t="s">
        <v>23</v>
      </c>
      <c r="I26" s="190" t="n">
        <v>5</v>
      </c>
      <c r="J26" s="190" t="s">
        <v>23</v>
      </c>
      <c r="K26" s="190" t="n">
        <v>5</v>
      </c>
      <c r="L26" s="191" t="n">
        <f aca="false">SQRT(G26*K26*I26)</f>
        <v>11.1803398874989</v>
      </c>
      <c r="M26" s="190" t="s">
        <v>144</v>
      </c>
      <c r="N26" s="179"/>
    </row>
    <row r="27" customFormat="false" ht="18.75" hidden="false" customHeight="false" outlineLevel="0" collapsed="false">
      <c r="A27" s="37" t="n">
        <v>9</v>
      </c>
      <c r="B27" s="186" t="s">
        <v>145</v>
      </c>
      <c r="C27" s="187" t="n">
        <v>1966</v>
      </c>
      <c r="D27" s="187" t="s">
        <v>25</v>
      </c>
      <c r="E27" s="187" t="s">
        <v>22</v>
      </c>
      <c r="F27" s="168" t="s">
        <v>23</v>
      </c>
      <c r="G27" s="168" t="n">
        <v>5</v>
      </c>
      <c r="H27" s="168" t="s">
        <v>23</v>
      </c>
      <c r="I27" s="168" t="n">
        <v>5</v>
      </c>
      <c r="J27" s="168" t="s">
        <v>23</v>
      </c>
      <c r="K27" s="168" t="n">
        <v>5</v>
      </c>
      <c r="L27" s="28" t="n">
        <f aca="false">SQRT(G27*K27*I27)</f>
        <v>11.1803398874989</v>
      </c>
      <c r="M27" s="168" t="n">
        <v>12</v>
      </c>
      <c r="N27" s="179"/>
    </row>
    <row r="28" customFormat="false" ht="18.75" hidden="false" customHeight="false" outlineLevel="0" collapsed="false">
      <c r="A28" s="44" t="n">
        <v>10</v>
      </c>
      <c r="B28" s="114" t="s">
        <v>146</v>
      </c>
      <c r="C28" s="90" t="n">
        <v>1972</v>
      </c>
      <c r="D28" s="90" t="s">
        <v>147</v>
      </c>
      <c r="E28" s="90" t="s">
        <v>148</v>
      </c>
      <c r="F28" s="115" t="s">
        <v>85</v>
      </c>
      <c r="G28" s="172" t="n">
        <v>10</v>
      </c>
      <c r="H28" s="115" t="n">
        <v>8</v>
      </c>
      <c r="I28" s="172" t="n">
        <v>10</v>
      </c>
      <c r="J28" s="115" t="n">
        <v>3</v>
      </c>
      <c r="K28" s="172" t="n">
        <v>10</v>
      </c>
      <c r="L28" s="27" t="n">
        <f aca="false">SQRT(G28*K28*I28)</f>
        <v>31.6227766016838</v>
      </c>
      <c r="M28" s="154"/>
      <c r="N28" s="93"/>
    </row>
    <row r="29" customFormat="false" ht="18.75" hidden="false" customHeight="false" outlineLevel="0" collapsed="false">
      <c r="A29" s="44"/>
      <c r="B29" s="121" t="s">
        <v>149</v>
      </c>
      <c r="C29" s="122" t="n">
        <v>1965</v>
      </c>
      <c r="D29" s="122" t="s">
        <v>73</v>
      </c>
      <c r="E29" s="122" t="s">
        <v>22</v>
      </c>
      <c r="F29" s="96"/>
      <c r="G29" s="168"/>
      <c r="H29" s="96"/>
      <c r="I29" s="168"/>
      <c r="J29" s="96"/>
      <c r="K29" s="168"/>
      <c r="L29" s="28"/>
      <c r="M29" s="154"/>
    </row>
    <row r="30" customFormat="false" ht="18.75" hidden="false" customHeight="false" outlineLevel="0" collapsed="false">
      <c r="A30" s="44"/>
      <c r="B30" s="121" t="s">
        <v>150</v>
      </c>
      <c r="C30" s="122" t="n">
        <v>1971</v>
      </c>
      <c r="D30" s="122" t="s">
        <v>25</v>
      </c>
      <c r="E30" s="122" t="s">
        <v>22</v>
      </c>
      <c r="F30" s="96"/>
      <c r="G30" s="168"/>
      <c r="H30" s="96"/>
      <c r="I30" s="168"/>
      <c r="J30" s="96"/>
      <c r="K30" s="168"/>
      <c r="L30" s="28"/>
      <c r="M30" s="154"/>
    </row>
    <row r="32" customFormat="false" ht="12.75" hidden="false" customHeight="false" outlineLevel="0" collapsed="false">
      <c r="B32" s="55"/>
    </row>
    <row r="33" customFormat="false" ht="12.75" hidden="false" customHeight="false" outlineLevel="0" collapsed="false">
      <c r="B33" s="55" t="s">
        <v>38</v>
      </c>
    </row>
    <row r="34" customFormat="false" ht="12.75" hidden="false" customHeight="false" outlineLevel="0" collapsed="false">
      <c r="B34" s="55" t="s">
        <v>39</v>
      </c>
    </row>
  </sheetData>
  <mergeCells count="6">
    <mergeCell ref="A17:A18"/>
    <mergeCell ref="B17:B18"/>
    <mergeCell ref="C17:C18"/>
    <mergeCell ref="D17:D18"/>
    <mergeCell ref="E17:E18"/>
    <mergeCell ref="F17:L17"/>
  </mergeCells>
  <printOptions headings="false" gridLines="false" gridLinesSet="true" horizontalCentered="false" verticalCentered="false"/>
  <pageMargins left="0.708333333333333" right="0.7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O41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B28" activeCellId="0" sqref="B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7"/>
    <col collapsed="false" customWidth="false" hidden="false" outlineLevel="0" max="3" min="3" style="1" width="9.13"/>
    <col collapsed="false" customWidth="true" hidden="false" outlineLevel="0" max="4" min="4" style="1" width="21.57"/>
    <col collapsed="false" customWidth="true" hidden="false" outlineLevel="0" max="5" min="5" style="1" width="18.13"/>
    <col collapsed="false" customWidth="true" hidden="false" outlineLevel="0" max="12" min="6" style="1" width="7.27"/>
    <col collapsed="false" customWidth="false" hidden="false" outlineLevel="0" max="257" min="13" style="1" width="9.13"/>
  </cols>
  <sheetData>
    <row r="10" customFormat="false" ht="18.75" hidden="false" customHeight="false" outlineLevel="0" collapsed="false">
      <c r="A10" s="3"/>
      <c r="B10" s="4" t="s"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5"/>
    </row>
    <row r="11" s="143" customFormat="true" ht="18.75" hidden="false" customHeight="false" outlineLevel="0" collapsed="false">
      <c r="A11" s="4"/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142"/>
      <c r="N11" s="142"/>
    </row>
    <row r="12" customFormat="false" ht="18.75" hidden="false" customHeight="fals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5"/>
      <c r="N12" s="5"/>
    </row>
    <row r="13" customFormat="false" ht="21" hidden="false" customHeight="false" outlineLevel="0" collapsed="false">
      <c r="A13" s="3"/>
      <c r="B13" s="94" t="s">
        <v>2</v>
      </c>
      <c r="C13" s="5"/>
      <c r="D13" s="8" t="s">
        <v>3</v>
      </c>
      <c r="E13" s="8"/>
      <c r="F13" s="8"/>
      <c r="G13" s="5"/>
      <c r="H13" s="5"/>
      <c r="I13" s="5"/>
      <c r="J13" s="5"/>
      <c r="K13" s="5"/>
      <c r="L13" s="5"/>
      <c r="M13" s="5"/>
      <c r="N13" s="5"/>
    </row>
    <row r="15" s="143" customFormat="true" ht="18.75" hidden="false" customHeight="false" outlineLevel="0" collapsed="false">
      <c r="B15" s="143" t="s">
        <v>151</v>
      </c>
    </row>
    <row r="17" customFormat="false" ht="12.75" hidden="false" customHeight="false" outlineLevel="0" collapsed="false">
      <c r="A17" s="108" t="s">
        <v>5</v>
      </c>
      <c r="B17" s="156" t="s">
        <v>6</v>
      </c>
      <c r="C17" s="108" t="s">
        <v>7</v>
      </c>
      <c r="D17" s="108" t="s">
        <v>8</v>
      </c>
      <c r="E17" s="108" t="s">
        <v>9</v>
      </c>
      <c r="F17" s="96" t="s">
        <v>10</v>
      </c>
      <c r="G17" s="96"/>
      <c r="H17" s="96"/>
      <c r="I17" s="96"/>
      <c r="J17" s="96"/>
      <c r="K17" s="96"/>
      <c r="L17" s="96"/>
      <c r="M17" s="96" t="s">
        <v>11</v>
      </c>
      <c r="N17" s="96"/>
    </row>
    <row r="18" customFormat="false" ht="13.5" hidden="false" customHeight="false" outlineLevel="0" collapsed="false">
      <c r="A18" s="108"/>
      <c r="B18" s="156"/>
      <c r="C18" s="108"/>
      <c r="D18" s="108"/>
      <c r="E18" s="108"/>
      <c r="F18" s="108" t="s">
        <v>12</v>
      </c>
      <c r="G18" s="108" t="s">
        <v>13</v>
      </c>
      <c r="H18" s="108" t="s">
        <v>14</v>
      </c>
      <c r="I18" s="108" t="s">
        <v>15</v>
      </c>
      <c r="J18" s="108" t="s">
        <v>16</v>
      </c>
      <c r="K18" s="108" t="s">
        <v>17</v>
      </c>
      <c r="L18" s="108" t="s">
        <v>18</v>
      </c>
      <c r="M18" s="108" t="s">
        <v>18</v>
      </c>
      <c r="N18" s="159" t="s">
        <v>19</v>
      </c>
      <c r="O18" s="93"/>
    </row>
    <row r="19" customFormat="false" ht="18.75" hidden="false" customHeight="false" outlineLevel="0" collapsed="false">
      <c r="A19" s="16" t="n">
        <v>1</v>
      </c>
      <c r="B19" s="160" t="s">
        <v>152</v>
      </c>
      <c r="C19" s="65" t="n">
        <v>1977</v>
      </c>
      <c r="D19" s="65" t="s">
        <v>25</v>
      </c>
      <c r="E19" s="192" t="s">
        <v>22</v>
      </c>
      <c r="F19" s="193" t="s">
        <v>23</v>
      </c>
      <c r="G19" s="162" t="n">
        <v>6.5</v>
      </c>
      <c r="H19" s="193" t="s">
        <v>23</v>
      </c>
      <c r="I19" s="165" t="n">
        <v>6</v>
      </c>
      <c r="J19" s="193" t="s">
        <v>23</v>
      </c>
      <c r="K19" s="162" t="n">
        <v>1.5</v>
      </c>
      <c r="L19" s="194" t="n">
        <f aca="false">SQRT(G19*K19*I19)</f>
        <v>7.64852927038918</v>
      </c>
      <c r="M19" s="165" t="s">
        <v>23</v>
      </c>
      <c r="N19" s="195" t="n">
        <v>0.107638888888889</v>
      </c>
    </row>
    <row r="20" customFormat="false" ht="19.5" hidden="false" customHeight="false" outlineLevel="0" collapsed="false">
      <c r="A20" s="196" t="n">
        <v>2</v>
      </c>
      <c r="B20" s="197" t="s">
        <v>153</v>
      </c>
      <c r="C20" s="198" t="n">
        <v>1980</v>
      </c>
      <c r="D20" s="198" t="s">
        <v>71</v>
      </c>
      <c r="E20" s="199" t="s">
        <v>22</v>
      </c>
      <c r="F20" s="200" t="s">
        <v>23</v>
      </c>
      <c r="G20" s="190" t="n">
        <v>6.5</v>
      </c>
      <c r="H20" s="200" t="s">
        <v>23</v>
      </c>
      <c r="I20" s="99" t="n">
        <v>6</v>
      </c>
      <c r="J20" s="201" t="s">
        <v>23</v>
      </c>
      <c r="K20" s="190" t="n">
        <v>1.5</v>
      </c>
      <c r="L20" s="202" t="n">
        <f aca="false">SQRT(G20*K20*I20)</f>
        <v>7.64852927038918</v>
      </c>
      <c r="M20" s="99" t="s">
        <v>23</v>
      </c>
      <c r="N20" s="203" t="n">
        <v>0.15625</v>
      </c>
    </row>
    <row r="21" customFormat="false" ht="19.5" hidden="false" customHeight="false" outlineLevel="0" collapsed="false">
      <c r="A21" s="31" t="n">
        <v>3</v>
      </c>
      <c r="B21" s="107" t="s">
        <v>154</v>
      </c>
      <c r="C21" s="82" t="n">
        <v>1977</v>
      </c>
      <c r="D21" s="82" t="s">
        <v>155</v>
      </c>
      <c r="E21" s="204" t="s">
        <v>22</v>
      </c>
      <c r="F21" s="108" t="s">
        <v>23</v>
      </c>
      <c r="G21" s="170" t="n">
        <v>6.5</v>
      </c>
      <c r="H21" s="108" t="s">
        <v>23</v>
      </c>
      <c r="I21" s="108" t="n">
        <v>6</v>
      </c>
      <c r="J21" s="110" t="n">
        <v>17</v>
      </c>
      <c r="K21" s="110" t="n">
        <v>3</v>
      </c>
      <c r="L21" s="205" t="n">
        <f aca="false">SQRT(G21*K21*I21)</f>
        <v>10.816653826392</v>
      </c>
      <c r="M21" s="108" t="s">
        <v>156</v>
      </c>
      <c r="N21" s="167"/>
      <c r="O21" s="0"/>
    </row>
    <row r="22" customFormat="false" ht="18.75" hidden="false" customHeight="false" outlineLevel="0" collapsed="false">
      <c r="A22" s="37" t="n">
        <v>4</v>
      </c>
      <c r="B22" s="114" t="s">
        <v>157</v>
      </c>
      <c r="C22" s="90" t="n">
        <v>1979</v>
      </c>
      <c r="D22" s="90" t="s">
        <v>25</v>
      </c>
      <c r="E22" s="206" t="s">
        <v>22</v>
      </c>
      <c r="F22" s="115" t="s">
        <v>23</v>
      </c>
      <c r="G22" s="172" t="n">
        <v>6.5</v>
      </c>
      <c r="H22" s="115" t="s">
        <v>23</v>
      </c>
      <c r="I22" s="115" t="n">
        <v>6</v>
      </c>
      <c r="J22" s="115" t="n">
        <v>14</v>
      </c>
      <c r="K22" s="172" t="n">
        <v>5</v>
      </c>
      <c r="L22" s="207" t="n">
        <f aca="false">SQRT(G22*K22*I22)</f>
        <v>13.9642400437689</v>
      </c>
      <c r="M22" s="115" t="n">
        <v>13</v>
      </c>
      <c r="N22" s="167"/>
    </row>
    <row r="23" customFormat="false" ht="18.75" hidden="false" customHeight="false" outlineLevel="0" collapsed="false">
      <c r="A23" s="208" t="n">
        <v>5</v>
      </c>
      <c r="B23" s="209" t="s">
        <v>158</v>
      </c>
      <c r="C23" s="210" t="n">
        <v>1974</v>
      </c>
      <c r="D23" s="210" t="s">
        <v>25</v>
      </c>
      <c r="E23" s="211" t="s">
        <v>22</v>
      </c>
      <c r="F23" s="201" t="s">
        <v>23</v>
      </c>
      <c r="G23" s="212" t="n">
        <v>6.5</v>
      </c>
      <c r="H23" s="201" t="s">
        <v>23</v>
      </c>
      <c r="I23" s="213" t="n">
        <v>6</v>
      </c>
      <c r="J23" s="214" t="n">
        <v>14</v>
      </c>
      <c r="K23" s="215" t="n">
        <v>5</v>
      </c>
      <c r="L23" s="202" t="n">
        <f aca="false">SQRT(G23*K23*I23)</f>
        <v>13.9642400437689</v>
      </c>
      <c r="M23" s="99" t="n">
        <v>11</v>
      </c>
      <c r="N23" s="167"/>
    </row>
    <row r="24" customFormat="false" ht="18.75" hidden="false" customHeight="false" outlineLevel="0" collapsed="false">
      <c r="A24" s="44" t="n">
        <v>6</v>
      </c>
      <c r="B24" s="121" t="s">
        <v>159</v>
      </c>
      <c r="C24" s="122" t="n">
        <v>1974</v>
      </c>
      <c r="D24" s="122" t="s">
        <v>55</v>
      </c>
      <c r="E24" s="216" t="s">
        <v>22</v>
      </c>
      <c r="F24" s="96" t="s">
        <v>23</v>
      </c>
      <c r="G24" s="168" t="n">
        <v>6.5</v>
      </c>
      <c r="H24" s="96" t="s">
        <v>23</v>
      </c>
      <c r="I24" s="96" t="n">
        <v>6</v>
      </c>
      <c r="J24" s="96" t="n">
        <v>14</v>
      </c>
      <c r="K24" s="103" t="n">
        <v>5</v>
      </c>
      <c r="L24" s="217" t="n">
        <f aca="false">SQRT(G24*K24*I24)</f>
        <v>13.9642400437689</v>
      </c>
      <c r="M24" s="96" t="n">
        <v>10</v>
      </c>
      <c r="N24" s="120"/>
    </row>
    <row r="25" customFormat="false" ht="18.75" hidden="false" customHeight="false" outlineLevel="0" collapsed="false">
      <c r="A25" s="37" t="n">
        <v>7</v>
      </c>
      <c r="B25" s="114" t="s">
        <v>160</v>
      </c>
      <c r="C25" s="90" t="n">
        <v>1980</v>
      </c>
      <c r="D25" s="90" t="s">
        <v>73</v>
      </c>
      <c r="E25" s="211" t="s">
        <v>22</v>
      </c>
      <c r="F25" s="218" t="s">
        <v>23</v>
      </c>
      <c r="G25" s="172" t="n">
        <v>6.5</v>
      </c>
      <c r="H25" s="218" t="s">
        <v>23</v>
      </c>
      <c r="I25" s="115" t="n">
        <v>6</v>
      </c>
      <c r="J25" s="218" t="s">
        <v>75</v>
      </c>
      <c r="K25" s="212" t="n">
        <v>9</v>
      </c>
      <c r="L25" s="207" t="n">
        <f aca="false">SQRT(G25*K25*I25)</f>
        <v>18.7349939951952</v>
      </c>
      <c r="M25" s="120"/>
      <c r="N25" s="154"/>
    </row>
    <row r="26" customFormat="false" ht="18.75" hidden="false" customHeight="false" outlineLevel="0" collapsed="false">
      <c r="A26" s="44" t="n">
        <v>7</v>
      </c>
      <c r="B26" s="121" t="s">
        <v>161</v>
      </c>
      <c r="C26" s="122" t="n">
        <v>1981</v>
      </c>
      <c r="D26" s="122" t="s">
        <v>25</v>
      </c>
      <c r="E26" s="216" t="s">
        <v>22</v>
      </c>
      <c r="F26" s="219" t="s">
        <v>23</v>
      </c>
      <c r="G26" s="168" t="n">
        <v>6.5</v>
      </c>
      <c r="H26" s="219" t="s">
        <v>23</v>
      </c>
      <c r="I26" s="98" t="n">
        <v>6</v>
      </c>
      <c r="J26" s="219" t="s">
        <v>75</v>
      </c>
      <c r="K26" s="220" t="n">
        <v>9</v>
      </c>
      <c r="L26" s="217" t="n">
        <f aca="false">SQRT(G26*K26*I26)</f>
        <v>18.7349939951952</v>
      </c>
      <c r="M26" s="120"/>
      <c r="N26" s="154"/>
    </row>
    <row r="27" customFormat="false" ht="18.75" hidden="false" customHeight="false" outlineLevel="0" collapsed="false">
      <c r="A27" s="44" t="n">
        <v>7</v>
      </c>
      <c r="B27" s="121" t="s">
        <v>162</v>
      </c>
      <c r="C27" s="122" t="n">
        <v>1979</v>
      </c>
      <c r="D27" s="122" t="s">
        <v>163</v>
      </c>
      <c r="E27" s="216" t="s">
        <v>22</v>
      </c>
      <c r="F27" s="219" t="s">
        <v>23</v>
      </c>
      <c r="G27" s="168" t="n">
        <v>6.5</v>
      </c>
      <c r="H27" s="219" t="s">
        <v>23</v>
      </c>
      <c r="I27" s="98" t="n">
        <v>6</v>
      </c>
      <c r="J27" s="218" t="s">
        <v>75</v>
      </c>
      <c r="K27" s="220" t="n">
        <v>9</v>
      </c>
      <c r="L27" s="217" t="n">
        <f aca="false">SQRT(G27*K27*I27)</f>
        <v>18.7349939951952</v>
      </c>
      <c r="M27" s="120"/>
      <c r="N27" s="154"/>
    </row>
    <row r="28" customFormat="false" ht="18.75" hidden="false" customHeight="false" outlineLevel="0" collapsed="false">
      <c r="A28" s="44" t="n">
        <v>7</v>
      </c>
      <c r="B28" s="121" t="s">
        <v>164</v>
      </c>
      <c r="C28" s="122" t="n">
        <v>1976</v>
      </c>
      <c r="D28" s="122" t="s">
        <v>165</v>
      </c>
      <c r="E28" s="216" t="s">
        <v>22</v>
      </c>
      <c r="F28" s="219" t="s">
        <v>23</v>
      </c>
      <c r="G28" s="168" t="n">
        <v>6.5</v>
      </c>
      <c r="H28" s="219" t="s">
        <v>23</v>
      </c>
      <c r="I28" s="96" t="n">
        <v>6</v>
      </c>
      <c r="J28" s="96" t="s">
        <v>75</v>
      </c>
      <c r="K28" s="221" t="n">
        <v>9</v>
      </c>
      <c r="L28" s="217" t="n">
        <f aca="false">SQRT(G28*K28*I28)</f>
        <v>18.7349939951952</v>
      </c>
      <c r="M28" s="120"/>
      <c r="N28" s="154"/>
    </row>
    <row r="29" customFormat="false" ht="18.75" hidden="false" customHeight="false" outlineLevel="0" collapsed="false">
      <c r="A29" s="44" t="n">
        <v>7</v>
      </c>
      <c r="B29" s="121" t="s">
        <v>166</v>
      </c>
      <c r="C29" s="122" t="n">
        <v>1975</v>
      </c>
      <c r="D29" s="122" t="s">
        <v>25</v>
      </c>
      <c r="E29" s="216" t="s">
        <v>22</v>
      </c>
      <c r="F29" s="219" t="s">
        <v>23</v>
      </c>
      <c r="G29" s="168" t="n">
        <v>6.5</v>
      </c>
      <c r="H29" s="219" t="s">
        <v>23</v>
      </c>
      <c r="I29" s="96" t="n">
        <v>6</v>
      </c>
      <c r="J29" s="219" t="s">
        <v>75</v>
      </c>
      <c r="K29" s="221" t="n">
        <v>9</v>
      </c>
      <c r="L29" s="217" t="n">
        <f aca="false">SQRT(G29*K29*I29)</f>
        <v>18.7349939951952</v>
      </c>
      <c r="M29" s="154"/>
      <c r="N29" s="154"/>
    </row>
    <row r="30" customFormat="false" ht="18.75" hidden="false" customHeight="false" outlineLevel="0" collapsed="false">
      <c r="A30" s="44" t="n">
        <v>12</v>
      </c>
      <c r="B30" s="121" t="s">
        <v>167</v>
      </c>
      <c r="C30" s="122" t="n">
        <v>1979</v>
      </c>
      <c r="D30" s="122" t="s">
        <v>79</v>
      </c>
      <c r="E30" s="216" t="s">
        <v>22</v>
      </c>
      <c r="F30" s="219" t="s">
        <v>23</v>
      </c>
      <c r="G30" s="168" t="n">
        <v>6.5</v>
      </c>
      <c r="H30" s="219" t="n">
        <v>7</v>
      </c>
      <c r="I30" s="96" t="n">
        <v>13</v>
      </c>
      <c r="J30" s="103" t="s">
        <v>108</v>
      </c>
      <c r="K30" s="221" t="n">
        <v>12</v>
      </c>
      <c r="L30" s="217" t="n">
        <f aca="false">SQRT(G30*K30*I30)</f>
        <v>31.8433666561813</v>
      </c>
      <c r="M30" s="154"/>
      <c r="N30" s="154"/>
    </row>
    <row r="31" customFormat="false" ht="18.75" hidden="false" customHeight="false" outlineLevel="0" collapsed="false">
      <c r="A31" s="44" t="n">
        <v>13</v>
      </c>
      <c r="B31" s="121" t="s">
        <v>168</v>
      </c>
      <c r="C31" s="122" t="n">
        <v>1979</v>
      </c>
      <c r="D31" s="122" t="s">
        <v>25</v>
      </c>
      <c r="E31" s="216" t="s">
        <v>22</v>
      </c>
      <c r="F31" s="219" t="s">
        <v>90</v>
      </c>
      <c r="G31" s="168" t="n">
        <v>13</v>
      </c>
      <c r="H31" s="219" t="n">
        <v>8</v>
      </c>
      <c r="I31" s="98" t="n">
        <v>12</v>
      </c>
      <c r="J31" s="219" t="s">
        <v>124</v>
      </c>
      <c r="K31" s="221" t="n">
        <v>13</v>
      </c>
      <c r="L31" s="217" t="n">
        <f aca="false">SQRT(G31*K31*I31)</f>
        <v>45.0333209967908</v>
      </c>
      <c r="M31" s="154"/>
      <c r="N31" s="154"/>
    </row>
    <row r="32" customFormat="false" ht="18.75" hidden="false" customHeight="false" outlineLevel="0" collapsed="false">
      <c r="A32" s="44" t="s">
        <v>50</v>
      </c>
      <c r="B32" s="121" t="s">
        <v>169</v>
      </c>
      <c r="C32" s="122" t="n">
        <v>1979</v>
      </c>
      <c r="D32" s="122" t="s">
        <v>170</v>
      </c>
      <c r="E32" s="216" t="s">
        <v>22</v>
      </c>
      <c r="F32" s="219"/>
      <c r="G32" s="168"/>
      <c r="H32" s="219"/>
      <c r="I32" s="96"/>
      <c r="J32" s="96"/>
      <c r="K32" s="220"/>
      <c r="L32" s="217"/>
      <c r="M32" s="154"/>
      <c r="N32" s="154"/>
    </row>
    <row r="33" customFormat="false" ht="18.75" hidden="false" customHeight="false" outlineLevel="0" collapsed="false">
      <c r="A33" s="44" t="s">
        <v>50</v>
      </c>
      <c r="B33" s="121" t="s">
        <v>171</v>
      </c>
      <c r="C33" s="122" t="n">
        <v>1979</v>
      </c>
      <c r="D33" s="122" t="s">
        <v>25</v>
      </c>
      <c r="E33" s="216" t="s">
        <v>22</v>
      </c>
      <c r="F33" s="219"/>
      <c r="G33" s="168"/>
      <c r="H33" s="219"/>
      <c r="I33" s="98"/>
      <c r="J33" s="219"/>
      <c r="K33" s="220"/>
      <c r="L33" s="217"/>
      <c r="M33" s="154"/>
      <c r="N33" s="154"/>
    </row>
    <row r="34" customFormat="false" ht="18.75" hidden="false" customHeight="false" outlineLevel="0" collapsed="false">
      <c r="A34" s="44" t="s">
        <v>50</v>
      </c>
      <c r="B34" s="121" t="s">
        <v>172</v>
      </c>
      <c r="C34" s="122" t="n">
        <v>1982</v>
      </c>
      <c r="D34" s="122" t="s">
        <v>25</v>
      </c>
      <c r="E34" s="216" t="s">
        <v>22</v>
      </c>
      <c r="F34" s="219"/>
      <c r="G34" s="168"/>
      <c r="H34" s="219"/>
      <c r="I34" s="96"/>
      <c r="J34" s="218"/>
      <c r="K34" s="221"/>
      <c r="L34" s="217"/>
      <c r="M34" s="154"/>
      <c r="N34" s="154"/>
    </row>
    <row r="36" customFormat="false" ht="12.75" hidden="false" customHeight="false" outlineLevel="0" collapsed="false">
      <c r="B36" s="55" t="s">
        <v>38</v>
      </c>
    </row>
    <row r="37" customFormat="false" ht="12.75" hidden="false" customHeight="false" outlineLevel="0" collapsed="false">
      <c r="B37" s="55" t="s">
        <v>39</v>
      </c>
    </row>
    <row r="41" customFormat="false" ht="12.75" hidden="false" customHeight="false" outlineLevel="0" collapsed="false">
      <c r="I41" s="222"/>
    </row>
  </sheetData>
  <mergeCells count="7">
    <mergeCell ref="A17:A18"/>
    <mergeCell ref="B17:B18"/>
    <mergeCell ref="C17:C18"/>
    <mergeCell ref="D17:D18"/>
    <mergeCell ref="E17:E18"/>
    <mergeCell ref="F17:L17"/>
    <mergeCell ref="M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07:58:32Z</dcterms:created>
  <dc:creator>Dennis</dc:creator>
  <dc:description/>
  <dc:language>en-US</dc:language>
  <cp:lastModifiedBy>PROMALP</cp:lastModifiedBy>
  <cp:lastPrinted>2017-02-05T16:35:09Z</cp:lastPrinted>
  <dcterms:modified xsi:type="dcterms:W3CDTF">2017-02-07T09:47:06Z</dcterms:modified>
  <cp:revision>0</cp:revision>
  <dc:subject/>
  <dc:title/>
</cp:coreProperties>
</file>