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М" sheetId="2" state="visible" r:id="rId3"/>
    <sheet name="Ж" sheetId="3" state="visible" r:id="rId4"/>
    <sheet name="Ветераны (&gt;50)" sheetId="4" state="visible" r:id="rId5"/>
    <sheet name="Телемар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1">
  <si>
    <t xml:space="preserve">Старто-вый номер</t>
  </si>
  <si>
    <t xml:space="preserve">ФИО</t>
  </si>
  <si>
    <t xml:space="preserve">Кате-гория</t>
  </si>
  <si>
    <t xml:space="preserve">Пол</t>
  </si>
  <si>
    <t xml:space="preserve">Год рож-дения</t>
  </si>
  <si>
    <t xml:space="preserve">Клуб</t>
  </si>
  <si>
    <t xml:space="preserve">Разряд</t>
  </si>
  <si>
    <t xml:space="preserve">Снаряжение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Финиш</t>
  </si>
  <si>
    <t xml:space="preserve">Штраф</t>
  </si>
  <si>
    <t xml:space="preserve">Итог</t>
  </si>
  <si>
    <t xml:space="preserve">Итоговое место</t>
  </si>
  <si>
    <t xml:space="preserve">Комарова Дарья</t>
  </si>
  <si>
    <t xml:space="preserve">С</t>
  </si>
  <si>
    <t xml:space="preserve">Ж</t>
  </si>
  <si>
    <t xml:space="preserve">Лично</t>
  </si>
  <si>
    <t xml:space="preserve">-</t>
  </si>
  <si>
    <t xml:space="preserve">Горные лыжи</t>
  </si>
  <si>
    <t xml:space="preserve">Комаров Максим</t>
  </si>
  <si>
    <t xml:space="preserve">М</t>
  </si>
  <si>
    <t xml:space="preserve">Черкасов Евгений</t>
  </si>
  <si>
    <t xml:space="preserve">А</t>
  </si>
  <si>
    <t xml:space="preserve">Телемарк</t>
  </si>
  <si>
    <t xml:space="preserve">Кузнецова Мария</t>
  </si>
  <si>
    <t xml:space="preserve">Котляров Денис</t>
  </si>
  <si>
    <t xml:space="preserve">Роготнев Александр</t>
  </si>
  <si>
    <t xml:space="preserve">Мордовкин Владимир</t>
  </si>
  <si>
    <t xml:space="preserve">Нургалиев Айдар</t>
  </si>
  <si>
    <t xml:space="preserve">ВИФК</t>
  </si>
  <si>
    <t xml:space="preserve">КМС</t>
  </si>
  <si>
    <t xml:space="preserve">Красин Антон</t>
  </si>
  <si>
    <t xml:space="preserve">Горняк</t>
  </si>
  <si>
    <t xml:space="preserve">Смирнов Виктор</t>
  </si>
  <si>
    <t xml:space="preserve">МС</t>
  </si>
  <si>
    <t xml:space="preserve">Меркурьева Валерия</t>
  </si>
  <si>
    <t xml:space="preserve">Барс</t>
  </si>
  <si>
    <t xml:space="preserve">Баронас Игорь</t>
  </si>
  <si>
    <t xml:space="preserve">Baronas</t>
  </si>
  <si>
    <t xml:space="preserve">Петрив Виктория</t>
  </si>
  <si>
    <t xml:space="preserve">Пиневич Сергей</t>
  </si>
  <si>
    <t xml:space="preserve">Хаджинов Сергей</t>
  </si>
  <si>
    <t xml:space="preserve">Гидромет</t>
  </si>
  <si>
    <t xml:space="preserve">Якименко Оксана</t>
  </si>
  <si>
    <t xml:space="preserve">Краснов Дмитрий</t>
  </si>
  <si>
    <t xml:space="preserve">Краснова Валерия</t>
  </si>
  <si>
    <t xml:space="preserve">Быстров Иван</t>
  </si>
  <si>
    <t xml:space="preserve">Маршрут</t>
  </si>
  <si>
    <t xml:space="preserve">Подопригора Иван</t>
  </si>
  <si>
    <t xml:space="preserve">Ё тим</t>
  </si>
  <si>
    <t xml:space="preserve">Смирнова Елена</t>
  </si>
  <si>
    <t xml:space="preserve">Примак Николай</t>
  </si>
  <si>
    <t xml:space="preserve">Примак Леонид</t>
  </si>
  <si>
    <t xml:space="preserve">№</t>
  </si>
  <si>
    <t xml:space="preserve">Стиль</t>
  </si>
  <si>
    <t xml:space="preserve">Место</t>
  </si>
  <si>
    <t xml:space="preserve">соше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false" hidden="true" outlineLevel="0" max="4" min="3" style="0" width="8.96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6" min="9" style="2" width="9.14"/>
    <col collapsed="false" customWidth="false" hidden="true" outlineLevel="0" max="17" min="17" style="0" width="8.96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</row>
    <row r="2" customFormat="false" ht="15" hidden="false" customHeight="false" outlineLevel="0" collapsed="false">
      <c r="A2" s="5" t="n">
        <v>1</v>
      </c>
      <c r="B2" s="6" t="s">
        <v>17</v>
      </c>
      <c r="C2" s="6" t="s">
        <v>18</v>
      </c>
      <c r="D2" s="6" t="s">
        <v>19</v>
      </c>
      <c r="E2" s="5" t="n">
        <v>1981</v>
      </c>
      <c r="F2" s="5" t="s">
        <v>20</v>
      </c>
      <c r="G2" s="5" t="s">
        <v>21</v>
      </c>
      <c r="H2" s="5" t="s">
        <v>22</v>
      </c>
      <c r="I2" s="7"/>
      <c r="J2" s="7"/>
      <c r="K2" s="7"/>
      <c r="L2" s="7"/>
      <c r="M2" s="7"/>
      <c r="N2" s="7" t="n">
        <v>0.00833333333333333</v>
      </c>
      <c r="O2" s="7"/>
      <c r="P2" s="7" t="n">
        <f aca="false">N2+O2</f>
        <v>0.00833333333333333</v>
      </c>
      <c r="Q2" s="5"/>
    </row>
    <row r="3" customFormat="false" ht="15" hidden="false" customHeight="false" outlineLevel="0" collapsed="false">
      <c r="A3" s="5" t="n">
        <v>2</v>
      </c>
      <c r="B3" s="6" t="s">
        <v>23</v>
      </c>
      <c r="C3" s="6" t="s">
        <v>18</v>
      </c>
      <c r="D3" s="6" t="s">
        <v>24</v>
      </c>
      <c r="E3" s="5" t="n">
        <v>1981</v>
      </c>
      <c r="F3" s="5" t="s">
        <v>20</v>
      </c>
      <c r="G3" s="5" t="s">
        <v>21</v>
      </c>
      <c r="H3" s="5" t="s">
        <v>22</v>
      </c>
      <c r="I3" s="7"/>
      <c r="J3" s="7"/>
      <c r="K3" s="7"/>
      <c r="L3" s="7"/>
      <c r="M3" s="7"/>
      <c r="N3" s="7" t="n">
        <v>0.00884259259259259</v>
      </c>
      <c r="O3" s="7"/>
      <c r="P3" s="7" t="n">
        <f aca="false">N3+O3</f>
        <v>0.00884259259259259</v>
      </c>
      <c r="Q3" s="5"/>
    </row>
    <row r="4" customFormat="false" ht="15" hidden="false" customHeight="false" outlineLevel="0" collapsed="false">
      <c r="A4" s="5" t="n">
        <v>3</v>
      </c>
      <c r="B4" s="6" t="s">
        <v>25</v>
      </c>
      <c r="C4" s="6" t="s">
        <v>26</v>
      </c>
      <c r="D4" s="6" t="s">
        <v>24</v>
      </c>
      <c r="E4" s="5" t="n">
        <v>1975</v>
      </c>
      <c r="F4" s="5" t="s">
        <v>27</v>
      </c>
      <c r="G4" s="5" t="n">
        <v>3</v>
      </c>
      <c r="H4" s="5" t="s">
        <v>27</v>
      </c>
      <c r="I4" s="7" t="n">
        <v>0.0136458333333333</v>
      </c>
      <c r="J4" s="7" t="n">
        <v>0.0327893518518519</v>
      </c>
      <c r="K4" s="7" t="n">
        <v>0.0517824074074074</v>
      </c>
      <c r="L4" s="7"/>
      <c r="M4" s="7"/>
      <c r="N4" s="7"/>
      <c r="O4" s="7"/>
      <c r="P4" s="7" t="n">
        <f aca="false">N4+O4</f>
        <v>0</v>
      </c>
      <c r="Q4" s="5"/>
    </row>
    <row r="5" customFormat="false" ht="15" hidden="false" customHeight="false" outlineLevel="0" collapsed="false">
      <c r="A5" s="5" t="n">
        <v>4</v>
      </c>
      <c r="B5" s="6" t="s">
        <v>28</v>
      </c>
      <c r="C5" s="6" t="s">
        <v>26</v>
      </c>
      <c r="D5" s="6" t="s">
        <v>19</v>
      </c>
      <c r="E5" s="5" t="n">
        <v>1973</v>
      </c>
      <c r="F5" s="5" t="s">
        <v>27</v>
      </c>
      <c r="G5" s="5" t="s">
        <v>21</v>
      </c>
      <c r="H5" s="5" t="s">
        <v>22</v>
      </c>
      <c r="I5" s="7" t="n">
        <v>0.00694444444444444</v>
      </c>
      <c r="J5" s="7" t="n">
        <v>0.0149189814814815</v>
      </c>
      <c r="K5" s="7" t="n">
        <v>0.0230324074074074</v>
      </c>
      <c r="L5" s="7" t="n">
        <v>0.0325925925925926</v>
      </c>
      <c r="M5" s="7" t="n">
        <v>0.0442476851851852</v>
      </c>
      <c r="N5" s="7" t="n">
        <v>0.0538310185185185</v>
      </c>
      <c r="O5" s="7"/>
      <c r="P5" s="7" t="n">
        <f aca="false">N5+O5</f>
        <v>0.0538310185185185</v>
      </c>
      <c r="Q5" s="5"/>
    </row>
    <row r="6" customFormat="false" ht="15" hidden="false" customHeight="false" outlineLevel="0" collapsed="false">
      <c r="A6" s="5" t="n">
        <v>5</v>
      </c>
      <c r="B6" s="6" t="s">
        <v>29</v>
      </c>
      <c r="C6" s="6" t="s">
        <v>26</v>
      </c>
      <c r="D6" s="6" t="s">
        <v>24</v>
      </c>
      <c r="E6" s="5" t="n">
        <v>1973</v>
      </c>
      <c r="F6" s="5" t="s">
        <v>27</v>
      </c>
      <c r="G6" s="5" t="s">
        <v>21</v>
      </c>
      <c r="H6" s="5" t="s">
        <v>27</v>
      </c>
      <c r="I6" s="7" t="n">
        <v>0.00784722222222222</v>
      </c>
      <c r="J6" s="7" t="n">
        <v>0.0180671296296296</v>
      </c>
      <c r="K6" s="7" t="n">
        <v>0.0300115740740741</v>
      </c>
      <c r="L6" s="7" t="n">
        <v>0.0427314814814815</v>
      </c>
      <c r="M6" s="7"/>
      <c r="N6" s="7"/>
      <c r="O6" s="7"/>
      <c r="P6" s="7" t="n">
        <f aca="false">N6+O6</f>
        <v>0</v>
      </c>
      <c r="Q6" s="5"/>
    </row>
    <row r="7" customFormat="false" ht="15" hidden="false" customHeight="false" outlineLevel="0" collapsed="false">
      <c r="A7" s="5" t="n">
        <v>6</v>
      </c>
      <c r="B7" s="6" t="s">
        <v>30</v>
      </c>
      <c r="C7" s="6" t="s">
        <v>26</v>
      </c>
      <c r="D7" s="6" t="s">
        <v>24</v>
      </c>
      <c r="E7" s="5" t="n">
        <v>1968</v>
      </c>
      <c r="F7" s="5" t="s">
        <v>27</v>
      </c>
      <c r="G7" s="5" t="s">
        <v>21</v>
      </c>
      <c r="H7" s="5" t="s">
        <v>27</v>
      </c>
      <c r="I7" s="7" t="n">
        <v>0.005625</v>
      </c>
      <c r="J7" s="7" t="n">
        <v>0.0121412037037037</v>
      </c>
      <c r="K7" s="7" t="n">
        <v>0.0184837962962963</v>
      </c>
      <c r="L7" s="7" t="n">
        <v>0.0252893518518519</v>
      </c>
      <c r="M7" s="7" t="n">
        <v>0.0320023148148148</v>
      </c>
      <c r="N7" s="7" t="n">
        <v>0.037974537037037</v>
      </c>
      <c r="O7" s="7"/>
      <c r="P7" s="7" t="n">
        <f aca="false">N7+O7</f>
        <v>0.037974537037037</v>
      </c>
      <c r="Q7" s="5"/>
    </row>
    <row r="8" customFormat="false" ht="15" hidden="false" customHeight="false" outlineLevel="0" collapsed="false">
      <c r="A8" s="5" t="n">
        <v>7</v>
      </c>
      <c r="B8" s="6" t="s">
        <v>31</v>
      </c>
      <c r="C8" s="6" t="s">
        <v>26</v>
      </c>
      <c r="D8" s="6" t="s">
        <v>24</v>
      </c>
      <c r="E8" s="5" t="n">
        <v>1974</v>
      </c>
      <c r="F8" s="5" t="s">
        <v>27</v>
      </c>
      <c r="G8" s="5" t="s">
        <v>21</v>
      </c>
      <c r="H8" s="5" t="s">
        <v>27</v>
      </c>
      <c r="I8" s="7" t="n">
        <v>0.00675925925925926</v>
      </c>
      <c r="J8" s="7" t="n">
        <v>0.0143171296296296</v>
      </c>
      <c r="K8" s="7" t="n">
        <v>0.0222337962962963</v>
      </c>
      <c r="L8" s="7" t="n">
        <v>0.0302546296296296</v>
      </c>
      <c r="M8" s="7" t="n">
        <v>0.0382638888888889</v>
      </c>
      <c r="N8" s="7" t="n">
        <v>0.0466087962962963</v>
      </c>
      <c r="O8" s="7"/>
      <c r="P8" s="7" t="n">
        <f aca="false">N8+O8</f>
        <v>0.0466087962962963</v>
      </c>
      <c r="Q8" s="5"/>
    </row>
    <row r="9" customFormat="false" ht="15" hidden="false" customHeight="false" outlineLevel="0" collapsed="false">
      <c r="A9" s="5" t="n">
        <v>8</v>
      </c>
      <c r="B9" s="6" t="s">
        <v>32</v>
      </c>
      <c r="C9" s="6" t="s">
        <v>26</v>
      </c>
      <c r="D9" s="6" t="s">
        <v>24</v>
      </c>
      <c r="E9" s="5" t="n">
        <v>1995</v>
      </c>
      <c r="F9" s="5" t="s">
        <v>33</v>
      </c>
      <c r="G9" s="5" t="s">
        <v>34</v>
      </c>
      <c r="H9" s="5" t="s">
        <v>22</v>
      </c>
      <c r="I9" s="7" t="n">
        <v>0.00297453703703704</v>
      </c>
      <c r="J9" s="7" t="n">
        <v>0.00678240740740741</v>
      </c>
      <c r="K9" s="7" t="n">
        <v>0.0106944444444444</v>
      </c>
      <c r="L9" s="7" t="n">
        <v>0.0147453703703704</v>
      </c>
      <c r="M9" s="7" t="n">
        <v>0.0186458333333333</v>
      </c>
      <c r="N9" s="7" t="n">
        <v>0.0223726851851852</v>
      </c>
      <c r="O9" s="7"/>
      <c r="P9" s="7" t="n">
        <f aca="false">N9+O9</f>
        <v>0.0223726851851852</v>
      </c>
      <c r="Q9" s="5"/>
    </row>
    <row r="10" customFormat="false" ht="15" hidden="false" customHeight="false" outlineLevel="0" collapsed="false">
      <c r="A10" s="5" t="n">
        <v>9</v>
      </c>
      <c r="B10" s="6" t="s">
        <v>35</v>
      </c>
      <c r="C10" s="6" t="s">
        <v>26</v>
      </c>
      <c r="D10" s="6" t="s">
        <v>24</v>
      </c>
      <c r="E10" s="5" t="n">
        <v>1988</v>
      </c>
      <c r="F10" s="5" t="s">
        <v>36</v>
      </c>
      <c r="G10" s="5" t="n">
        <v>3</v>
      </c>
      <c r="H10" s="5" t="s">
        <v>22</v>
      </c>
      <c r="I10" s="7" t="n">
        <v>0.00469907407407407</v>
      </c>
      <c r="J10" s="7" t="n">
        <v>0.0106481481481482</v>
      </c>
      <c r="K10" s="7" t="n">
        <v>0.0167013888888889</v>
      </c>
      <c r="L10" s="7" t="n">
        <v>0.0223958333333333</v>
      </c>
      <c r="M10" s="7" t="n">
        <v>0.0283449074074074</v>
      </c>
      <c r="N10" s="7" t="n">
        <v>0.0342361111111111</v>
      </c>
      <c r="O10" s="7"/>
      <c r="P10" s="7" t="n">
        <f aca="false">N10+O10</f>
        <v>0.0342361111111111</v>
      </c>
      <c r="Q10" s="5"/>
    </row>
    <row r="11" customFormat="false" ht="15" hidden="false" customHeight="false" outlineLevel="0" collapsed="false">
      <c r="A11" s="5" t="n">
        <v>10</v>
      </c>
      <c r="B11" s="6" t="s">
        <v>37</v>
      </c>
      <c r="C11" s="6" t="s">
        <v>26</v>
      </c>
      <c r="D11" s="6" t="s">
        <v>24</v>
      </c>
      <c r="E11" s="5" t="n">
        <v>1961</v>
      </c>
      <c r="F11" s="5" t="s">
        <v>36</v>
      </c>
      <c r="G11" s="5" t="s">
        <v>38</v>
      </c>
      <c r="H11" s="5" t="s">
        <v>22</v>
      </c>
      <c r="I11" s="7" t="n">
        <v>0.00430555555555556</v>
      </c>
      <c r="J11" s="7" t="n">
        <v>0.0100694444444444</v>
      </c>
      <c r="K11" s="7" t="n">
        <v>0.0159953703703704</v>
      </c>
      <c r="L11" s="7" t="n">
        <v>0.0217013888888889</v>
      </c>
      <c r="M11" s="7" t="n">
        <v>0.027349537037037</v>
      </c>
      <c r="N11" s="7" t="n">
        <v>0.0331018518518519</v>
      </c>
      <c r="O11" s="7"/>
      <c r="P11" s="7" t="n">
        <f aca="false">N11+O11</f>
        <v>0.0331018518518519</v>
      </c>
      <c r="Q11" s="5"/>
    </row>
    <row r="12" customFormat="false" ht="15" hidden="false" customHeight="false" outlineLevel="0" collapsed="false">
      <c r="A12" s="5" t="n">
        <v>11</v>
      </c>
      <c r="B12" s="6" t="s">
        <v>39</v>
      </c>
      <c r="C12" s="6" t="s">
        <v>26</v>
      </c>
      <c r="D12" s="6" t="s">
        <v>19</v>
      </c>
      <c r="E12" s="5" t="n">
        <v>1992</v>
      </c>
      <c r="F12" s="5" t="s">
        <v>40</v>
      </c>
      <c r="G12" s="5" t="s">
        <v>34</v>
      </c>
      <c r="H12" s="5" t="s">
        <v>22</v>
      </c>
      <c r="I12" s="7" t="n">
        <v>0.00552083333333333</v>
      </c>
      <c r="J12" s="7" t="n">
        <v>0.0121064814814815</v>
      </c>
      <c r="K12" s="7" t="n">
        <v>0.0188194444444444</v>
      </c>
      <c r="L12" s="7" t="n">
        <v>0.0254166666666667</v>
      </c>
      <c r="M12" s="7" t="n">
        <v>0.0319907407407407</v>
      </c>
      <c r="N12" s="7" t="n">
        <v>0.0387037037037037</v>
      </c>
      <c r="O12" s="7"/>
      <c r="P12" s="7" t="n">
        <f aca="false">N12+O12</f>
        <v>0.0387037037037037</v>
      </c>
      <c r="Q12" s="5"/>
    </row>
    <row r="13" customFormat="false" ht="15" hidden="false" customHeight="false" outlineLevel="0" collapsed="false">
      <c r="A13" s="5" t="n">
        <v>12</v>
      </c>
      <c r="B13" s="6" t="s">
        <v>41</v>
      </c>
      <c r="C13" s="6" t="s">
        <v>26</v>
      </c>
      <c r="D13" s="6" t="s">
        <v>24</v>
      </c>
      <c r="E13" s="5" t="n">
        <v>1963</v>
      </c>
      <c r="F13" s="5" t="s">
        <v>42</v>
      </c>
      <c r="G13" s="5" t="s">
        <v>21</v>
      </c>
      <c r="H13" s="5" t="s">
        <v>22</v>
      </c>
      <c r="I13" s="7" t="n">
        <v>0.00486111111111111</v>
      </c>
      <c r="J13" s="7" t="n">
        <v>0.0108680555555556</v>
      </c>
      <c r="K13" s="7" t="n">
        <v>0.0170138888888889</v>
      </c>
      <c r="L13" s="7" t="n">
        <v>0.0233101851851852</v>
      </c>
      <c r="M13" s="7" t="n">
        <v>0.0295023148148148</v>
      </c>
      <c r="N13" s="7" t="n">
        <v>0.0358101851851852</v>
      </c>
      <c r="O13" s="7"/>
      <c r="P13" s="7" t="n">
        <f aca="false">N13+O13</f>
        <v>0.0358101851851852</v>
      </c>
      <c r="Q13" s="5"/>
    </row>
    <row r="14" customFormat="false" ht="15" hidden="false" customHeight="false" outlineLevel="0" collapsed="false">
      <c r="A14" s="5" t="n">
        <v>13</v>
      </c>
      <c r="B14" s="6" t="s">
        <v>43</v>
      </c>
      <c r="C14" s="6" t="s">
        <v>26</v>
      </c>
      <c r="D14" s="6" t="s">
        <v>19</v>
      </c>
      <c r="E14" s="5" t="n">
        <v>1987</v>
      </c>
      <c r="F14" s="5" t="s">
        <v>20</v>
      </c>
      <c r="G14" s="5" t="n">
        <v>1</v>
      </c>
      <c r="H14" s="5" t="s">
        <v>22</v>
      </c>
      <c r="I14" s="7" t="n">
        <v>0.006875</v>
      </c>
      <c r="J14" s="7" t="n">
        <v>0.0157407407407407</v>
      </c>
      <c r="K14" s="7" t="n">
        <v>0.0240277777777778</v>
      </c>
      <c r="L14" s="7" t="n">
        <v>0.0318634259259259</v>
      </c>
      <c r="M14" s="7" t="n">
        <v>0.0405092592592593</v>
      </c>
      <c r="N14" s="7" t="n">
        <v>0.0495601851851852</v>
      </c>
      <c r="O14" s="7"/>
      <c r="P14" s="7" t="n">
        <f aca="false">N14+O14</f>
        <v>0.0495601851851852</v>
      </c>
      <c r="Q14" s="5"/>
    </row>
    <row r="15" customFormat="false" ht="15" hidden="false" customHeight="false" outlineLevel="0" collapsed="false">
      <c r="A15" s="5" t="n">
        <v>14</v>
      </c>
      <c r="B15" s="6" t="s">
        <v>44</v>
      </c>
      <c r="C15" s="6" t="s">
        <v>26</v>
      </c>
      <c r="D15" s="6" t="s">
        <v>24</v>
      </c>
      <c r="E15" s="5" t="n">
        <v>1994</v>
      </c>
      <c r="F15" s="5" t="s">
        <v>33</v>
      </c>
      <c r="G15" s="5" t="s">
        <v>21</v>
      </c>
      <c r="H15" s="5" t="s">
        <v>22</v>
      </c>
      <c r="I15" s="7" t="n">
        <v>0.00353009259259259</v>
      </c>
      <c r="J15" s="7" t="n">
        <v>0.00818287037037037</v>
      </c>
      <c r="K15" s="7" t="n">
        <v>0.0128935185185185</v>
      </c>
      <c r="L15" s="7" t="n">
        <v>0.0177893518518519</v>
      </c>
      <c r="M15" s="7" t="n">
        <v>0.0226851851851852</v>
      </c>
      <c r="N15" s="7" t="n">
        <v>0.0275231481481481</v>
      </c>
      <c r="O15" s="7"/>
      <c r="P15" s="7" t="n">
        <f aca="false">N15+O15</f>
        <v>0.0275231481481481</v>
      </c>
      <c r="Q15" s="5"/>
    </row>
    <row r="16" customFormat="false" ht="15" hidden="false" customHeight="false" outlineLevel="0" collapsed="false">
      <c r="A16" s="5" t="n">
        <v>15</v>
      </c>
      <c r="B16" s="6" t="s">
        <v>45</v>
      </c>
      <c r="C16" s="6" t="s">
        <v>26</v>
      </c>
      <c r="D16" s="6" t="s">
        <v>24</v>
      </c>
      <c r="E16" s="5" t="n">
        <v>1958</v>
      </c>
      <c r="F16" s="5" t="s">
        <v>46</v>
      </c>
      <c r="G16" s="5" t="s">
        <v>34</v>
      </c>
      <c r="H16" s="5" t="s">
        <v>22</v>
      </c>
      <c r="I16" s="7" t="n">
        <v>0.00625</v>
      </c>
      <c r="J16" s="7" t="n">
        <v>0.0142013888888889</v>
      </c>
      <c r="K16" s="7" t="n">
        <v>0.024849537037037</v>
      </c>
      <c r="L16" s="7" t="n">
        <v>0.0342824074074074</v>
      </c>
      <c r="M16" s="7" t="n">
        <v>0.0477662037037037</v>
      </c>
      <c r="N16" s="7" t="n">
        <v>0.0592361111111111</v>
      </c>
      <c r="O16" s="7"/>
      <c r="P16" s="7" t="n">
        <f aca="false">N16+O16</f>
        <v>0.0592361111111111</v>
      </c>
      <c r="Q16" s="5"/>
    </row>
    <row r="17" customFormat="false" ht="15" hidden="false" customHeight="false" outlineLevel="0" collapsed="false">
      <c r="A17" s="5" t="n">
        <v>17</v>
      </c>
      <c r="B17" s="6" t="s">
        <v>47</v>
      </c>
      <c r="C17" s="6" t="s">
        <v>26</v>
      </c>
      <c r="D17" s="6" t="s">
        <v>19</v>
      </c>
      <c r="E17" s="5" t="n">
        <v>1986</v>
      </c>
      <c r="F17" s="5" t="s">
        <v>36</v>
      </c>
      <c r="G17" s="5" t="s">
        <v>34</v>
      </c>
      <c r="H17" s="5" t="s">
        <v>22</v>
      </c>
      <c r="I17" s="7" t="n">
        <v>0.00623842592592593</v>
      </c>
      <c r="J17" s="7" t="n">
        <v>0.0126967592592593</v>
      </c>
      <c r="K17" s="7" t="n">
        <v>0.0194560185185185</v>
      </c>
      <c r="L17" s="7" t="n">
        <v>0.0263773148148148</v>
      </c>
      <c r="M17" s="7" t="n">
        <v>0.0335648148148148</v>
      </c>
      <c r="N17" s="7" t="n">
        <v>0.0405439814814815</v>
      </c>
      <c r="O17" s="7"/>
      <c r="P17" s="7" t="n">
        <f aca="false">N17+O17</f>
        <v>0.0405439814814815</v>
      </c>
      <c r="Q17" s="5"/>
    </row>
    <row r="18" customFormat="false" ht="15" hidden="false" customHeight="false" outlineLevel="0" collapsed="false">
      <c r="A18" s="5" t="n">
        <v>18</v>
      </c>
      <c r="B18" s="6" t="s">
        <v>48</v>
      </c>
      <c r="C18" s="6" t="s">
        <v>26</v>
      </c>
      <c r="D18" s="6" t="s">
        <v>24</v>
      </c>
      <c r="E18" s="5" t="n">
        <v>1979</v>
      </c>
      <c r="F18" s="5" t="s">
        <v>36</v>
      </c>
      <c r="G18" s="5" t="s">
        <v>38</v>
      </c>
      <c r="H18" s="5" t="s">
        <v>22</v>
      </c>
      <c r="I18" s="7" t="n">
        <v>0.00472222222222222</v>
      </c>
      <c r="J18" s="7" t="n">
        <v>0.0103819444444444</v>
      </c>
      <c r="K18" s="7" t="n">
        <v>0.016087962962963</v>
      </c>
      <c r="L18" s="7" t="n">
        <v>0.0220138888888889</v>
      </c>
      <c r="M18" s="7" t="n">
        <v>0.0278240740740741</v>
      </c>
      <c r="N18" s="7" t="n">
        <v>0.0337152777777778</v>
      </c>
      <c r="O18" s="7" t="n">
        <v>0.00138888888888889</v>
      </c>
      <c r="P18" s="7" t="n">
        <f aca="false">N18+O18</f>
        <v>0.0351041666666667</v>
      </c>
      <c r="Q18" s="5"/>
    </row>
    <row r="19" customFormat="false" ht="15" hidden="false" customHeight="false" outlineLevel="0" collapsed="false">
      <c r="A19" s="5" t="n">
        <v>19</v>
      </c>
      <c r="B19" s="6" t="s">
        <v>49</v>
      </c>
      <c r="C19" s="6" t="s">
        <v>26</v>
      </c>
      <c r="D19" s="6" t="s">
        <v>19</v>
      </c>
      <c r="E19" s="5" t="n">
        <v>1977</v>
      </c>
      <c r="F19" s="5" t="s">
        <v>36</v>
      </c>
      <c r="G19" s="5" t="n">
        <v>2</v>
      </c>
      <c r="H19" s="5" t="s">
        <v>27</v>
      </c>
      <c r="I19" s="7" t="n">
        <v>0.00622685185185185</v>
      </c>
      <c r="J19" s="7" t="n">
        <v>0.0159375</v>
      </c>
      <c r="K19" s="7" t="n">
        <v>0.0228125</v>
      </c>
      <c r="L19" s="7" t="n">
        <v>0.0304398148148148</v>
      </c>
      <c r="M19" s="7" t="n">
        <v>0.0382407407407407</v>
      </c>
      <c r="N19" s="7" t="n">
        <v>0.0457060185185185</v>
      </c>
      <c r="O19" s="7"/>
      <c r="P19" s="7" t="n">
        <f aca="false">N19+O19</f>
        <v>0.0457060185185185</v>
      </c>
      <c r="Q19" s="5"/>
    </row>
    <row r="20" customFormat="false" ht="15" hidden="false" customHeight="false" outlineLevel="0" collapsed="false">
      <c r="A20" s="5" t="n">
        <v>20</v>
      </c>
      <c r="B20" s="6" t="s">
        <v>50</v>
      </c>
      <c r="C20" s="6" t="s">
        <v>26</v>
      </c>
      <c r="D20" s="6" t="s">
        <v>24</v>
      </c>
      <c r="E20" s="5" t="n">
        <v>1997</v>
      </c>
      <c r="F20" s="5" t="s">
        <v>51</v>
      </c>
      <c r="G20" s="5" t="n">
        <v>3</v>
      </c>
      <c r="H20" s="5" t="s">
        <v>22</v>
      </c>
      <c r="I20" s="7" t="n">
        <v>0.00403935185185185</v>
      </c>
      <c r="J20" s="7" t="n">
        <v>0.00915509259259259</v>
      </c>
      <c r="K20" s="7" t="n">
        <v>0.0143402777777778</v>
      </c>
      <c r="L20" s="7" t="n">
        <v>0.0199537037037037</v>
      </c>
      <c r="M20" s="7" t="n">
        <v>0.0253703703703704</v>
      </c>
      <c r="N20" s="7" t="n">
        <v>0.0307638888888889</v>
      </c>
      <c r="O20" s="7"/>
      <c r="P20" s="7" t="n">
        <f aca="false">N20+O20</f>
        <v>0.0307638888888889</v>
      </c>
      <c r="Q20" s="5"/>
    </row>
    <row r="21" customFormat="false" ht="15" hidden="false" customHeight="false" outlineLevel="0" collapsed="false">
      <c r="A21" s="5" t="n">
        <v>21</v>
      </c>
      <c r="B21" s="6" t="s">
        <v>52</v>
      </c>
      <c r="C21" s="6" t="s">
        <v>26</v>
      </c>
      <c r="D21" s="6" t="s">
        <v>24</v>
      </c>
      <c r="E21" s="5" t="n">
        <v>1983</v>
      </c>
      <c r="F21" s="5" t="s">
        <v>53</v>
      </c>
      <c r="G21" s="5" t="s">
        <v>34</v>
      </c>
      <c r="H21" s="5" t="s">
        <v>22</v>
      </c>
      <c r="I21" s="7" t="n">
        <v>0.0056712962962963</v>
      </c>
      <c r="J21" s="7" t="n">
        <v>0.0132175925925926</v>
      </c>
      <c r="K21" s="7" t="n">
        <v>0.0205787037037037</v>
      </c>
      <c r="L21" s="7" t="n">
        <v>0.0279861111111111</v>
      </c>
      <c r="M21" s="7" t="n">
        <v>0.0351041666666667</v>
      </c>
      <c r="N21" s="7" t="n">
        <v>0.0418171296296296</v>
      </c>
      <c r="O21" s="7"/>
      <c r="P21" s="7" t="n">
        <f aca="false">N21+O21</f>
        <v>0.0418171296296296</v>
      </c>
      <c r="Q21" s="5"/>
    </row>
    <row r="22" customFormat="false" ht="15" hidden="false" customHeight="false" outlineLevel="0" collapsed="false">
      <c r="A22" s="5" t="n">
        <v>22</v>
      </c>
      <c r="B22" s="6" t="s">
        <v>54</v>
      </c>
      <c r="C22" s="6" t="s">
        <v>26</v>
      </c>
      <c r="D22" s="6" t="s">
        <v>19</v>
      </c>
      <c r="E22" s="5" t="n">
        <v>1973</v>
      </c>
      <c r="F22" s="5" t="s">
        <v>36</v>
      </c>
      <c r="G22" s="5" t="n">
        <v>1</v>
      </c>
      <c r="H22" s="5" t="s">
        <v>22</v>
      </c>
      <c r="I22" s="7" t="n">
        <v>0.00546296296296296</v>
      </c>
      <c r="J22" s="7" t="n">
        <v>0.0124189814814815</v>
      </c>
      <c r="K22" s="7" t="n">
        <v>0.0198032407407407</v>
      </c>
      <c r="L22" s="7" t="n">
        <v>0.0269444444444444</v>
      </c>
      <c r="M22" s="7" t="n">
        <v>0.0341898148148148</v>
      </c>
      <c r="N22" s="7" t="n">
        <v>0.0407986111111111</v>
      </c>
      <c r="O22" s="7"/>
      <c r="P22" s="7" t="n">
        <f aca="false">N22+O22</f>
        <v>0.0407986111111111</v>
      </c>
      <c r="Q22" s="5"/>
    </row>
    <row r="23" customFormat="false" ht="15" hidden="false" customHeight="false" outlineLevel="0" collapsed="false">
      <c r="A23" s="5" t="n">
        <v>23</v>
      </c>
      <c r="B23" s="6" t="s">
        <v>55</v>
      </c>
      <c r="C23" s="6" t="s">
        <v>26</v>
      </c>
      <c r="D23" s="6" t="s">
        <v>24</v>
      </c>
      <c r="E23" s="5" t="n">
        <v>1983</v>
      </c>
      <c r="F23" s="5" t="s">
        <v>36</v>
      </c>
      <c r="G23" s="5" t="n">
        <v>2</v>
      </c>
      <c r="H23" s="5" t="s">
        <v>22</v>
      </c>
      <c r="I23" s="7" t="n">
        <v>0.00486111111111111</v>
      </c>
      <c r="J23" s="7" t="n">
        <v>0.0109143518518519</v>
      </c>
      <c r="K23" s="7" t="n">
        <v>0.0172453703703704</v>
      </c>
      <c r="L23" s="7" t="n">
        <v>0.023587962962963</v>
      </c>
      <c r="M23" s="7" t="n">
        <v>0.0301157407407407</v>
      </c>
      <c r="N23" s="7" t="n">
        <v>0.0366203703703704</v>
      </c>
      <c r="O23" s="7"/>
      <c r="P23" s="7" t="n">
        <f aca="false">N23+O23</f>
        <v>0.0366203703703704</v>
      </c>
      <c r="Q23" s="5"/>
    </row>
    <row r="24" customFormat="false" ht="15" hidden="false" customHeight="false" outlineLevel="0" collapsed="false">
      <c r="A24" s="5" t="n">
        <v>24</v>
      </c>
      <c r="B24" s="6" t="s">
        <v>56</v>
      </c>
      <c r="C24" s="6" t="s">
        <v>26</v>
      </c>
      <c r="D24" s="6" t="s">
        <v>24</v>
      </c>
      <c r="E24" s="5" t="n">
        <v>1957</v>
      </c>
      <c r="F24" s="5" t="s">
        <v>36</v>
      </c>
      <c r="G24" s="5" t="s">
        <v>38</v>
      </c>
      <c r="H24" s="5" t="s">
        <v>22</v>
      </c>
      <c r="I24" s="7" t="n">
        <v>0.00586805555555555</v>
      </c>
      <c r="J24" s="7" t="n">
        <v>0.0128125</v>
      </c>
      <c r="K24" s="7" t="n">
        <v>0.0196064814814815</v>
      </c>
      <c r="L24" s="7" t="n">
        <v>0.0260648148148148</v>
      </c>
      <c r="M24" s="7" t="n">
        <v>0.0328472222222222</v>
      </c>
      <c r="N24" s="7" t="n">
        <v>0.0396180555555556</v>
      </c>
      <c r="O24" s="7"/>
      <c r="P24" s="7" t="n">
        <f aca="false">N24+O24</f>
        <v>0.0396180555555556</v>
      </c>
      <c r="Q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false" hidden="true" outlineLevel="0" max="4" min="3" style="0" width="8.96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6" min="9" style="2" width="9.14"/>
  </cols>
  <sheetData>
    <row r="1" customFormat="false" ht="15" hidden="false" customHeight="false" outlineLevel="0" collapsed="false">
      <c r="A1" s="3" t="s">
        <v>57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58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59</v>
      </c>
    </row>
    <row r="2" customFormat="false" ht="15" hidden="false" customHeight="false" outlineLevel="0" collapsed="false">
      <c r="A2" s="5" t="n">
        <v>8</v>
      </c>
      <c r="B2" s="6" t="s">
        <v>32</v>
      </c>
      <c r="C2" s="6" t="s">
        <v>26</v>
      </c>
      <c r="D2" s="6" t="s">
        <v>24</v>
      </c>
      <c r="E2" s="5" t="n">
        <v>1995</v>
      </c>
      <c r="F2" s="5" t="s">
        <v>33</v>
      </c>
      <c r="G2" s="5" t="s">
        <v>34</v>
      </c>
      <c r="H2" s="5" t="s">
        <v>22</v>
      </c>
      <c r="I2" s="7" t="n">
        <v>0.00297453703703704</v>
      </c>
      <c r="J2" s="7" t="n">
        <v>0.00678240740740741</v>
      </c>
      <c r="K2" s="7" t="n">
        <v>0.0106944444444444</v>
      </c>
      <c r="L2" s="7" t="n">
        <v>0.0147453703703704</v>
      </c>
      <c r="M2" s="7" t="n">
        <v>0.0186458333333333</v>
      </c>
      <c r="N2" s="7" t="n">
        <v>0.0223726851851852</v>
      </c>
      <c r="O2" s="7"/>
      <c r="P2" s="7" t="n">
        <f aca="false">N2+O2</f>
        <v>0.0223726851851852</v>
      </c>
      <c r="Q2" s="5" t="n">
        <v>1</v>
      </c>
    </row>
    <row r="3" customFormat="false" ht="15" hidden="false" customHeight="false" outlineLevel="0" collapsed="false">
      <c r="A3" s="5" t="n">
        <v>14</v>
      </c>
      <c r="B3" s="6" t="s">
        <v>44</v>
      </c>
      <c r="C3" s="6" t="s">
        <v>26</v>
      </c>
      <c r="D3" s="6" t="s">
        <v>24</v>
      </c>
      <c r="E3" s="5" t="n">
        <v>1994</v>
      </c>
      <c r="F3" s="5" t="s">
        <v>33</v>
      </c>
      <c r="G3" s="5" t="s">
        <v>21</v>
      </c>
      <c r="H3" s="5" t="s">
        <v>22</v>
      </c>
      <c r="I3" s="7" t="n">
        <v>0.00353009259259259</v>
      </c>
      <c r="J3" s="7" t="n">
        <v>0.00818287037037037</v>
      </c>
      <c r="K3" s="7" t="n">
        <v>0.0128935185185185</v>
      </c>
      <c r="L3" s="7" t="n">
        <v>0.0177893518518519</v>
      </c>
      <c r="M3" s="7" t="n">
        <v>0.0226851851851852</v>
      </c>
      <c r="N3" s="7" t="n">
        <v>0.0275231481481481</v>
      </c>
      <c r="O3" s="7"/>
      <c r="P3" s="7" t="n">
        <f aca="false">N3+O3</f>
        <v>0.0275231481481481</v>
      </c>
      <c r="Q3" s="5" t="n">
        <v>2</v>
      </c>
    </row>
    <row r="4" customFormat="false" ht="15" hidden="false" customHeight="false" outlineLevel="0" collapsed="false">
      <c r="A4" s="5" t="n">
        <v>20</v>
      </c>
      <c r="B4" s="6" t="s">
        <v>50</v>
      </c>
      <c r="C4" s="6" t="s">
        <v>26</v>
      </c>
      <c r="D4" s="6" t="s">
        <v>24</v>
      </c>
      <c r="E4" s="5" t="n">
        <v>1997</v>
      </c>
      <c r="F4" s="5" t="s">
        <v>51</v>
      </c>
      <c r="G4" s="5" t="n">
        <v>3</v>
      </c>
      <c r="H4" s="5" t="s">
        <v>22</v>
      </c>
      <c r="I4" s="7" t="n">
        <v>0.00403935185185185</v>
      </c>
      <c r="J4" s="7" t="n">
        <v>0.00915509259259259</v>
      </c>
      <c r="K4" s="7" t="n">
        <v>0.0143402777777778</v>
      </c>
      <c r="L4" s="7" t="n">
        <v>0.0199537037037037</v>
      </c>
      <c r="M4" s="7" t="n">
        <v>0.0253703703703704</v>
      </c>
      <c r="N4" s="7" t="n">
        <v>0.0307638888888889</v>
      </c>
      <c r="O4" s="7"/>
      <c r="P4" s="7" t="n">
        <f aca="false">N4+O4</f>
        <v>0.0307638888888889</v>
      </c>
      <c r="Q4" s="5" t="n">
        <v>3</v>
      </c>
    </row>
    <row r="5" customFormat="false" ht="15" hidden="false" customHeight="false" outlineLevel="0" collapsed="false">
      <c r="A5" s="5" t="n">
        <v>10</v>
      </c>
      <c r="B5" s="6" t="s">
        <v>37</v>
      </c>
      <c r="C5" s="6" t="s">
        <v>26</v>
      </c>
      <c r="D5" s="6" t="s">
        <v>24</v>
      </c>
      <c r="E5" s="5" t="n">
        <v>1961</v>
      </c>
      <c r="F5" s="5" t="s">
        <v>36</v>
      </c>
      <c r="G5" s="5" t="s">
        <v>38</v>
      </c>
      <c r="H5" s="5" t="s">
        <v>22</v>
      </c>
      <c r="I5" s="7" t="n">
        <v>0.00430555555555556</v>
      </c>
      <c r="J5" s="7" t="n">
        <v>0.0100694444444444</v>
      </c>
      <c r="K5" s="7" t="n">
        <v>0.0159953703703704</v>
      </c>
      <c r="L5" s="7" t="n">
        <v>0.0217013888888889</v>
      </c>
      <c r="M5" s="7" t="n">
        <v>0.027349537037037</v>
      </c>
      <c r="N5" s="7" t="n">
        <v>0.0331018518518519</v>
      </c>
      <c r="O5" s="7"/>
      <c r="P5" s="7" t="n">
        <f aca="false">N5+O5</f>
        <v>0.0331018518518519</v>
      </c>
      <c r="Q5" s="5" t="n">
        <v>4</v>
      </c>
    </row>
    <row r="6" customFormat="false" ht="15" hidden="false" customHeight="false" outlineLevel="0" collapsed="false">
      <c r="A6" s="5" t="n">
        <v>9</v>
      </c>
      <c r="B6" s="6" t="s">
        <v>35</v>
      </c>
      <c r="C6" s="6" t="s">
        <v>26</v>
      </c>
      <c r="D6" s="6" t="s">
        <v>24</v>
      </c>
      <c r="E6" s="5" t="n">
        <v>1988</v>
      </c>
      <c r="F6" s="5" t="s">
        <v>36</v>
      </c>
      <c r="G6" s="5" t="n">
        <v>3</v>
      </c>
      <c r="H6" s="5" t="s">
        <v>22</v>
      </c>
      <c r="I6" s="7" t="n">
        <v>0.00469907407407407</v>
      </c>
      <c r="J6" s="7" t="n">
        <v>0.0106481481481482</v>
      </c>
      <c r="K6" s="7" t="n">
        <v>0.0167013888888889</v>
      </c>
      <c r="L6" s="7" t="n">
        <v>0.0223958333333333</v>
      </c>
      <c r="M6" s="7" t="n">
        <v>0.0283449074074074</v>
      </c>
      <c r="N6" s="7" t="n">
        <v>0.0342361111111111</v>
      </c>
      <c r="O6" s="7"/>
      <c r="P6" s="7" t="n">
        <f aca="false">N6+O6</f>
        <v>0.0342361111111111</v>
      </c>
      <c r="Q6" s="5" t="n">
        <v>5</v>
      </c>
    </row>
    <row r="7" customFormat="false" ht="15" hidden="false" customHeight="false" outlineLevel="0" collapsed="false">
      <c r="A7" s="5" t="n">
        <v>18</v>
      </c>
      <c r="B7" s="6" t="s">
        <v>48</v>
      </c>
      <c r="C7" s="6" t="s">
        <v>26</v>
      </c>
      <c r="D7" s="6" t="s">
        <v>24</v>
      </c>
      <c r="E7" s="5" t="n">
        <v>1979</v>
      </c>
      <c r="F7" s="5" t="s">
        <v>36</v>
      </c>
      <c r="G7" s="5" t="s">
        <v>38</v>
      </c>
      <c r="H7" s="5" t="s">
        <v>22</v>
      </c>
      <c r="I7" s="7" t="n">
        <v>0.00472222222222222</v>
      </c>
      <c r="J7" s="7" t="n">
        <v>0.0103819444444444</v>
      </c>
      <c r="K7" s="7" t="n">
        <v>0.016087962962963</v>
      </c>
      <c r="L7" s="7" t="n">
        <v>0.0220138888888889</v>
      </c>
      <c r="M7" s="7" t="n">
        <v>0.0278240740740741</v>
      </c>
      <c r="N7" s="7" t="n">
        <v>0.0337152777777778</v>
      </c>
      <c r="O7" s="7" t="n">
        <v>0.00138888888888889</v>
      </c>
      <c r="P7" s="7" t="n">
        <f aca="false">N7+O7</f>
        <v>0.0351041666666667</v>
      </c>
      <c r="Q7" s="5" t="n">
        <v>6</v>
      </c>
    </row>
    <row r="8" customFormat="false" ht="15" hidden="false" customHeight="false" outlineLevel="0" collapsed="false">
      <c r="A8" s="5" t="n">
        <v>12</v>
      </c>
      <c r="B8" s="6" t="s">
        <v>41</v>
      </c>
      <c r="C8" s="6" t="s">
        <v>26</v>
      </c>
      <c r="D8" s="6" t="s">
        <v>24</v>
      </c>
      <c r="E8" s="5" t="n">
        <v>1963</v>
      </c>
      <c r="F8" s="5" t="s">
        <v>42</v>
      </c>
      <c r="G8" s="5" t="s">
        <v>21</v>
      </c>
      <c r="H8" s="5" t="s">
        <v>22</v>
      </c>
      <c r="I8" s="7" t="n">
        <v>0.00486111111111111</v>
      </c>
      <c r="J8" s="7" t="n">
        <v>0.0108680555555556</v>
      </c>
      <c r="K8" s="7" t="n">
        <v>0.0170138888888889</v>
      </c>
      <c r="L8" s="7" t="n">
        <v>0.0233101851851852</v>
      </c>
      <c r="M8" s="7" t="n">
        <v>0.0295023148148148</v>
      </c>
      <c r="N8" s="7" t="n">
        <v>0.0358101851851852</v>
      </c>
      <c r="O8" s="7"/>
      <c r="P8" s="7" t="n">
        <f aca="false">N8+O8</f>
        <v>0.0358101851851852</v>
      </c>
      <c r="Q8" s="5" t="n">
        <v>7</v>
      </c>
    </row>
    <row r="9" customFormat="false" ht="15" hidden="false" customHeight="false" outlineLevel="0" collapsed="false">
      <c r="A9" s="5" t="n">
        <v>23</v>
      </c>
      <c r="B9" s="6" t="s">
        <v>55</v>
      </c>
      <c r="C9" s="6" t="s">
        <v>26</v>
      </c>
      <c r="D9" s="6" t="s">
        <v>24</v>
      </c>
      <c r="E9" s="5" t="n">
        <v>1983</v>
      </c>
      <c r="F9" s="5" t="s">
        <v>36</v>
      </c>
      <c r="G9" s="5" t="n">
        <v>2</v>
      </c>
      <c r="H9" s="5" t="s">
        <v>22</v>
      </c>
      <c r="I9" s="7" t="n">
        <v>0.00486111111111111</v>
      </c>
      <c r="J9" s="7" t="n">
        <v>0.0109143518518519</v>
      </c>
      <c r="K9" s="7" t="n">
        <v>0.0172453703703704</v>
      </c>
      <c r="L9" s="7" t="n">
        <v>0.023587962962963</v>
      </c>
      <c r="M9" s="7" t="n">
        <v>0.0301157407407407</v>
      </c>
      <c r="N9" s="7" t="n">
        <v>0.0366203703703704</v>
      </c>
      <c r="O9" s="7"/>
      <c r="P9" s="7" t="n">
        <f aca="false">N9+O9</f>
        <v>0.0366203703703704</v>
      </c>
      <c r="Q9" s="5" t="n">
        <v>8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26</v>
      </c>
      <c r="D10" s="6" t="s">
        <v>24</v>
      </c>
      <c r="E10" s="5" t="n">
        <v>1968</v>
      </c>
      <c r="F10" s="5" t="s">
        <v>27</v>
      </c>
      <c r="G10" s="5" t="s">
        <v>21</v>
      </c>
      <c r="H10" s="5" t="s">
        <v>27</v>
      </c>
      <c r="I10" s="7" t="n">
        <v>0.005625</v>
      </c>
      <c r="J10" s="7" t="n">
        <v>0.0121412037037037</v>
      </c>
      <c r="K10" s="7" t="n">
        <v>0.0184837962962963</v>
      </c>
      <c r="L10" s="7" t="n">
        <v>0.0252893518518519</v>
      </c>
      <c r="M10" s="7" t="n">
        <v>0.0320023148148148</v>
      </c>
      <c r="N10" s="7" t="n">
        <v>0.037974537037037</v>
      </c>
      <c r="O10" s="7"/>
      <c r="P10" s="7" t="n">
        <f aca="false">N10+O10</f>
        <v>0.037974537037037</v>
      </c>
      <c r="Q10" s="5" t="n">
        <v>9</v>
      </c>
    </row>
    <row r="11" customFormat="false" ht="15" hidden="false" customHeight="false" outlineLevel="0" collapsed="false">
      <c r="A11" s="5" t="n">
        <v>24</v>
      </c>
      <c r="B11" s="6" t="s">
        <v>56</v>
      </c>
      <c r="C11" s="6" t="s">
        <v>26</v>
      </c>
      <c r="D11" s="6" t="s">
        <v>24</v>
      </c>
      <c r="E11" s="5" t="n">
        <v>1957</v>
      </c>
      <c r="F11" s="5" t="s">
        <v>36</v>
      </c>
      <c r="G11" s="5" t="s">
        <v>38</v>
      </c>
      <c r="H11" s="5" t="s">
        <v>22</v>
      </c>
      <c r="I11" s="7" t="n">
        <v>0.00586805555555555</v>
      </c>
      <c r="J11" s="7" t="n">
        <v>0.0128125</v>
      </c>
      <c r="K11" s="7" t="n">
        <v>0.0196064814814815</v>
      </c>
      <c r="L11" s="7" t="n">
        <v>0.0260648148148148</v>
      </c>
      <c r="M11" s="7" t="n">
        <v>0.0328472222222222</v>
      </c>
      <c r="N11" s="7" t="n">
        <v>0.0396180555555556</v>
      </c>
      <c r="O11" s="7"/>
      <c r="P11" s="7" t="n">
        <f aca="false">N11+O11</f>
        <v>0.0396180555555556</v>
      </c>
      <c r="Q11" s="5" t="n">
        <v>10</v>
      </c>
    </row>
    <row r="12" customFormat="false" ht="15" hidden="false" customHeight="false" outlineLevel="0" collapsed="false">
      <c r="A12" s="5" t="n">
        <v>21</v>
      </c>
      <c r="B12" s="6" t="s">
        <v>52</v>
      </c>
      <c r="C12" s="6" t="s">
        <v>26</v>
      </c>
      <c r="D12" s="6" t="s">
        <v>24</v>
      </c>
      <c r="E12" s="5" t="n">
        <v>1983</v>
      </c>
      <c r="F12" s="5" t="s">
        <v>53</v>
      </c>
      <c r="G12" s="5" t="s">
        <v>34</v>
      </c>
      <c r="H12" s="5" t="s">
        <v>22</v>
      </c>
      <c r="I12" s="7" t="n">
        <v>0.0056712962962963</v>
      </c>
      <c r="J12" s="7" t="n">
        <v>0.0132175925925926</v>
      </c>
      <c r="K12" s="7" t="n">
        <v>0.0205787037037037</v>
      </c>
      <c r="L12" s="7" t="n">
        <v>0.0279861111111111</v>
      </c>
      <c r="M12" s="7" t="n">
        <v>0.0351041666666667</v>
      </c>
      <c r="N12" s="7" t="n">
        <v>0.0418171296296296</v>
      </c>
      <c r="O12" s="7"/>
      <c r="P12" s="7" t="n">
        <f aca="false">N12+O12</f>
        <v>0.0418171296296296</v>
      </c>
      <c r="Q12" s="5" t="n">
        <v>11</v>
      </c>
    </row>
    <row r="13" customFormat="false" ht="15" hidden="false" customHeight="false" outlineLevel="0" collapsed="false">
      <c r="A13" s="5" t="n">
        <v>7</v>
      </c>
      <c r="B13" s="6" t="s">
        <v>31</v>
      </c>
      <c r="C13" s="6" t="s">
        <v>26</v>
      </c>
      <c r="D13" s="6" t="s">
        <v>24</v>
      </c>
      <c r="E13" s="5" t="n">
        <v>1974</v>
      </c>
      <c r="F13" s="5" t="s">
        <v>27</v>
      </c>
      <c r="G13" s="5" t="s">
        <v>21</v>
      </c>
      <c r="H13" s="5" t="s">
        <v>27</v>
      </c>
      <c r="I13" s="7" t="n">
        <v>0.00675925925925926</v>
      </c>
      <c r="J13" s="7" t="n">
        <v>0.0143171296296296</v>
      </c>
      <c r="K13" s="7" t="n">
        <v>0.0222337962962963</v>
      </c>
      <c r="L13" s="7" t="n">
        <v>0.0302546296296296</v>
      </c>
      <c r="M13" s="7" t="n">
        <v>0.0382638888888889</v>
      </c>
      <c r="N13" s="7" t="n">
        <v>0.0466087962962963</v>
      </c>
      <c r="O13" s="7"/>
      <c r="P13" s="7" t="n">
        <f aca="false">N13+O13</f>
        <v>0.0466087962962963</v>
      </c>
      <c r="Q13" s="5" t="n">
        <v>12</v>
      </c>
    </row>
    <row r="14" customFormat="false" ht="15" hidden="false" customHeight="false" outlineLevel="0" collapsed="false">
      <c r="A14" s="5" t="n">
        <v>15</v>
      </c>
      <c r="B14" s="6" t="s">
        <v>45</v>
      </c>
      <c r="C14" s="6" t="s">
        <v>26</v>
      </c>
      <c r="D14" s="6" t="s">
        <v>24</v>
      </c>
      <c r="E14" s="5" t="n">
        <v>1958</v>
      </c>
      <c r="F14" s="5" t="s">
        <v>46</v>
      </c>
      <c r="G14" s="5" t="s">
        <v>34</v>
      </c>
      <c r="H14" s="5" t="s">
        <v>22</v>
      </c>
      <c r="I14" s="7" t="n">
        <v>0.00625</v>
      </c>
      <c r="J14" s="7" t="n">
        <v>0.0142013888888889</v>
      </c>
      <c r="K14" s="7" t="n">
        <v>0.024849537037037</v>
      </c>
      <c r="L14" s="7" t="n">
        <v>0.0342824074074074</v>
      </c>
      <c r="M14" s="7" t="n">
        <v>0.0477662037037037</v>
      </c>
      <c r="N14" s="7" t="n">
        <v>0.0592361111111111</v>
      </c>
      <c r="O14" s="7"/>
      <c r="P14" s="7" t="n">
        <f aca="false">N14+O14</f>
        <v>0.0592361111111111</v>
      </c>
      <c r="Q14" s="5" t="n">
        <v>13</v>
      </c>
    </row>
    <row r="15" customFormat="false" ht="15" hidden="false" customHeight="false" outlineLevel="0" collapsed="false">
      <c r="A15" s="5" t="n">
        <v>2</v>
      </c>
      <c r="B15" s="6" t="s">
        <v>23</v>
      </c>
      <c r="C15" s="6" t="s">
        <v>18</v>
      </c>
      <c r="D15" s="6" t="s">
        <v>24</v>
      </c>
      <c r="E15" s="5" t="n">
        <v>1981</v>
      </c>
      <c r="F15" s="5" t="s">
        <v>20</v>
      </c>
      <c r="G15" s="5" t="s">
        <v>21</v>
      </c>
      <c r="H15" s="5" t="s">
        <v>22</v>
      </c>
      <c r="I15" s="7"/>
      <c r="J15" s="7"/>
      <c r="K15" s="7"/>
      <c r="L15" s="7"/>
      <c r="M15" s="7"/>
      <c r="N15" s="7" t="n">
        <v>0.00884259259259259</v>
      </c>
      <c r="O15" s="7"/>
      <c r="P15" s="7" t="n">
        <f aca="false">N15+O15</f>
        <v>0.00884259259259259</v>
      </c>
      <c r="Q15" s="5"/>
    </row>
    <row r="16" customFormat="false" ht="15" hidden="false" customHeight="false" outlineLevel="0" collapsed="false">
      <c r="A16" s="5" t="n">
        <v>3</v>
      </c>
      <c r="B16" s="6" t="s">
        <v>25</v>
      </c>
      <c r="C16" s="6" t="s">
        <v>26</v>
      </c>
      <c r="D16" s="6" t="s">
        <v>24</v>
      </c>
      <c r="E16" s="5" t="n">
        <v>1975</v>
      </c>
      <c r="F16" s="5" t="s">
        <v>27</v>
      </c>
      <c r="G16" s="5" t="n">
        <v>3</v>
      </c>
      <c r="H16" s="5" t="s">
        <v>27</v>
      </c>
      <c r="I16" s="7" t="n">
        <v>0.0136458333333333</v>
      </c>
      <c r="J16" s="7" t="n">
        <v>0.0327893518518519</v>
      </c>
      <c r="K16" s="7" t="n">
        <v>0.0517824074074074</v>
      </c>
      <c r="L16" s="7"/>
      <c r="M16" s="7"/>
      <c r="N16" s="7"/>
      <c r="O16" s="7"/>
      <c r="P16" s="7"/>
      <c r="Q16" s="5" t="s">
        <v>60</v>
      </c>
    </row>
    <row r="17" customFormat="false" ht="15" hidden="false" customHeight="false" outlineLevel="0" collapsed="false">
      <c r="A17" s="5" t="n">
        <v>5</v>
      </c>
      <c r="B17" s="6" t="s">
        <v>29</v>
      </c>
      <c r="C17" s="6" t="s">
        <v>26</v>
      </c>
      <c r="D17" s="6" t="s">
        <v>24</v>
      </c>
      <c r="E17" s="5" t="n">
        <v>1973</v>
      </c>
      <c r="F17" s="5" t="s">
        <v>27</v>
      </c>
      <c r="G17" s="5" t="s">
        <v>21</v>
      </c>
      <c r="H17" s="5" t="s">
        <v>27</v>
      </c>
      <c r="I17" s="7" t="n">
        <v>0.00784722222222222</v>
      </c>
      <c r="J17" s="7" t="n">
        <v>0.0180671296296296</v>
      </c>
      <c r="K17" s="7" t="n">
        <v>0.0300115740740741</v>
      </c>
      <c r="L17" s="7" t="n">
        <v>0.0427314814814815</v>
      </c>
      <c r="M17" s="7"/>
      <c r="N17" s="7"/>
      <c r="O17" s="7"/>
      <c r="P17" s="7"/>
      <c r="Q17" s="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false" hidden="true" outlineLevel="0" max="4" min="3" style="0" width="8.96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6" min="9" style="2" width="9.14"/>
  </cols>
  <sheetData>
    <row r="1" customFormat="false" ht="15" hidden="false" customHeight="false" outlineLevel="0" collapsed="false">
      <c r="A1" s="3" t="s">
        <v>57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58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59</v>
      </c>
    </row>
    <row r="2" customFormat="false" ht="15" hidden="false" customHeight="false" outlineLevel="0" collapsed="false">
      <c r="A2" s="5" t="n">
        <v>1</v>
      </c>
      <c r="B2" s="6" t="s">
        <v>39</v>
      </c>
      <c r="C2" s="6" t="s">
        <v>26</v>
      </c>
      <c r="D2" s="6" t="s">
        <v>19</v>
      </c>
      <c r="E2" s="5" t="n">
        <v>1992</v>
      </c>
      <c r="F2" s="5" t="s">
        <v>40</v>
      </c>
      <c r="G2" s="5" t="s">
        <v>34</v>
      </c>
      <c r="H2" s="5" t="s">
        <v>22</v>
      </c>
      <c r="I2" s="7" t="n">
        <v>0.00552083333333333</v>
      </c>
      <c r="J2" s="7" t="n">
        <v>0.0121064814814815</v>
      </c>
      <c r="K2" s="7" t="n">
        <v>0.0188194444444444</v>
      </c>
      <c r="L2" s="7" t="n">
        <v>0.0254166666666667</v>
      </c>
      <c r="M2" s="7" t="n">
        <v>0.0319907407407407</v>
      </c>
      <c r="N2" s="7" t="n">
        <v>0.0387037037037037</v>
      </c>
      <c r="O2" s="7"/>
      <c r="P2" s="7" t="n">
        <f aca="false">N2+O2</f>
        <v>0.0387037037037037</v>
      </c>
      <c r="Q2" s="5" t="n">
        <v>1</v>
      </c>
    </row>
    <row r="3" customFormat="false" ht="15" hidden="false" customHeight="false" outlineLevel="0" collapsed="false">
      <c r="A3" s="5" t="n">
        <v>11</v>
      </c>
      <c r="B3" s="6" t="s">
        <v>47</v>
      </c>
      <c r="C3" s="6" t="s">
        <v>26</v>
      </c>
      <c r="D3" s="6" t="s">
        <v>19</v>
      </c>
      <c r="E3" s="5" t="n">
        <v>1986</v>
      </c>
      <c r="F3" s="5" t="s">
        <v>36</v>
      </c>
      <c r="G3" s="5" t="s">
        <v>34</v>
      </c>
      <c r="H3" s="5" t="s">
        <v>22</v>
      </c>
      <c r="I3" s="7" t="n">
        <v>0.00623842592592593</v>
      </c>
      <c r="J3" s="7" t="n">
        <v>0.0126967592592593</v>
      </c>
      <c r="K3" s="7" t="n">
        <v>0.0194560185185185</v>
      </c>
      <c r="L3" s="7" t="n">
        <v>0.0263773148148148</v>
      </c>
      <c r="M3" s="7" t="n">
        <v>0.0335648148148148</v>
      </c>
      <c r="N3" s="7" t="n">
        <v>0.0405439814814815</v>
      </c>
      <c r="O3" s="7"/>
      <c r="P3" s="7" t="n">
        <f aca="false">N3+O3</f>
        <v>0.0405439814814815</v>
      </c>
      <c r="Q3" s="5" t="n">
        <v>2</v>
      </c>
    </row>
    <row r="4" customFormat="false" ht="15" hidden="false" customHeight="false" outlineLevel="0" collapsed="false">
      <c r="A4" s="5" t="n">
        <v>17</v>
      </c>
      <c r="B4" s="6" t="s">
        <v>54</v>
      </c>
      <c r="C4" s="6" t="s">
        <v>26</v>
      </c>
      <c r="D4" s="6" t="s">
        <v>19</v>
      </c>
      <c r="E4" s="5" t="n">
        <v>1973</v>
      </c>
      <c r="F4" s="5" t="s">
        <v>36</v>
      </c>
      <c r="G4" s="5" t="n">
        <v>1</v>
      </c>
      <c r="H4" s="5" t="s">
        <v>22</v>
      </c>
      <c r="I4" s="7" t="n">
        <v>0.00546296296296296</v>
      </c>
      <c r="J4" s="7" t="n">
        <v>0.0124189814814815</v>
      </c>
      <c r="K4" s="7" t="n">
        <v>0.0198032407407407</v>
      </c>
      <c r="L4" s="7" t="n">
        <v>0.0269444444444444</v>
      </c>
      <c r="M4" s="7" t="n">
        <v>0.0341898148148148</v>
      </c>
      <c r="N4" s="7" t="n">
        <v>0.0407986111111111</v>
      </c>
      <c r="O4" s="7"/>
      <c r="P4" s="7" t="n">
        <f aca="false">N4+O4</f>
        <v>0.0407986111111111</v>
      </c>
      <c r="Q4" s="5" t="n">
        <v>3</v>
      </c>
    </row>
    <row r="5" customFormat="false" ht="15" hidden="false" customHeight="false" outlineLevel="0" collapsed="false">
      <c r="A5" s="5" t="n">
        <v>22</v>
      </c>
      <c r="B5" s="6" t="s">
        <v>49</v>
      </c>
      <c r="C5" s="6" t="s">
        <v>26</v>
      </c>
      <c r="D5" s="6" t="s">
        <v>19</v>
      </c>
      <c r="E5" s="5" t="n">
        <v>1977</v>
      </c>
      <c r="F5" s="5" t="s">
        <v>36</v>
      </c>
      <c r="G5" s="5" t="n">
        <v>2</v>
      </c>
      <c r="H5" s="5" t="s">
        <v>27</v>
      </c>
      <c r="I5" s="7" t="n">
        <v>0.00622685185185185</v>
      </c>
      <c r="J5" s="7" t="n">
        <v>0.0159375</v>
      </c>
      <c r="K5" s="7" t="n">
        <v>0.0228125</v>
      </c>
      <c r="L5" s="7" t="n">
        <v>0.0304398148148148</v>
      </c>
      <c r="M5" s="7" t="n">
        <v>0.0382407407407407</v>
      </c>
      <c r="N5" s="7" t="n">
        <v>0.0457060185185185</v>
      </c>
      <c r="O5" s="7"/>
      <c r="P5" s="7" t="n">
        <f aca="false">N5+O5</f>
        <v>0.0457060185185185</v>
      </c>
      <c r="Q5" s="5" t="n">
        <v>4</v>
      </c>
    </row>
    <row r="6" customFormat="false" ht="15" hidden="false" customHeight="false" outlineLevel="0" collapsed="false">
      <c r="A6" s="5" t="n">
        <v>19</v>
      </c>
      <c r="B6" s="6" t="s">
        <v>43</v>
      </c>
      <c r="C6" s="6" t="s">
        <v>26</v>
      </c>
      <c r="D6" s="6" t="s">
        <v>19</v>
      </c>
      <c r="E6" s="5" t="n">
        <v>1987</v>
      </c>
      <c r="F6" s="5" t="s">
        <v>20</v>
      </c>
      <c r="G6" s="5" t="n">
        <v>1</v>
      </c>
      <c r="H6" s="5" t="s">
        <v>22</v>
      </c>
      <c r="I6" s="7" t="n">
        <v>0.006875</v>
      </c>
      <c r="J6" s="7" t="n">
        <v>0.0157407407407407</v>
      </c>
      <c r="K6" s="7" t="n">
        <v>0.0240277777777778</v>
      </c>
      <c r="L6" s="7" t="n">
        <v>0.0318634259259259</v>
      </c>
      <c r="M6" s="7" t="n">
        <v>0.0405092592592593</v>
      </c>
      <c r="N6" s="7" t="n">
        <v>0.0495601851851852</v>
      </c>
      <c r="O6" s="7"/>
      <c r="P6" s="7" t="n">
        <f aca="false">N6+O6</f>
        <v>0.0495601851851852</v>
      </c>
      <c r="Q6" s="5" t="n">
        <v>5</v>
      </c>
    </row>
    <row r="7" customFormat="false" ht="15" hidden="false" customHeight="false" outlineLevel="0" collapsed="false">
      <c r="A7" s="5" t="n">
        <v>13</v>
      </c>
      <c r="B7" s="6" t="s">
        <v>28</v>
      </c>
      <c r="C7" s="6" t="s">
        <v>26</v>
      </c>
      <c r="D7" s="6" t="s">
        <v>19</v>
      </c>
      <c r="E7" s="5" t="n">
        <v>1973</v>
      </c>
      <c r="F7" s="5" t="s">
        <v>27</v>
      </c>
      <c r="G7" s="5" t="s">
        <v>21</v>
      </c>
      <c r="H7" s="5" t="s">
        <v>22</v>
      </c>
      <c r="I7" s="7" t="n">
        <v>0.00694444444444444</v>
      </c>
      <c r="J7" s="7" t="n">
        <v>0.0149189814814815</v>
      </c>
      <c r="K7" s="7" t="n">
        <v>0.0230324074074074</v>
      </c>
      <c r="L7" s="7" t="n">
        <v>0.0325925925925926</v>
      </c>
      <c r="M7" s="7" t="n">
        <v>0.0442476851851852</v>
      </c>
      <c r="N7" s="7" t="n">
        <v>0.0538310185185185</v>
      </c>
      <c r="O7" s="7"/>
      <c r="P7" s="7" t="n">
        <f aca="false">N7+O7</f>
        <v>0.0538310185185185</v>
      </c>
      <c r="Q7" s="5" t="n">
        <v>6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5" t="n">
        <v>1981</v>
      </c>
      <c r="F8" s="5" t="s">
        <v>20</v>
      </c>
      <c r="G8" s="5" t="s">
        <v>21</v>
      </c>
      <c r="H8" s="5" t="s">
        <v>22</v>
      </c>
      <c r="I8" s="7"/>
      <c r="J8" s="7"/>
      <c r="K8" s="7"/>
      <c r="L8" s="7"/>
      <c r="M8" s="7"/>
      <c r="N8" s="7" t="n">
        <v>0.00833333333333333</v>
      </c>
      <c r="O8" s="7"/>
      <c r="P8" s="7" t="n">
        <f aca="false">N8+O8</f>
        <v>0.00833333333333333</v>
      </c>
      <c r="Q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false" hidden="true" outlineLevel="0" max="4" min="3" style="0" width="8.96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6" min="9" style="2" width="9.14"/>
  </cols>
  <sheetData>
    <row r="1" customFormat="false" ht="15" hidden="false" customHeight="false" outlineLevel="0" collapsed="false">
      <c r="A1" s="3" t="s">
        <v>57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58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59</v>
      </c>
    </row>
    <row r="2" customFormat="false" ht="15" hidden="false" customHeight="false" outlineLevel="0" collapsed="false">
      <c r="A2" s="5" t="n">
        <v>10</v>
      </c>
      <c r="B2" s="6" t="s">
        <v>37</v>
      </c>
      <c r="C2" s="6" t="s">
        <v>26</v>
      </c>
      <c r="D2" s="6" t="s">
        <v>24</v>
      </c>
      <c r="E2" s="5" t="n">
        <v>1961</v>
      </c>
      <c r="F2" s="5" t="s">
        <v>36</v>
      </c>
      <c r="G2" s="5" t="s">
        <v>38</v>
      </c>
      <c r="H2" s="5" t="s">
        <v>22</v>
      </c>
      <c r="I2" s="7" t="n">
        <v>0.00430555555555556</v>
      </c>
      <c r="J2" s="7" t="n">
        <v>0.0100694444444444</v>
      </c>
      <c r="K2" s="7" t="n">
        <v>0.0159953703703704</v>
      </c>
      <c r="L2" s="7" t="n">
        <v>0.0217013888888889</v>
      </c>
      <c r="M2" s="7" t="n">
        <v>0.027349537037037</v>
      </c>
      <c r="N2" s="7" t="n">
        <v>0.0331018518518519</v>
      </c>
      <c r="O2" s="7"/>
      <c r="P2" s="7" t="n">
        <f aca="false">N2+O2</f>
        <v>0.0331018518518519</v>
      </c>
      <c r="Q2" s="5" t="n">
        <v>1</v>
      </c>
    </row>
    <row r="3" customFormat="false" ht="15" hidden="false" customHeight="false" outlineLevel="0" collapsed="false">
      <c r="A3" s="5" t="n">
        <v>12</v>
      </c>
      <c r="B3" s="6" t="s">
        <v>41</v>
      </c>
      <c r="C3" s="6" t="s">
        <v>26</v>
      </c>
      <c r="D3" s="6" t="s">
        <v>24</v>
      </c>
      <c r="E3" s="5" t="n">
        <v>1963</v>
      </c>
      <c r="F3" s="5" t="s">
        <v>42</v>
      </c>
      <c r="G3" s="5" t="s">
        <v>21</v>
      </c>
      <c r="H3" s="5" t="s">
        <v>22</v>
      </c>
      <c r="I3" s="7" t="n">
        <v>0.00486111111111111</v>
      </c>
      <c r="J3" s="7" t="n">
        <v>0.0108680555555556</v>
      </c>
      <c r="K3" s="7" t="n">
        <v>0.0170138888888889</v>
      </c>
      <c r="L3" s="7" t="n">
        <v>0.0233101851851852</v>
      </c>
      <c r="M3" s="7" t="n">
        <v>0.0295023148148148</v>
      </c>
      <c r="N3" s="7" t="n">
        <v>0.0358101851851852</v>
      </c>
      <c r="O3" s="7"/>
      <c r="P3" s="7" t="n">
        <f aca="false">N3+O3</f>
        <v>0.0358101851851852</v>
      </c>
      <c r="Q3" s="5" t="n">
        <v>2</v>
      </c>
    </row>
    <row r="4" customFormat="false" ht="15" hidden="false" customHeight="false" outlineLevel="0" collapsed="false">
      <c r="A4" s="5" t="n">
        <v>24</v>
      </c>
      <c r="B4" s="6" t="s">
        <v>56</v>
      </c>
      <c r="C4" s="6" t="s">
        <v>26</v>
      </c>
      <c r="D4" s="6" t="s">
        <v>24</v>
      </c>
      <c r="E4" s="5" t="n">
        <v>1957</v>
      </c>
      <c r="F4" s="5" t="s">
        <v>36</v>
      </c>
      <c r="G4" s="5" t="s">
        <v>38</v>
      </c>
      <c r="H4" s="5" t="s">
        <v>22</v>
      </c>
      <c r="I4" s="7" t="n">
        <v>0.00586805555555555</v>
      </c>
      <c r="J4" s="7" t="n">
        <v>0.0128125</v>
      </c>
      <c r="K4" s="7" t="n">
        <v>0.0196064814814815</v>
      </c>
      <c r="L4" s="7" t="n">
        <v>0.0260648148148148</v>
      </c>
      <c r="M4" s="7" t="n">
        <v>0.0328472222222222</v>
      </c>
      <c r="N4" s="7" t="n">
        <v>0.0396180555555556</v>
      </c>
      <c r="O4" s="7"/>
      <c r="P4" s="7" t="n">
        <f aca="false">N4+O4</f>
        <v>0.0396180555555556</v>
      </c>
      <c r="Q4" s="5" t="n">
        <v>3</v>
      </c>
    </row>
    <row r="5" customFormat="false" ht="15" hidden="false" customHeight="false" outlineLevel="0" collapsed="false">
      <c r="A5" s="5" t="n">
        <v>15</v>
      </c>
      <c r="B5" s="6" t="s">
        <v>45</v>
      </c>
      <c r="C5" s="6" t="s">
        <v>26</v>
      </c>
      <c r="D5" s="6" t="s">
        <v>24</v>
      </c>
      <c r="E5" s="5" t="n">
        <v>1958</v>
      </c>
      <c r="F5" s="5" t="s">
        <v>46</v>
      </c>
      <c r="G5" s="5" t="s">
        <v>34</v>
      </c>
      <c r="H5" s="5" t="s">
        <v>22</v>
      </c>
      <c r="I5" s="7" t="n">
        <v>0.00625</v>
      </c>
      <c r="J5" s="7" t="n">
        <v>0.0142013888888889</v>
      </c>
      <c r="K5" s="7" t="n">
        <v>0.024849537037037</v>
      </c>
      <c r="L5" s="7" t="n">
        <v>0.0342824074074074</v>
      </c>
      <c r="M5" s="7" t="n">
        <v>0.0477662037037037</v>
      </c>
      <c r="N5" s="7" t="n">
        <v>0.0592361111111111</v>
      </c>
      <c r="O5" s="7"/>
      <c r="P5" s="7" t="n">
        <f aca="false">N5+O5</f>
        <v>0.0592361111111111</v>
      </c>
      <c r="Q5" s="5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false" hidden="true" outlineLevel="0" max="4" min="3" style="0" width="8.96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6" min="9" style="2" width="9.14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3" t="s">
        <v>57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58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59</v>
      </c>
    </row>
    <row r="2" customFormat="false" ht="15" hidden="false" customHeight="false" outlineLevel="0" collapsed="false">
      <c r="A2" s="5" t="n">
        <v>6</v>
      </c>
      <c r="B2" s="6" t="s">
        <v>30</v>
      </c>
      <c r="C2" s="6" t="s">
        <v>26</v>
      </c>
      <c r="D2" s="6" t="s">
        <v>24</v>
      </c>
      <c r="E2" s="5" t="n">
        <v>1968</v>
      </c>
      <c r="F2" s="5" t="s">
        <v>27</v>
      </c>
      <c r="G2" s="5" t="s">
        <v>21</v>
      </c>
      <c r="H2" s="5" t="s">
        <v>27</v>
      </c>
      <c r="I2" s="7" t="n">
        <v>0.005625</v>
      </c>
      <c r="J2" s="7" t="n">
        <v>0.0121412037037037</v>
      </c>
      <c r="K2" s="7" t="n">
        <v>0.0184837962962963</v>
      </c>
      <c r="L2" s="7" t="n">
        <v>0.0252893518518519</v>
      </c>
      <c r="M2" s="7" t="n">
        <v>0.0320023148148148</v>
      </c>
      <c r="N2" s="7" t="n">
        <v>0.037974537037037</v>
      </c>
      <c r="O2" s="7"/>
      <c r="P2" s="7" t="n">
        <f aca="false">N2+O2</f>
        <v>0.037974537037037</v>
      </c>
      <c r="Q2" s="5" t="n">
        <v>1</v>
      </c>
    </row>
    <row r="3" customFormat="false" ht="15" hidden="false" customHeight="false" outlineLevel="0" collapsed="false">
      <c r="A3" s="5" t="n">
        <v>19</v>
      </c>
      <c r="B3" s="6" t="s">
        <v>49</v>
      </c>
      <c r="C3" s="6" t="s">
        <v>26</v>
      </c>
      <c r="D3" s="6" t="s">
        <v>19</v>
      </c>
      <c r="E3" s="5" t="n">
        <v>1977</v>
      </c>
      <c r="F3" s="5" t="s">
        <v>36</v>
      </c>
      <c r="G3" s="5" t="n">
        <v>2</v>
      </c>
      <c r="H3" s="5" t="s">
        <v>27</v>
      </c>
      <c r="I3" s="7" t="n">
        <v>0.00622685185185185</v>
      </c>
      <c r="J3" s="7" t="n">
        <v>0.0159375</v>
      </c>
      <c r="K3" s="7" t="n">
        <v>0.0228125</v>
      </c>
      <c r="L3" s="7" t="n">
        <v>0.0304398148148148</v>
      </c>
      <c r="M3" s="7" t="n">
        <v>0.0382407407407407</v>
      </c>
      <c r="N3" s="7" t="n">
        <v>0.0457060185185185</v>
      </c>
      <c r="O3" s="7"/>
      <c r="P3" s="7" t="n">
        <f aca="false">N3+O3</f>
        <v>0.0457060185185185</v>
      </c>
      <c r="Q3" s="5" t="n">
        <v>2</v>
      </c>
    </row>
    <row r="4" customFormat="false" ht="15" hidden="false" customHeight="false" outlineLevel="0" collapsed="false">
      <c r="A4" s="5" t="n">
        <v>7</v>
      </c>
      <c r="B4" s="6" t="s">
        <v>31</v>
      </c>
      <c r="C4" s="6" t="s">
        <v>26</v>
      </c>
      <c r="D4" s="6" t="s">
        <v>24</v>
      </c>
      <c r="E4" s="5" t="n">
        <v>1974</v>
      </c>
      <c r="F4" s="5" t="s">
        <v>27</v>
      </c>
      <c r="G4" s="5" t="s">
        <v>21</v>
      </c>
      <c r="H4" s="5" t="s">
        <v>27</v>
      </c>
      <c r="I4" s="7" t="n">
        <v>0.00675925925925926</v>
      </c>
      <c r="J4" s="7" t="n">
        <v>0.0143171296296296</v>
      </c>
      <c r="K4" s="7" t="n">
        <v>0.0222337962962963</v>
      </c>
      <c r="L4" s="7" t="n">
        <v>0.0302546296296296</v>
      </c>
      <c r="M4" s="7" t="n">
        <v>0.0382638888888889</v>
      </c>
      <c r="N4" s="7" t="n">
        <v>0.0466087962962963</v>
      </c>
      <c r="O4" s="7"/>
      <c r="P4" s="7" t="n">
        <f aca="false">N4+O4</f>
        <v>0.0466087962962963</v>
      </c>
      <c r="Q4" s="5" t="n">
        <v>3</v>
      </c>
    </row>
    <row r="5" customFormat="false" ht="15" hidden="false" customHeight="false" outlineLevel="0" collapsed="false">
      <c r="A5" s="5" t="n">
        <v>5</v>
      </c>
      <c r="B5" s="6" t="s">
        <v>29</v>
      </c>
      <c r="C5" s="6" t="s">
        <v>26</v>
      </c>
      <c r="D5" s="6" t="s">
        <v>24</v>
      </c>
      <c r="E5" s="5" t="n">
        <v>1973</v>
      </c>
      <c r="F5" s="5" t="s">
        <v>27</v>
      </c>
      <c r="G5" s="5" t="s">
        <v>21</v>
      </c>
      <c r="H5" s="5" t="s">
        <v>27</v>
      </c>
      <c r="I5" s="7" t="n">
        <v>0.00784722222222222</v>
      </c>
      <c r="J5" s="7" t="n">
        <v>0.0180671296296296</v>
      </c>
      <c r="K5" s="7" t="n">
        <v>0.0300115740740741</v>
      </c>
      <c r="L5" s="7" t="n">
        <v>0.0427314814814815</v>
      </c>
      <c r="M5" s="7"/>
      <c r="N5" s="7"/>
      <c r="O5" s="7"/>
      <c r="P5" s="7" t="n">
        <f aca="false">N5+O5</f>
        <v>0</v>
      </c>
      <c r="Q5" s="5"/>
    </row>
    <row r="6" customFormat="false" ht="15" hidden="false" customHeight="false" outlineLevel="0" collapsed="false">
      <c r="A6" s="5" t="n">
        <v>3</v>
      </c>
      <c r="B6" s="6" t="s">
        <v>25</v>
      </c>
      <c r="C6" s="6" t="s">
        <v>26</v>
      </c>
      <c r="D6" s="6" t="s">
        <v>24</v>
      </c>
      <c r="E6" s="5" t="n">
        <v>1975</v>
      </c>
      <c r="F6" s="5" t="s">
        <v>27</v>
      </c>
      <c r="G6" s="5" t="n">
        <v>3</v>
      </c>
      <c r="H6" s="5" t="s">
        <v>27</v>
      </c>
      <c r="I6" s="7" t="n">
        <v>0.0136458333333333</v>
      </c>
      <c r="J6" s="7" t="n">
        <v>0.0327893518518519</v>
      </c>
      <c r="K6" s="7" t="n">
        <v>0.0517824074074074</v>
      </c>
      <c r="L6" s="7"/>
      <c r="M6" s="7"/>
      <c r="N6" s="7"/>
      <c r="O6" s="7"/>
      <c r="P6" s="7" t="n">
        <f aca="false">N6+O6</f>
        <v>0</v>
      </c>
      <c r="Q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8:50:01Z</dcterms:created>
  <dc:creator>PROMALP</dc:creator>
  <dc:description/>
  <dc:language>en-US</dc:language>
  <cp:lastModifiedBy>PROMALP</cp:lastModifiedBy>
  <dcterms:modified xsi:type="dcterms:W3CDTF">2017-03-13T09:29:22Z</dcterms:modified>
  <cp:revision>0</cp:revision>
  <dc:subject/>
  <dc:title/>
</cp:coreProperties>
</file>