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AI$30</definedName>
    <definedName function="false" hidden="false" name="_xlfn_RANK_EQ" vbProcedure="false"/>
    <definedName function="false" hidden="false" localSheetId="0" name="Excel_BuiltIn__FilterDatabase" vbProcedure="false">Протокол!$F$4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Командная альптехника Барс - 2018</t>
  </si>
  <si>
    <t xml:space="preserve">Лучш. время</t>
  </si>
  <si>
    <t xml:space="preserve">№ участка снятия команды</t>
  </si>
  <si>
    <t xml:space="preserve">Баллы за время</t>
  </si>
  <si>
    <t xml:space="preserve">L трассы метры -</t>
  </si>
  <si>
    <t xml:space="preserve">Баллы за прохождение</t>
  </si>
  <si>
    <r>
      <rPr>
        <b val="true"/>
        <sz val="16"/>
        <rFont val="Arial"/>
        <family val="2"/>
        <charset val="204"/>
      </rPr>
      <t xml:space="preserve">Штрафы</t>
    </r>
    <r>
      <rPr>
        <sz val="16"/>
        <rFont val="Arial"/>
        <family val="2"/>
        <charset val="204"/>
      </rPr>
      <t xml:space="preserve"> (количество раз) </t>
    </r>
  </si>
  <si>
    <r>
      <rPr>
        <sz val="20"/>
        <rFont val="Arial"/>
        <family val="2"/>
        <charset val="204"/>
      </rPr>
      <t xml:space="preserve">Снятие
</t>
    </r>
    <r>
      <rPr>
        <sz val="14"/>
        <rFont val="Arial"/>
        <family val="2"/>
        <charset val="204"/>
      </rPr>
      <t xml:space="preserve">(расшифровка)</t>
    </r>
  </si>
  <si>
    <t xml:space="preserve">Сумма
штрафов</t>
  </si>
  <si>
    <r>
      <rPr>
        <sz val="16"/>
        <rFont val="Arial"/>
        <family val="2"/>
        <charset val="204"/>
      </rPr>
      <t xml:space="preserve">Бонус </t>
    </r>
    <r>
      <rPr>
        <b val="true"/>
        <sz val="16"/>
        <rFont val="Arial"/>
        <family val="2"/>
        <charset val="204"/>
      </rPr>
      <t xml:space="preserve">+ 30</t>
    </r>
    <r>
      <rPr>
        <sz val="16"/>
        <rFont val="Arial"/>
        <family val="2"/>
        <charset val="204"/>
      </rPr>
      <t xml:space="preserve"> баллов</t>
    </r>
  </si>
  <si>
    <t xml:space="preserve">Баллы
(Результат)</t>
  </si>
  <si>
    <t xml:space="preserve">Место</t>
  </si>
  <si>
    <t xml:space="preserve">L - 1 участник</t>
  </si>
  <si>
    <t xml:space="preserve">L - 2 участник</t>
  </si>
  <si>
    <t xml:space="preserve">L - 3 участник</t>
  </si>
  <si>
    <t xml:space="preserve">L - 4 участник</t>
  </si>
  <si>
    <t xml:space="preserve">L - (среднее)</t>
  </si>
  <si>
    <t xml:space="preserve">Отсутствие в группе 
женщины</t>
  </si>
  <si>
    <t xml:space="preserve">Выход за ограничение</t>
  </si>
  <si>
    <t xml:space="preserve">Вырыв 1-ой точки 
страховки</t>
  </si>
  <si>
    <t xml:space="preserve">Вырыв всех 
точек страховки</t>
  </si>
  <si>
    <t xml:space="preserve">Нагружение 
судейской оттяжки</t>
  </si>
  <si>
    <t xml:space="preserve">Срыв участника 
на «землю» </t>
  </si>
  <si>
    <t xml:space="preserve">Страховка без страх. 
уст-ва или узла УИАА</t>
  </si>
  <si>
    <t xml:space="preserve">Пропуск пункта пр. стр. или вырыв своей точки до постановки на самостраховку</t>
  </si>
  <si>
    <t xml:space="preserve">Прекращение страховки</t>
  </si>
  <si>
    <t xml:space="preserve">Неправильная страховка</t>
  </si>
  <si>
    <t xml:space="preserve">Страховка с пункта 
пром. страховки</t>
  </si>
  <si>
    <t xml:space="preserve">Потеря  снаряжения</t>
  </si>
  <si>
    <t xml:space="preserve">Потеря груза 
или части груза</t>
  </si>
  <si>
    <t xml:space="preserve">Потеря каски</t>
  </si>
  <si>
    <t xml:space="preserve">Техническое ведение</t>
  </si>
  <si>
    <t xml:space="preserve">Невыполнение условий
прохождения</t>
  </si>
  <si>
    <t xml:space="preserve">Ст. №</t>
  </si>
  <si>
    <t xml:space="preserve">Ф.И.О.</t>
  </si>
  <si>
    <t xml:space="preserve">Разряд</t>
  </si>
  <si>
    <t xml:space="preserve">Клуб</t>
  </si>
  <si>
    <t xml:space="preserve">Команда </t>
  </si>
  <si>
    <t xml:space="preserve">Время
связки
(ТОР)
или КВ</t>
  </si>
  <si>
    <t xml:space="preserve">Барабашов Антон Алексеевич
Иванов Александр Сергеевич
Мужикин Иван Сергеевич
Якименко Оксана Анатольевна</t>
  </si>
  <si>
    <t xml:space="preserve">КМС
МС
II
КМС</t>
  </si>
  <si>
    <t xml:space="preserve">Гидромет
Технолог
Технолог
Горняк</t>
  </si>
  <si>
    <t xml:space="preserve">ТехноГидра</t>
  </si>
  <si>
    <t xml:space="preserve">-</t>
  </si>
  <si>
    <t xml:space="preserve">Бравцев Никита Максимович
Винникова Алёна Андреевна
Шабельников Сергей
Царева Наталья Сергеевна</t>
  </si>
  <si>
    <t xml:space="preserve">III
III
II
III</t>
  </si>
  <si>
    <t xml:space="preserve">Альпклуб СПбГУ Барс
Альпклуб СПбГУ Барс
Альпклуб СПбГУ Барс
Альпклуб СПбГУ Барс</t>
  </si>
  <si>
    <t xml:space="preserve">Копыта меня</t>
  </si>
  <si>
    <t xml:space="preserve">Нагружение судейской оттяжки</t>
  </si>
  <si>
    <t xml:space="preserve">Болячкин Денис Леонидович
Гагаринов Алексей Юрьевич
Григорьева Александра Евгеньевна
Качкова Александра Владимировна</t>
  </si>
  <si>
    <t xml:space="preserve">Горняк
Горняк
Горняк
Горняк</t>
  </si>
  <si>
    <t xml:space="preserve">Горняк 2049</t>
  </si>
  <si>
    <t xml:space="preserve">Срыв уч-ка на «землю»</t>
  </si>
  <si>
    <t xml:space="preserve">Богатырева Ольга Владимировна
Иманбаев Ренат Талгатович
Мельников Вячеслав Юрьевич
Чудакова Ольга Владимировна</t>
  </si>
  <si>
    <t xml:space="preserve">III
II
III
II</t>
  </si>
  <si>
    <t xml:space="preserve">Технолог
Технолог
Технолог
Технолог</t>
  </si>
  <si>
    <t xml:space="preserve">Оляля и две 
котлеты</t>
  </si>
  <si>
    <t xml:space="preserve">кв3</t>
  </si>
  <si>
    <t xml:space="preserve">Превышение контрольного времени</t>
  </si>
  <si>
    <t xml:space="preserve">Беликова Ольга Александровна
Воробьев Константин Павлович
Медведев Максим Юрьевич
фон Штакельберг Тихон Иванович</t>
  </si>
  <si>
    <t xml:space="preserve">КМС
КМС
II
I</t>
  </si>
  <si>
    <t xml:space="preserve">Зоопарк</t>
  </si>
  <si>
    <t xml:space="preserve">Вырыв всех точек страховки</t>
  </si>
  <si>
    <t xml:space="preserve">Атаманова Мария Михайловна
Воробьёва Анна Алексеевна
Монаков Григорий Викторович
Чижова Мария </t>
  </si>
  <si>
    <t xml:space="preserve">II
III
III
III</t>
  </si>
  <si>
    <t xml:space="preserve">Хачуварчу</t>
  </si>
  <si>
    <t xml:space="preserve">кв2</t>
  </si>
  <si>
    <t xml:space="preserve">Беляев Руслан Сергеевич
Ковалева Ольга Павловна
Пильщикова Надежда 
Сметанин Сергей </t>
  </si>
  <si>
    <t xml:space="preserve">III
III
III
III</t>
  </si>
  <si>
    <t xml:space="preserve">Штурм
Штурм
Штурм
Штурм</t>
  </si>
  <si>
    <t xml:space="preserve">Цейтнот &amp; Назло 
рекордам</t>
  </si>
  <si>
    <t xml:space="preserve">Лагвилава Эльдар Едишерович
Рогозин Михаил Михайлович
Русинов Руслан Расулович
Философова Юлия </t>
  </si>
  <si>
    <t xml:space="preserve">II
III
КМС
III</t>
  </si>
  <si>
    <t xml:space="preserve">Псков</t>
  </si>
  <si>
    <t xml:space="preserve">Евдокимов Кирилл Николаевич
Ковалев Александр Павлович
Курьин Сергей Степанович
Хабло Валерий Александрович</t>
  </si>
  <si>
    <t xml:space="preserve">III
II
III
III</t>
  </si>
  <si>
    <t xml:space="preserve">Йети</t>
  </si>
  <si>
    <t xml:space="preserve">кв1</t>
  </si>
  <si>
    <t xml:space="preserve">Гаврилов Андрей Игоревич
Корнев Владимир Михайлович
Корнев Святослав Владимирович
Туманов Андрей владимирович</t>
  </si>
  <si>
    <t xml:space="preserve">III
I
II
II</t>
  </si>
  <si>
    <t xml:space="preserve">Кардалет</t>
  </si>
  <si>
    <t xml:space="preserve">Клименко Владимир Витальевич
Складчиков Илья Владимирович
Складчикова Светлана Вадимовна
Солодкий Антон Валентинович</t>
  </si>
  <si>
    <t xml:space="preserve">I
II
II
I</t>
  </si>
  <si>
    <t xml:space="preserve">Политехник
Политехник
Политехник
Политехник</t>
  </si>
  <si>
    <t xml:space="preserve">Эксергия</t>
  </si>
  <si>
    <t xml:space="preserve">Беляев Евгений Валерьевич
Золотов Иван Александрович
Турковский Константин 
Хромченко Наталья Викторовна</t>
  </si>
  <si>
    <t xml:space="preserve">II
III
II
III</t>
  </si>
  <si>
    <t xml:space="preserve">Гусары</t>
  </si>
  <si>
    <t xml:space="preserve">Зубов Антон Анатольевич
Малахова Полина Сергеевна
Соловьев Владимир Александрович
Федоров Денис Сергеевич</t>
  </si>
  <si>
    <t xml:space="preserve">I
КМС
III
II</t>
  </si>
  <si>
    <t xml:space="preserve">Pinot grigio 
в ассортименте</t>
  </si>
  <si>
    <t xml:space="preserve">Венидиктов Денис 
Григорьев Александр Геннадьевич
Зайцева Диана 
Мурин Евгений Григорьевич</t>
  </si>
  <si>
    <t xml:space="preserve">I
II
II
МС</t>
  </si>
  <si>
    <t xml:space="preserve">лично
ИВТОБ
ЛЭТИ
ЛЭТИ</t>
  </si>
  <si>
    <t xml:space="preserve">СТАРОВЕРЫ</t>
  </si>
  <si>
    <t xml:space="preserve">Зыбалов Антон Сергеевич
Матинян Артур Арменович
Пеняев Илья Николаевич
Трикозов Виктор Михайлович</t>
  </si>
  <si>
    <t xml:space="preserve">МС
I
КМС
II</t>
  </si>
  <si>
    <t xml:space="preserve">Горняк 1</t>
  </si>
  <si>
    <t xml:space="preserve">Дмитриева Анна Евгеньевна
Леонтьев Андрей Сергеевич
Новиков Дмитрий Сергеевич
Финеева Анастасия Андреевна</t>
  </si>
  <si>
    <t xml:space="preserve">III
II
II
III</t>
  </si>
  <si>
    <t xml:space="preserve">Чаинки в кефир</t>
  </si>
  <si>
    <t xml:space="preserve">Афанасьев Вячеслав Александрович
Гогуля Павел Николаевич
Семенихин Константин Сергеевич
Смирнова Екатерина Леонидовна</t>
  </si>
  <si>
    <t xml:space="preserve">Технолог
Технолог
Технолог
Политехник</t>
  </si>
  <si>
    <t xml:space="preserve">Чёткие…</t>
  </si>
  <si>
    <t xml:space="preserve">Лядвиг Анастасия 
Степанова Любовь Павловна
Турцевич Александра Сергеевна
Янчук Полина Аркадьевна</t>
  </si>
  <si>
    <t xml:space="preserve">Альпклуб СПбГУ Барс
Альпклуб СПбГУ Барс
Технолог
Альпклуб СПбГУ Барс</t>
  </si>
  <si>
    <t xml:space="preserve">Pink Freud</t>
  </si>
  <si>
    <t xml:space="preserve">3-и пропуска п. страховки или вырыв своей точки</t>
  </si>
  <si>
    <t xml:space="preserve">Акулинина Галина Сергеевна
Богданов Артем Андреевич
Выставной Даниил Андреевич
Процюк Ольга</t>
  </si>
  <si>
    <t xml:space="preserve">Военмех
Военмех
Военмех
Военмех</t>
  </si>
  <si>
    <t xml:space="preserve">Подлива</t>
  </si>
  <si>
    <t xml:space="preserve">Батракова Соня
Житникова Мария 
Федотов Сергей
Петров Сергей Александрович</t>
  </si>
  <si>
    <t xml:space="preserve">II
II
I
II</t>
  </si>
  <si>
    <t xml:space="preserve">Nero d'Avola</t>
  </si>
  <si>
    <t xml:space="preserve">Балахтина Софья Владимировна
Кремаренко Ася Викторовна
Процюк Алена Петровна
Толстых Надежда Викторовна</t>
  </si>
  <si>
    <t xml:space="preserve">III
III
I
I</t>
  </si>
  <si>
    <t xml:space="preserve">Технолог
Технолог
Военмех
Технолог</t>
  </si>
  <si>
    <t xml:space="preserve">4G</t>
  </si>
  <si>
    <t xml:space="preserve">Громова Ольга Владимировна
Кореник Кристина 
Кулькова Мария Сергеевна
Смирнова Елена Алексеевна</t>
  </si>
  <si>
    <t xml:space="preserve">Военмех
Штурм
Штурм
Штурм</t>
  </si>
  <si>
    <t xml:space="preserve">Амфетаминки</t>
  </si>
  <si>
    <t xml:space="preserve">Висков Игорь Владимирович
Кашевник Антон Александрович
Курдюбов Андрей Сергеевич
Цыцарев Александр Алексеевич</t>
  </si>
  <si>
    <t xml:space="preserve">МС
КМС
III
I</t>
  </si>
  <si>
    <t xml:space="preserve">Киберпанк</t>
  </si>
  <si>
    <t xml:space="preserve">Антипина Мария 
Вторушин Петр Юрьевич
Гаглоев Никита Арсенович
Степанянц Екатерина </t>
  </si>
  <si>
    <t xml:space="preserve">Первый раз</t>
  </si>
  <si>
    <t xml:space="preserve">Душейко Александр Сергеевич
Колчанов Евгений 
Сушко Максим 
Тотмянин Николай Анатольевич</t>
  </si>
  <si>
    <t xml:space="preserve">III
КМС
III
ЗМС</t>
  </si>
  <si>
    <t xml:space="preserve">БАРС</t>
  </si>
  <si>
    <t xml:space="preserve">Борзунова Алёна Игоревна
Ибрагимова Елена Валерьевна
Марочкина Наталья Николаевна
Владимир Булатов</t>
  </si>
  <si>
    <t xml:space="preserve">Неистовое трио 
и телепузик</t>
  </si>
  <si>
    <t xml:space="preserve">Коваленко Дмитрий Олегович
Краморев Александр Владимирович
Матусов Алексей Валерьевич
Фоминых Павел Юрьевич</t>
  </si>
  <si>
    <t xml:space="preserve">I
I
I
II</t>
  </si>
  <si>
    <t xml:space="preserve">Политехник
Штурм
Штурм
Военмех</t>
  </si>
  <si>
    <t xml:space="preserve">По первому 
разря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0"/>
    <numFmt numFmtId="168" formatCode="[mm]:ss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Arial"/>
      <family val="2"/>
      <charset val="204"/>
    </font>
    <font>
      <sz val="11"/>
      <name val="Arial"/>
      <family val="2"/>
      <charset val="204"/>
    </font>
    <font>
      <sz val="15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22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14.5"/>
      <name val="Arial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9" fillId="11" borderId="4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6" fillId="12" borderId="1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1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1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T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9" workbookViewId="0">
      <pane xSplit="0" ySplit="3" topLeftCell="A4" activePane="bottomLeft" state="frozen"/>
      <selection pane="topLeft" activeCell="A1" activeCellId="0" sqref="A1"/>
      <selection pane="bottomLeft" activeCell="R36" activeCellId="0" sqref="R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99"/>
    <col collapsed="false" customWidth="true" hidden="false" outlineLevel="0" max="3" min="3" style="3" width="7.85"/>
    <col collapsed="false" customWidth="true" hidden="false" outlineLevel="0" max="4" min="4" style="1" width="27.7"/>
    <col collapsed="false" customWidth="true" hidden="false" outlineLevel="0" max="5" min="5" style="4" width="22.99"/>
    <col collapsed="false" customWidth="true" hidden="false" outlineLevel="0" max="6" min="6" style="5" width="13.7"/>
    <col collapsed="false" customWidth="true" hidden="false" outlineLevel="0" max="7" min="7" style="5" width="7.56"/>
    <col collapsed="false" customWidth="true" hidden="false" outlineLevel="0" max="8" min="8" style="2" width="9.56"/>
    <col collapsed="false" customWidth="true" hidden="false" outlineLevel="0" max="13" min="9" style="2" width="8.7"/>
    <col collapsed="false" customWidth="true" hidden="false" outlineLevel="0" max="14" min="14" style="2" width="10.56"/>
    <col collapsed="false" customWidth="true" hidden="false" outlineLevel="0" max="18" min="15" style="2" width="7.7"/>
    <col collapsed="false" customWidth="true" hidden="false" outlineLevel="0" max="21" min="19" style="5" width="7.7"/>
    <col collapsed="false" customWidth="true" hidden="false" outlineLevel="0" max="22" min="22" style="5" width="13.7"/>
    <col collapsed="false" customWidth="true" hidden="false" outlineLevel="0" max="23" min="23" style="1" width="6.28"/>
    <col collapsed="false" customWidth="true" hidden="false" outlineLevel="0" max="24" min="24" style="5" width="6.28"/>
    <col collapsed="false" customWidth="true" hidden="false" outlineLevel="0" max="25" min="25" style="5" width="7.7"/>
    <col collapsed="false" customWidth="true" hidden="false" outlineLevel="0" max="26" min="26" style="5" width="6.28"/>
    <col collapsed="false" customWidth="true" hidden="false" outlineLevel="0" max="27" min="27" style="5" width="7.7"/>
    <col collapsed="false" customWidth="true" hidden="false" outlineLevel="0" max="29" min="28" style="5" width="6.28"/>
    <col collapsed="false" customWidth="true" hidden="false" outlineLevel="0" max="30" min="30" style="5" width="7.7"/>
    <col collapsed="false" customWidth="true" hidden="false" outlineLevel="0" max="31" min="31" style="6" width="15.99"/>
    <col collapsed="false" customWidth="true" hidden="false" outlineLevel="0" max="32" min="32" style="5" width="8.28"/>
    <col collapsed="false" customWidth="true" hidden="false" outlineLevel="0" max="33" min="33" style="5" width="8.41"/>
    <col collapsed="false" customWidth="true" hidden="false" outlineLevel="0" max="34" min="34" style="5" width="11.28"/>
    <col collapsed="false" customWidth="true" hidden="false" outlineLevel="0" max="35" min="35" style="5" width="7.42"/>
    <col collapsed="false" customWidth="false" hidden="false" outlineLevel="0" max="257" min="36" style="5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9" t="s">
        <v>2</v>
      </c>
      <c r="H1" s="10" t="s">
        <v>3</v>
      </c>
      <c r="I1" s="11" t="s">
        <v>4</v>
      </c>
      <c r="J1" s="11"/>
      <c r="K1" s="11"/>
      <c r="L1" s="11"/>
      <c r="M1" s="12" t="n">
        <v>88.4</v>
      </c>
      <c r="N1" s="13" t="s">
        <v>5</v>
      </c>
      <c r="O1" s="14" t="s">
        <v>6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 t="s">
        <v>7</v>
      </c>
      <c r="AF1" s="16" t="s">
        <v>8</v>
      </c>
      <c r="AG1" s="17" t="s">
        <v>9</v>
      </c>
      <c r="AH1" s="18" t="s">
        <v>10</v>
      </c>
      <c r="AI1" s="19" t="s">
        <v>11</v>
      </c>
      <c r="AJ1" s="20"/>
      <c r="AK1" s="20"/>
      <c r="AL1" s="20"/>
      <c r="AM1" s="20"/>
      <c r="AN1" s="20"/>
      <c r="AO1" s="20"/>
      <c r="AP1" s="20"/>
      <c r="AQ1" s="21"/>
      <c r="AR1" s="21"/>
      <c r="AS1" s="21"/>
      <c r="AT1" s="21"/>
    </row>
    <row r="2" customFormat="false" ht="19.5" hidden="false" customHeight="true" outlineLevel="0" collapsed="false">
      <c r="A2" s="7"/>
      <c r="B2" s="7"/>
      <c r="C2" s="7"/>
      <c r="D2" s="7"/>
      <c r="E2" s="7"/>
      <c r="F2" s="22" t="n">
        <v>0.0836574074074074</v>
      </c>
      <c r="G2" s="9"/>
      <c r="H2" s="10"/>
      <c r="I2" s="23" t="s">
        <v>12</v>
      </c>
      <c r="J2" s="24" t="s">
        <v>13</v>
      </c>
      <c r="K2" s="25" t="s">
        <v>14</v>
      </c>
      <c r="L2" s="26" t="s">
        <v>15</v>
      </c>
      <c r="M2" s="27" t="s">
        <v>16</v>
      </c>
      <c r="N2" s="13"/>
      <c r="O2" s="28" t="s">
        <v>17</v>
      </c>
      <c r="P2" s="28" t="s">
        <v>18</v>
      </c>
      <c r="Q2" s="28" t="s">
        <v>19</v>
      </c>
      <c r="R2" s="28" t="s">
        <v>20</v>
      </c>
      <c r="S2" s="28" t="s">
        <v>21</v>
      </c>
      <c r="T2" s="28" t="s">
        <v>22</v>
      </c>
      <c r="U2" s="28" t="s">
        <v>23</v>
      </c>
      <c r="V2" s="28" t="s">
        <v>24</v>
      </c>
      <c r="W2" s="28" t="s">
        <v>25</v>
      </c>
      <c r="X2" s="28" t="s">
        <v>26</v>
      </c>
      <c r="Y2" s="28" t="s">
        <v>27</v>
      </c>
      <c r="Z2" s="28" t="s">
        <v>28</v>
      </c>
      <c r="AA2" s="28" t="s">
        <v>29</v>
      </c>
      <c r="AB2" s="28" t="s">
        <v>30</v>
      </c>
      <c r="AC2" s="28" t="s">
        <v>31</v>
      </c>
      <c r="AD2" s="28" t="s">
        <v>32</v>
      </c>
      <c r="AE2" s="15"/>
      <c r="AF2" s="16"/>
      <c r="AG2" s="17"/>
      <c r="AH2" s="18"/>
      <c r="AI2" s="19"/>
      <c r="AJ2" s="20"/>
      <c r="AK2" s="20"/>
      <c r="AL2" s="20"/>
      <c r="AM2" s="20"/>
      <c r="AN2" s="20"/>
      <c r="AO2" s="20"/>
      <c r="AP2" s="20"/>
      <c r="AQ2" s="21"/>
      <c r="AR2" s="21"/>
      <c r="AS2" s="21"/>
      <c r="AT2" s="21"/>
    </row>
    <row r="3" customFormat="false" ht="168.75" hidden="false" customHeight="true" outlineLevel="0" collapsed="false">
      <c r="A3" s="29" t="s">
        <v>33</v>
      </c>
      <c r="B3" s="30" t="s">
        <v>34</v>
      </c>
      <c r="C3" s="31" t="s">
        <v>35</v>
      </c>
      <c r="D3" s="32" t="s">
        <v>36</v>
      </c>
      <c r="E3" s="33" t="s">
        <v>37</v>
      </c>
      <c r="F3" s="34" t="s">
        <v>38</v>
      </c>
      <c r="G3" s="9"/>
      <c r="H3" s="10"/>
      <c r="I3" s="23"/>
      <c r="J3" s="24"/>
      <c r="K3" s="25"/>
      <c r="L3" s="26"/>
      <c r="M3" s="27"/>
      <c r="N3" s="13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15"/>
      <c r="AF3" s="16"/>
      <c r="AG3" s="17"/>
      <c r="AH3" s="18"/>
      <c r="AI3" s="19"/>
      <c r="AJ3" s="20"/>
      <c r="AK3" s="20"/>
      <c r="AL3" s="20"/>
      <c r="AM3" s="20"/>
      <c r="AN3" s="20"/>
      <c r="AO3" s="20"/>
      <c r="AP3" s="20"/>
      <c r="AQ3" s="21"/>
      <c r="AR3" s="21"/>
      <c r="AS3" s="21"/>
      <c r="AT3" s="21"/>
    </row>
    <row r="4" s="52" customFormat="true" ht="84.95" hidden="false" customHeight="true" outlineLevel="0" collapsed="false">
      <c r="A4" s="35" t="n">
        <v>23</v>
      </c>
      <c r="B4" s="36" t="s">
        <v>39</v>
      </c>
      <c r="C4" s="37" t="s">
        <v>40</v>
      </c>
      <c r="D4" s="38" t="s">
        <v>41</v>
      </c>
      <c r="E4" s="39" t="s">
        <v>42</v>
      </c>
      <c r="F4" s="40" t="n">
        <v>0.0836574074074074</v>
      </c>
      <c r="G4" s="41"/>
      <c r="H4" s="42" t="n">
        <v>300</v>
      </c>
      <c r="I4" s="43" t="n">
        <v>88.4</v>
      </c>
      <c r="J4" s="43" t="n">
        <v>88.4</v>
      </c>
      <c r="K4" s="43" t="n">
        <v>88.4</v>
      </c>
      <c r="L4" s="43" t="n">
        <v>88.4</v>
      </c>
      <c r="M4" s="42" t="n">
        <v>88.4</v>
      </c>
      <c r="N4" s="42" t="n">
        <v>300</v>
      </c>
      <c r="O4" s="41"/>
      <c r="P4" s="41"/>
      <c r="Q4" s="41"/>
      <c r="R4" s="41"/>
      <c r="S4" s="44"/>
      <c r="T4" s="45"/>
      <c r="U4" s="44"/>
      <c r="V4" s="45" t="n">
        <v>1</v>
      </c>
      <c r="W4" s="44"/>
      <c r="X4" s="44"/>
      <c r="Y4" s="44"/>
      <c r="Z4" s="44" t="n">
        <v>2</v>
      </c>
      <c r="AA4" s="44"/>
      <c r="AB4" s="44"/>
      <c r="AC4" s="46"/>
      <c r="AD4" s="47"/>
      <c r="AE4" s="48" t="s">
        <v>43</v>
      </c>
      <c r="AF4" s="49" t="n">
        <v>-50</v>
      </c>
      <c r="AG4" s="50"/>
      <c r="AH4" s="42" t="n">
        <v>550</v>
      </c>
      <c r="AI4" s="51" t="n">
        <v>1</v>
      </c>
      <c r="AJ4" s="5"/>
      <c r="AK4" s="5"/>
    </row>
    <row r="5" s="52" customFormat="true" ht="84.95" hidden="false" customHeight="true" outlineLevel="0" collapsed="false">
      <c r="A5" s="35" t="n">
        <v>11</v>
      </c>
      <c r="B5" s="36" t="s">
        <v>44</v>
      </c>
      <c r="C5" s="37" t="s">
        <v>45</v>
      </c>
      <c r="D5" s="38" t="s">
        <v>46</v>
      </c>
      <c r="E5" s="39" t="s">
        <v>47</v>
      </c>
      <c r="F5" s="40"/>
      <c r="G5" s="41" t="n">
        <v>5</v>
      </c>
      <c r="H5" s="42" t="s">
        <v>43</v>
      </c>
      <c r="I5" s="53" t="n">
        <v>78.8</v>
      </c>
      <c r="J5" s="43" t="n">
        <v>73.7</v>
      </c>
      <c r="K5" s="43" t="n">
        <v>73.7</v>
      </c>
      <c r="L5" s="43" t="n">
        <v>73.7</v>
      </c>
      <c r="M5" s="42" t="n">
        <v>74.975</v>
      </c>
      <c r="N5" s="42" t="n">
        <v>254.440045248869</v>
      </c>
      <c r="O5" s="41"/>
      <c r="P5" s="41"/>
      <c r="Q5" s="41"/>
      <c r="R5" s="41"/>
      <c r="S5" s="44" t="n">
        <v>1</v>
      </c>
      <c r="T5" s="45"/>
      <c r="U5" s="44"/>
      <c r="V5" s="45" t="n">
        <v>3</v>
      </c>
      <c r="W5" s="44"/>
      <c r="X5" s="44" t="n">
        <v>4</v>
      </c>
      <c r="Y5" s="44"/>
      <c r="Z5" s="44" t="n">
        <v>2</v>
      </c>
      <c r="AA5" s="44"/>
      <c r="AB5" s="44"/>
      <c r="AC5" s="46"/>
      <c r="AD5" s="47"/>
      <c r="AE5" s="48" t="s">
        <v>48</v>
      </c>
      <c r="AF5" s="49" t="n">
        <v>-270</v>
      </c>
      <c r="AG5" s="50"/>
      <c r="AH5" s="42" t="n">
        <v>-15.5599547511313</v>
      </c>
      <c r="AI5" s="51" t="n">
        <v>2</v>
      </c>
      <c r="AJ5" s="5"/>
      <c r="AK5" s="5"/>
      <c r="AL5" s="54"/>
      <c r="AM5" s="54"/>
      <c r="AN5" s="54"/>
      <c r="AO5" s="54"/>
      <c r="AP5" s="54"/>
    </row>
    <row r="6" s="52" customFormat="true" ht="84.95" hidden="false" customHeight="true" outlineLevel="0" collapsed="false">
      <c r="A6" s="35" t="n">
        <v>20</v>
      </c>
      <c r="B6" s="36" t="s">
        <v>49</v>
      </c>
      <c r="C6" s="37" t="s">
        <v>45</v>
      </c>
      <c r="D6" s="38" t="s">
        <v>50</v>
      </c>
      <c r="E6" s="39" t="s">
        <v>51</v>
      </c>
      <c r="F6" s="40"/>
      <c r="G6" s="41" t="n">
        <v>4</v>
      </c>
      <c r="H6" s="42" t="s">
        <v>43</v>
      </c>
      <c r="I6" s="43" t="n">
        <v>75</v>
      </c>
      <c r="J6" s="43" t="n">
        <v>73.7</v>
      </c>
      <c r="K6" s="43" t="n">
        <v>73.7</v>
      </c>
      <c r="L6" s="43" t="n">
        <v>72</v>
      </c>
      <c r="M6" s="42" t="n">
        <v>73.6</v>
      </c>
      <c r="N6" s="42" t="n">
        <v>249.773755656109</v>
      </c>
      <c r="O6" s="41"/>
      <c r="P6" s="41"/>
      <c r="Q6" s="41"/>
      <c r="R6" s="41"/>
      <c r="S6" s="44"/>
      <c r="T6" s="45" t="n">
        <v>1</v>
      </c>
      <c r="U6" s="44"/>
      <c r="V6" s="45" t="n">
        <v>1</v>
      </c>
      <c r="W6" s="44"/>
      <c r="X6" s="44" t="n">
        <v>4</v>
      </c>
      <c r="Y6" s="44"/>
      <c r="Z6" s="44" t="n">
        <v>3</v>
      </c>
      <c r="AA6" s="44"/>
      <c r="AB6" s="44"/>
      <c r="AC6" s="46"/>
      <c r="AD6" s="47"/>
      <c r="AE6" s="48" t="s">
        <v>52</v>
      </c>
      <c r="AF6" s="49" t="n">
        <v>-230</v>
      </c>
      <c r="AG6" s="50"/>
      <c r="AH6" s="42" t="n">
        <v>19.7737556561086</v>
      </c>
      <c r="AI6" s="51" t="n">
        <v>3</v>
      </c>
      <c r="AK6" s="54"/>
      <c r="AL6" s="54"/>
      <c r="AM6" s="54"/>
      <c r="AN6" s="54"/>
      <c r="AO6" s="54"/>
      <c r="AP6" s="54"/>
    </row>
    <row r="7" s="52" customFormat="true" ht="84.95" hidden="false" customHeight="true" outlineLevel="0" collapsed="false">
      <c r="A7" s="55" t="n">
        <v>17</v>
      </c>
      <c r="B7" s="56" t="s">
        <v>53</v>
      </c>
      <c r="C7" s="57" t="s">
        <v>54</v>
      </c>
      <c r="D7" s="58" t="s">
        <v>55</v>
      </c>
      <c r="E7" s="57" t="s">
        <v>56</v>
      </c>
      <c r="F7" s="40" t="s">
        <v>57</v>
      </c>
      <c r="G7" s="41" t="n">
        <v>4</v>
      </c>
      <c r="H7" s="42" t="s">
        <v>43</v>
      </c>
      <c r="I7" s="43" t="n">
        <v>52.2</v>
      </c>
      <c r="J7" s="43" t="n">
        <v>46.3</v>
      </c>
      <c r="K7" s="43" t="n">
        <v>46.3</v>
      </c>
      <c r="L7" s="43" t="n">
        <v>46.3</v>
      </c>
      <c r="M7" s="42" t="n">
        <v>47.775</v>
      </c>
      <c r="N7" s="42" t="n">
        <v>162.132352941177</v>
      </c>
      <c r="O7" s="41"/>
      <c r="P7" s="41" t="n">
        <v>1</v>
      </c>
      <c r="Q7" s="41"/>
      <c r="R7" s="41"/>
      <c r="S7" s="44"/>
      <c r="T7" s="45"/>
      <c r="U7" s="44"/>
      <c r="V7" s="45" t="n">
        <v>1</v>
      </c>
      <c r="W7" s="44"/>
      <c r="X7" s="44" t="n">
        <v>3</v>
      </c>
      <c r="Y7" s="44"/>
      <c r="Z7" s="44" t="n">
        <v>1</v>
      </c>
      <c r="AA7" s="44"/>
      <c r="AB7" s="44"/>
      <c r="AC7" s="46"/>
      <c r="AD7" s="47"/>
      <c r="AE7" s="48" t="s">
        <v>58</v>
      </c>
      <c r="AF7" s="49" t="n">
        <v>-180</v>
      </c>
      <c r="AG7" s="50"/>
      <c r="AH7" s="42" t="n">
        <v>-17.8676470588235</v>
      </c>
      <c r="AI7" s="51" t="n">
        <v>4</v>
      </c>
      <c r="AK7" s="54"/>
      <c r="AL7" s="54"/>
      <c r="AM7" s="54"/>
      <c r="AN7" s="54"/>
      <c r="AO7" s="54"/>
      <c r="AP7" s="54"/>
    </row>
    <row r="8" s="52" customFormat="true" ht="84.95" hidden="false" customHeight="true" outlineLevel="0" collapsed="false">
      <c r="A8" s="35" t="n">
        <v>19</v>
      </c>
      <c r="B8" s="36" t="s">
        <v>59</v>
      </c>
      <c r="C8" s="37" t="s">
        <v>60</v>
      </c>
      <c r="D8" s="38" t="s">
        <v>46</v>
      </c>
      <c r="E8" s="39" t="s">
        <v>61</v>
      </c>
      <c r="F8" s="40"/>
      <c r="G8" s="41" t="n">
        <v>3</v>
      </c>
      <c r="H8" s="42" t="s">
        <v>43</v>
      </c>
      <c r="I8" s="43" t="n">
        <v>52.2</v>
      </c>
      <c r="J8" s="43" t="n">
        <v>46.3</v>
      </c>
      <c r="K8" s="43" t="n">
        <v>46.3</v>
      </c>
      <c r="L8" s="43" t="n">
        <v>46.3</v>
      </c>
      <c r="M8" s="42" t="n">
        <v>47.775</v>
      </c>
      <c r="N8" s="42" t="n">
        <v>162.132352941177</v>
      </c>
      <c r="O8" s="41"/>
      <c r="P8" s="41"/>
      <c r="Q8" s="41"/>
      <c r="R8" s="41" t="n">
        <v>1</v>
      </c>
      <c r="S8" s="44"/>
      <c r="T8" s="45"/>
      <c r="U8" s="44"/>
      <c r="V8" s="45"/>
      <c r="W8" s="44"/>
      <c r="X8" s="44" t="n">
        <v>1</v>
      </c>
      <c r="Y8" s="44"/>
      <c r="Z8" s="44"/>
      <c r="AA8" s="44"/>
      <c r="AB8" s="44"/>
      <c r="AC8" s="46"/>
      <c r="AD8" s="47"/>
      <c r="AE8" s="48" t="s">
        <v>62</v>
      </c>
      <c r="AF8" s="49" t="n">
        <v>-80</v>
      </c>
      <c r="AG8" s="50"/>
      <c r="AH8" s="42" t="n">
        <v>82.1323529411765</v>
      </c>
      <c r="AI8" s="51" t="n">
        <v>5</v>
      </c>
      <c r="AJ8" s="5"/>
      <c r="AK8" s="5"/>
      <c r="AL8" s="54"/>
      <c r="AM8" s="54"/>
      <c r="AN8" s="54"/>
      <c r="AO8" s="54"/>
      <c r="AP8" s="54"/>
    </row>
    <row r="9" s="52" customFormat="true" ht="84.95" hidden="false" customHeight="true" outlineLevel="0" collapsed="false">
      <c r="A9" s="35" t="n">
        <v>24</v>
      </c>
      <c r="B9" s="36" t="s">
        <v>63</v>
      </c>
      <c r="C9" s="37" t="s">
        <v>64</v>
      </c>
      <c r="D9" s="38" t="s">
        <v>46</v>
      </c>
      <c r="E9" s="39" t="s">
        <v>65</v>
      </c>
      <c r="F9" s="40" t="s">
        <v>66</v>
      </c>
      <c r="G9" s="41" t="n">
        <v>3</v>
      </c>
      <c r="H9" s="42" t="s">
        <v>43</v>
      </c>
      <c r="I9" s="43" t="n">
        <v>46.8</v>
      </c>
      <c r="J9" s="43" t="n">
        <v>46.3</v>
      </c>
      <c r="K9" s="43" t="n">
        <v>46.3</v>
      </c>
      <c r="L9" s="43" t="n">
        <v>30.5</v>
      </c>
      <c r="M9" s="42" t="n">
        <v>42.475</v>
      </c>
      <c r="N9" s="42" t="n">
        <v>144.14592760181</v>
      </c>
      <c r="O9" s="41"/>
      <c r="P9" s="41" t="n">
        <v>1</v>
      </c>
      <c r="Q9" s="41"/>
      <c r="R9" s="41"/>
      <c r="S9" s="44"/>
      <c r="T9" s="45"/>
      <c r="U9" s="44"/>
      <c r="V9" s="45" t="n">
        <v>2</v>
      </c>
      <c r="W9" s="44"/>
      <c r="X9" s="44"/>
      <c r="Y9" s="44"/>
      <c r="Z9" s="44" t="n">
        <v>1</v>
      </c>
      <c r="AA9" s="44"/>
      <c r="AB9" s="44"/>
      <c r="AC9" s="46"/>
      <c r="AD9" s="47"/>
      <c r="AE9" s="48" t="s">
        <v>58</v>
      </c>
      <c r="AF9" s="49" t="n">
        <v>-140</v>
      </c>
      <c r="AG9" s="50"/>
      <c r="AH9" s="42" t="n">
        <v>4.14592760180992</v>
      </c>
      <c r="AI9" s="51" t="n">
        <v>6</v>
      </c>
      <c r="AK9" s="54"/>
      <c r="AL9" s="54"/>
      <c r="AM9" s="54"/>
      <c r="AN9" s="54"/>
      <c r="AO9" s="54"/>
      <c r="AP9" s="54"/>
    </row>
    <row r="10" s="52" customFormat="true" ht="84.95" hidden="false" customHeight="true" outlineLevel="0" collapsed="false">
      <c r="A10" s="35" t="n">
        <v>2</v>
      </c>
      <c r="B10" s="36" t="s">
        <v>67</v>
      </c>
      <c r="C10" s="37" t="s">
        <v>68</v>
      </c>
      <c r="D10" s="38" t="s">
        <v>69</v>
      </c>
      <c r="E10" s="37" t="s">
        <v>70</v>
      </c>
      <c r="F10" s="40"/>
      <c r="G10" s="41" t="n">
        <v>2</v>
      </c>
      <c r="H10" s="42" t="s">
        <v>43</v>
      </c>
      <c r="I10" s="59" t="n">
        <v>36</v>
      </c>
      <c r="J10" s="43" t="n">
        <v>33</v>
      </c>
      <c r="K10" s="43" t="n">
        <v>27</v>
      </c>
      <c r="L10" s="43" t="n">
        <v>21</v>
      </c>
      <c r="M10" s="42" t="n">
        <v>29.25</v>
      </c>
      <c r="N10" s="42" t="n">
        <v>99.2647058823529</v>
      </c>
      <c r="O10" s="41"/>
      <c r="P10" s="41"/>
      <c r="Q10" s="41"/>
      <c r="R10" s="41"/>
      <c r="S10" s="44" t="n">
        <v>1</v>
      </c>
      <c r="T10" s="45"/>
      <c r="U10" s="44"/>
      <c r="V10" s="45"/>
      <c r="W10" s="44"/>
      <c r="X10" s="46" t="n">
        <v>2</v>
      </c>
      <c r="Y10" s="44"/>
      <c r="Z10" s="44"/>
      <c r="AA10" s="44"/>
      <c r="AB10" s="44"/>
      <c r="AC10" s="46"/>
      <c r="AD10" s="47"/>
      <c r="AE10" s="48" t="s">
        <v>48</v>
      </c>
      <c r="AF10" s="49" t="n">
        <v>-60</v>
      </c>
      <c r="AG10" s="50"/>
      <c r="AH10" s="42" t="n">
        <v>39.2647058823529</v>
      </c>
      <c r="AI10" s="51" t="n">
        <v>7</v>
      </c>
      <c r="AK10" s="54"/>
      <c r="AL10" s="54"/>
      <c r="AM10" s="54"/>
      <c r="AN10" s="54"/>
      <c r="AO10" s="54"/>
      <c r="AP10" s="54"/>
    </row>
    <row r="11" s="52" customFormat="true" ht="84.95" hidden="false" customHeight="true" outlineLevel="0" collapsed="false">
      <c r="A11" s="35" t="n">
        <v>8</v>
      </c>
      <c r="B11" s="36" t="s">
        <v>71</v>
      </c>
      <c r="C11" s="37" t="s">
        <v>72</v>
      </c>
      <c r="D11" s="38" t="s">
        <v>69</v>
      </c>
      <c r="E11" s="39" t="s">
        <v>73</v>
      </c>
      <c r="F11" s="40"/>
      <c r="G11" s="41" t="n">
        <v>2</v>
      </c>
      <c r="H11" s="42" t="s">
        <v>43</v>
      </c>
      <c r="I11" s="43" t="n">
        <v>35</v>
      </c>
      <c r="J11" s="43" t="n">
        <v>30.5</v>
      </c>
      <c r="K11" s="43" t="n">
        <v>30.5</v>
      </c>
      <c r="L11" s="43" t="n">
        <v>21.5</v>
      </c>
      <c r="M11" s="42" t="n">
        <v>29.375</v>
      </c>
      <c r="N11" s="42" t="n">
        <v>99.6889140271493</v>
      </c>
      <c r="O11" s="41"/>
      <c r="P11" s="41"/>
      <c r="Q11" s="41"/>
      <c r="R11" s="41"/>
      <c r="S11" s="44" t="n">
        <v>1</v>
      </c>
      <c r="T11" s="45"/>
      <c r="U11" s="44"/>
      <c r="V11" s="45" t="n">
        <v>1</v>
      </c>
      <c r="W11" s="44"/>
      <c r="X11" s="44" t="n">
        <v>1</v>
      </c>
      <c r="Y11" s="44"/>
      <c r="Z11" s="44" t="n">
        <v>1</v>
      </c>
      <c r="AA11" s="44"/>
      <c r="AB11" s="44"/>
      <c r="AC11" s="46"/>
      <c r="AD11" s="47"/>
      <c r="AE11" s="48" t="s">
        <v>48</v>
      </c>
      <c r="AF11" s="49" t="n">
        <v>-70</v>
      </c>
      <c r="AG11" s="50"/>
      <c r="AH11" s="42" t="n">
        <v>29.6889140271493</v>
      </c>
      <c r="AI11" s="51" t="n">
        <v>8</v>
      </c>
      <c r="AK11" s="54"/>
      <c r="AL11" s="54"/>
      <c r="AM11" s="54"/>
      <c r="AN11" s="54"/>
      <c r="AO11" s="54"/>
      <c r="AP11" s="54"/>
    </row>
    <row r="12" s="52" customFormat="true" ht="84.95" hidden="false" customHeight="true" outlineLevel="0" collapsed="false">
      <c r="A12" s="35" t="n">
        <v>16</v>
      </c>
      <c r="B12" s="36" t="s">
        <v>74</v>
      </c>
      <c r="C12" s="37" t="s">
        <v>75</v>
      </c>
      <c r="D12" s="38" t="s">
        <v>69</v>
      </c>
      <c r="E12" s="39" t="s">
        <v>76</v>
      </c>
      <c r="F12" s="40" t="s">
        <v>77</v>
      </c>
      <c r="G12" s="41" t="n">
        <v>2</v>
      </c>
      <c r="H12" s="42" t="s">
        <v>43</v>
      </c>
      <c r="I12" s="43" t="n">
        <v>31.5</v>
      </c>
      <c r="J12" s="43" t="n">
        <v>30.5</v>
      </c>
      <c r="K12" s="43" t="n">
        <v>23.5</v>
      </c>
      <c r="L12" s="43" t="n">
        <v>21</v>
      </c>
      <c r="M12" s="42" t="n">
        <v>26.625</v>
      </c>
      <c r="N12" s="42" t="n">
        <v>90.356334841629</v>
      </c>
      <c r="O12" s="41" t="n">
        <v>1</v>
      </c>
      <c r="P12" s="41"/>
      <c r="Q12" s="41"/>
      <c r="R12" s="41"/>
      <c r="S12" s="44"/>
      <c r="T12" s="45"/>
      <c r="U12" s="44"/>
      <c r="V12" s="45"/>
      <c r="W12" s="44" t="n">
        <v>1</v>
      </c>
      <c r="X12" s="44"/>
      <c r="Y12" s="44"/>
      <c r="Z12" s="44" t="n">
        <v>1</v>
      </c>
      <c r="AA12" s="44"/>
      <c r="AB12" s="44"/>
      <c r="AC12" s="46"/>
      <c r="AD12" s="47"/>
      <c r="AE12" s="48" t="s">
        <v>58</v>
      </c>
      <c r="AF12" s="49" t="n">
        <v>-70</v>
      </c>
      <c r="AG12" s="50"/>
      <c r="AH12" s="42" t="n">
        <v>20.356334841629</v>
      </c>
      <c r="AI12" s="51" t="n">
        <v>9</v>
      </c>
      <c r="AK12" s="54"/>
      <c r="AL12" s="54"/>
      <c r="AM12" s="54"/>
      <c r="AN12" s="54"/>
      <c r="AO12" s="54"/>
      <c r="AP12" s="54"/>
    </row>
    <row r="13" s="52" customFormat="true" ht="84.95" hidden="false" customHeight="true" outlineLevel="0" collapsed="false">
      <c r="A13" s="35" t="n">
        <v>21</v>
      </c>
      <c r="B13" s="36" t="s">
        <v>78</v>
      </c>
      <c r="C13" s="37" t="s">
        <v>79</v>
      </c>
      <c r="D13" s="38" t="s">
        <v>69</v>
      </c>
      <c r="E13" s="39" t="s">
        <v>80</v>
      </c>
      <c r="F13" s="40" t="s">
        <v>77</v>
      </c>
      <c r="G13" s="41" t="n">
        <v>2</v>
      </c>
      <c r="H13" s="42" t="s">
        <v>43</v>
      </c>
      <c r="I13" s="43" t="n">
        <v>38</v>
      </c>
      <c r="J13" s="43" t="n">
        <v>30.5</v>
      </c>
      <c r="K13" s="43" t="n">
        <v>30.5</v>
      </c>
      <c r="L13" s="43" t="n">
        <v>21</v>
      </c>
      <c r="M13" s="42" t="n">
        <v>30</v>
      </c>
      <c r="N13" s="42" t="n">
        <v>101.809954751131</v>
      </c>
      <c r="O13" s="41" t="n">
        <v>1</v>
      </c>
      <c r="P13" s="41"/>
      <c r="Q13" s="41"/>
      <c r="R13" s="41"/>
      <c r="S13" s="44"/>
      <c r="T13" s="45"/>
      <c r="U13" s="44"/>
      <c r="V13" s="45" t="n">
        <v>1</v>
      </c>
      <c r="W13" s="44"/>
      <c r="X13" s="44" t="n">
        <v>1</v>
      </c>
      <c r="Y13" s="44"/>
      <c r="Z13" s="44"/>
      <c r="AA13" s="44"/>
      <c r="AB13" s="44"/>
      <c r="AC13" s="46"/>
      <c r="AD13" s="47"/>
      <c r="AE13" s="48" t="s">
        <v>58</v>
      </c>
      <c r="AF13" s="49" t="n">
        <v>-90</v>
      </c>
      <c r="AG13" s="50"/>
      <c r="AH13" s="42" t="n">
        <v>11.8099547511312</v>
      </c>
      <c r="AI13" s="51" t="n">
        <v>10</v>
      </c>
      <c r="AK13" s="54"/>
      <c r="AL13" s="54"/>
      <c r="AM13" s="54"/>
      <c r="AN13" s="54"/>
      <c r="AO13" s="54"/>
      <c r="AP13" s="54"/>
    </row>
    <row r="14" s="52" customFormat="true" ht="84.95" hidden="false" customHeight="true" outlineLevel="0" collapsed="false">
      <c r="A14" s="35" t="n">
        <v>3</v>
      </c>
      <c r="B14" s="36" t="s">
        <v>81</v>
      </c>
      <c r="C14" s="37" t="s">
        <v>82</v>
      </c>
      <c r="D14" s="38" t="s">
        <v>83</v>
      </c>
      <c r="E14" s="39" t="s">
        <v>84</v>
      </c>
      <c r="F14" s="40"/>
      <c r="G14" s="41" t="n">
        <v>2</v>
      </c>
      <c r="H14" s="42" t="s">
        <v>43</v>
      </c>
      <c r="I14" s="43" t="n">
        <v>36</v>
      </c>
      <c r="J14" s="43" t="n">
        <v>30.5</v>
      </c>
      <c r="K14" s="43" t="n">
        <v>30.5</v>
      </c>
      <c r="L14" s="43" t="n">
        <v>22</v>
      </c>
      <c r="M14" s="42" t="n">
        <v>29.75</v>
      </c>
      <c r="N14" s="42" t="n">
        <v>100.961538461538</v>
      </c>
      <c r="O14" s="41"/>
      <c r="P14" s="41"/>
      <c r="Q14" s="41"/>
      <c r="R14" s="41"/>
      <c r="S14" s="44"/>
      <c r="T14" s="45" t="n">
        <v>1</v>
      </c>
      <c r="U14" s="44"/>
      <c r="V14" s="45"/>
      <c r="W14" s="44"/>
      <c r="X14" s="44" t="n">
        <v>1</v>
      </c>
      <c r="Y14" s="44"/>
      <c r="Z14" s="44" t="n">
        <v>1</v>
      </c>
      <c r="AA14" s="44"/>
      <c r="AB14" s="44"/>
      <c r="AC14" s="46"/>
      <c r="AD14" s="47"/>
      <c r="AE14" s="48" t="s">
        <v>52</v>
      </c>
      <c r="AF14" s="49" t="n">
        <v>-90</v>
      </c>
      <c r="AG14" s="50"/>
      <c r="AH14" s="42" t="n">
        <v>10.9615384615385</v>
      </c>
      <c r="AI14" s="51" t="n">
        <v>11</v>
      </c>
      <c r="AJ14" s="5"/>
      <c r="AK14" s="5"/>
      <c r="AL14" s="54"/>
      <c r="AM14" s="54"/>
      <c r="AN14" s="54"/>
      <c r="AO14" s="54"/>
      <c r="AP14" s="54"/>
    </row>
    <row r="15" customFormat="false" ht="84.95" hidden="false" customHeight="true" outlineLevel="0" collapsed="false">
      <c r="A15" s="35" t="n">
        <v>27</v>
      </c>
      <c r="B15" s="36" t="s">
        <v>85</v>
      </c>
      <c r="C15" s="37" t="s">
        <v>86</v>
      </c>
      <c r="D15" s="38" t="s">
        <v>83</v>
      </c>
      <c r="E15" s="39" t="s">
        <v>87</v>
      </c>
      <c r="F15" s="40"/>
      <c r="G15" s="41" t="n">
        <v>2</v>
      </c>
      <c r="H15" s="42" t="s">
        <v>43</v>
      </c>
      <c r="I15" s="43" t="n">
        <v>37.5</v>
      </c>
      <c r="J15" s="43" t="n">
        <v>30.5</v>
      </c>
      <c r="K15" s="43" t="n">
        <v>30.5</v>
      </c>
      <c r="L15" s="43" t="n">
        <v>22</v>
      </c>
      <c r="M15" s="42" t="n">
        <v>30.125</v>
      </c>
      <c r="N15" s="42" t="n">
        <v>102.234162895928</v>
      </c>
      <c r="O15" s="41"/>
      <c r="P15" s="41"/>
      <c r="Q15" s="41"/>
      <c r="R15" s="41"/>
      <c r="S15" s="44" t="n">
        <v>1</v>
      </c>
      <c r="T15" s="45"/>
      <c r="U15" s="44"/>
      <c r="V15" s="45" t="n">
        <v>1</v>
      </c>
      <c r="W15" s="44"/>
      <c r="X15" s="44" t="n">
        <v>2</v>
      </c>
      <c r="Y15" s="44"/>
      <c r="Z15" s="44" t="n">
        <v>2</v>
      </c>
      <c r="AA15" s="44"/>
      <c r="AB15" s="44"/>
      <c r="AC15" s="46"/>
      <c r="AD15" s="47"/>
      <c r="AE15" s="48" t="s">
        <v>48</v>
      </c>
      <c r="AF15" s="49" t="n">
        <v>-110</v>
      </c>
      <c r="AG15" s="50"/>
      <c r="AH15" s="42" t="n">
        <v>-7.76583710407242</v>
      </c>
      <c r="AI15" s="51" t="n">
        <v>12</v>
      </c>
      <c r="AJ15" s="52"/>
      <c r="AK15" s="54"/>
    </row>
    <row r="16" customFormat="false" ht="84.95" hidden="false" customHeight="true" outlineLevel="0" collapsed="false">
      <c r="A16" s="35" t="n">
        <v>25</v>
      </c>
      <c r="B16" s="36" t="s">
        <v>88</v>
      </c>
      <c r="C16" s="37" t="s">
        <v>89</v>
      </c>
      <c r="D16" s="38" t="s">
        <v>69</v>
      </c>
      <c r="E16" s="37" t="s">
        <v>90</v>
      </c>
      <c r="F16" s="40"/>
      <c r="G16" s="41" t="n">
        <v>2</v>
      </c>
      <c r="H16" s="42" t="s">
        <v>43</v>
      </c>
      <c r="I16" s="43" t="n">
        <v>60</v>
      </c>
      <c r="J16" s="43" t="n">
        <v>30.5</v>
      </c>
      <c r="K16" s="43" t="n">
        <v>30.5</v>
      </c>
      <c r="L16" s="43" t="n">
        <v>23.5</v>
      </c>
      <c r="M16" s="42" t="n">
        <v>36.125</v>
      </c>
      <c r="N16" s="42" t="n">
        <v>122.596153846154</v>
      </c>
      <c r="O16" s="41"/>
      <c r="P16" s="41"/>
      <c r="Q16" s="41"/>
      <c r="R16" s="41"/>
      <c r="S16" s="44"/>
      <c r="T16" s="45" t="n">
        <v>1</v>
      </c>
      <c r="U16" s="44"/>
      <c r="V16" s="45" t="n">
        <v>2</v>
      </c>
      <c r="W16" s="44"/>
      <c r="X16" s="44"/>
      <c r="Y16" s="44"/>
      <c r="Z16" s="44" t="n">
        <v>1</v>
      </c>
      <c r="AA16" s="44"/>
      <c r="AB16" s="44"/>
      <c r="AC16" s="46"/>
      <c r="AD16" s="47"/>
      <c r="AE16" s="48" t="s">
        <v>52</v>
      </c>
      <c r="AF16" s="49" t="n">
        <v>-140</v>
      </c>
      <c r="AG16" s="50"/>
      <c r="AH16" s="42" t="n">
        <v>-17.4038461538462</v>
      </c>
      <c r="AI16" s="51" t="n">
        <v>13</v>
      </c>
      <c r="AJ16" s="52"/>
      <c r="AK16" s="54"/>
    </row>
    <row r="17" customFormat="false" ht="84.95" hidden="false" customHeight="true" outlineLevel="0" collapsed="false">
      <c r="A17" s="35" t="n">
        <v>18</v>
      </c>
      <c r="B17" s="36" t="s">
        <v>91</v>
      </c>
      <c r="C17" s="37" t="s">
        <v>92</v>
      </c>
      <c r="D17" s="38" t="s">
        <v>93</v>
      </c>
      <c r="E17" s="37" t="s">
        <v>94</v>
      </c>
      <c r="F17" s="40"/>
      <c r="G17" s="41" t="n">
        <v>2</v>
      </c>
      <c r="H17" s="42" t="s">
        <v>43</v>
      </c>
      <c r="I17" s="43" t="n">
        <v>30.5</v>
      </c>
      <c r="J17" s="43" t="n">
        <v>23.5</v>
      </c>
      <c r="K17" s="43" t="n">
        <v>21</v>
      </c>
      <c r="L17" s="43" t="n">
        <v>21</v>
      </c>
      <c r="M17" s="42" t="n">
        <v>24</v>
      </c>
      <c r="N17" s="42" t="n">
        <v>81.447963800905</v>
      </c>
      <c r="O17" s="41"/>
      <c r="P17" s="41"/>
      <c r="Q17" s="41"/>
      <c r="R17" s="41"/>
      <c r="S17" s="44"/>
      <c r="T17" s="45" t="n">
        <v>1</v>
      </c>
      <c r="U17" s="44"/>
      <c r="V17" s="45"/>
      <c r="W17" s="44"/>
      <c r="X17" s="44" t="n">
        <v>2</v>
      </c>
      <c r="Y17" s="44"/>
      <c r="Z17" s="44"/>
      <c r="AA17" s="44"/>
      <c r="AB17" s="44"/>
      <c r="AC17" s="46"/>
      <c r="AD17" s="47"/>
      <c r="AE17" s="48" t="s">
        <v>52</v>
      </c>
      <c r="AF17" s="49" t="n">
        <v>-110</v>
      </c>
      <c r="AG17" s="50"/>
      <c r="AH17" s="42" t="n">
        <v>-28.552036199095</v>
      </c>
      <c r="AI17" s="51" t="n">
        <v>14</v>
      </c>
      <c r="AJ17" s="52"/>
      <c r="AK17" s="54"/>
    </row>
    <row r="18" customFormat="false" ht="84.95" hidden="false" customHeight="true" outlineLevel="0" collapsed="false">
      <c r="A18" s="35" t="n">
        <v>9</v>
      </c>
      <c r="B18" s="36" t="s">
        <v>95</v>
      </c>
      <c r="C18" s="37" t="s">
        <v>96</v>
      </c>
      <c r="D18" s="38" t="s">
        <v>50</v>
      </c>
      <c r="E18" s="39" t="s">
        <v>97</v>
      </c>
      <c r="F18" s="40"/>
      <c r="G18" s="41" t="n">
        <v>2</v>
      </c>
      <c r="H18" s="42" t="s">
        <v>43</v>
      </c>
      <c r="I18" s="43" t="n">
        <v>44</v>
      </c>
      <c r="J18" s="43" t="n">
        <v>30.5</v>
      </c>
      <c r="K18" s="43" t="n">
        <v>30.5</v>
      </c>
      <c r="L18" s="43" t="n">
        <v>23.5</v>
      </c>
      <c r="M18" s="42" t="n">
        <v>32.125</v>
      </c>
      <c r="N18" s="42" t="n">
        <v>109.02149321267</v>
      </c>
      <c r="O18" s="41"/>
      <c r="P18" s="41"/>
      <c r="Q18" s="41"/>
      <c r="R18" s="41"/>
      <c r="S18" s="44"/>
      <c r="T18" s="45" t="n">
        <v>1</v>
      </c>
      <c r="U18" s="44"/>
      <c r="V18" s="45"/>
      <c r="W18" s="44"/>
      <c r="X18" s="44" t="n">
        <v>3</v>
      </c>
      <c r="Y18" s="44"/>
      <c r="Z18" s="44"/>
      <c r="AA18" s="44"/>
      <c r="AB18" s="44"/>
      <c r="AC18" s="46"/>
      <c r="AD18" s="47"/>
      <c r="AE18" s="48" t="s">
        <v>52</v>
      </c>
      <c r="AF18" s="49" t="n">
        <v>-140</v>
      </c>
      <c r="AG18" s="50"/>
      <c r="AH18" s="42" t="n">
        <v>-30.9785067873303</v>
      </c>
      <c r="AI18" s="51" t="n">
        <v>15</v>
      </c>
      <c r="AJ18" s="60"/>
      <c r="AK18" s="61"/>
    </row>
    <row r="19" customFormat="false" ht="84.95" hidden="false" customHeight="true" outlineLevel="0" collapsed="false">
      <c r="A19" s="35" t="n">
        <v>14</v>
      </c>
      <c r="B19" s="36" t="s">
        <v>98</v>
      </c>
      <c r="C19" s="37" t="s">
        <v>99</v>
      </c>
      <c r="D19" s="38" t="s">
        <v>83</v>
      </c>
      <c r="E19" s="39" t="s">
        <v>100</v>
      </c>
      <c r="F19" s="40" t="s">
        <v>77</v>
      </c>
      <c r="G19" s="41" t="n">
        <v>2</v>
      </c>
      <c r="H19" s="42" t="s">
        <v>43</v>
      </c>
      <c r="I19" s="43" t="n">
        <v>30.5</v>
      </c>
      <c r="J19" s="43" t="n">
        <v>30.5</v>
      </c>
      <c r="K19" s="43" t="n">
        <v>23</v>
      </c>
      <c r="L19" s="43" t="n">
        <v>21</v>
      </c>
      <c r="M19" s="42" t="n">
        <v>26.25</v>
      </c>
      <c r="N19" s="42" t="n">
        <v>89.0837104072398</v>
      </c>
      <c r="O19" s="41"/>
      <c r="P19" s="41"/>
      <c r="Q19" s="41"/>
      <c r="R19" s="41"/>
      <c r="S19" s="44"/>
      <c r="T19" s="45"/>
      <c r="U19" s="44"/>
      <c r="V19" s="45"/>
      <c r="W19" s="44"/>
      <c r="X19" s="44" t="n">
        <v>5</v>
      </c>
      <c r="Y19" s="44"/>
      <c r="Z19" s="44"/>
      <c r="AA19" s="44"/>
      <c r="AB19" s="44"/>
      <c r="AC19" s="46"/>
      <c r="AD19" s="47"/>
      <c r="AE19" s="48" t="s">
        <v>58</v>
      </c>
      <c r="AF19" s="49" t="n">
        <v>-150</v>
      </c>
      <c r="AG19" s="50"/>
      <c r="AH19" s="42" t="n">
        <v>-60.9162895927602</v>
      </c>
      <c r="AI19" s="51" t="n">
        <v>16</v>
      </c>
    </row>
    <row r="20" customFormat="false" ht="84.95" hidden="false" customHeight="true" outlineLevel="0" collapsed="false">
      <c r="A20" s="35" t="n">
        <v>12</v>
      </c>
      <c r="B20" s="36" t="s">
        <v>101</v>
      </c>
      <c r="C20" s="37" t="s">
        <v>82</v>
      </c>
      <c r="D20" s="38" t="s">
        <v>102</v>
      </c>
      <c r="E20" s="39" t="s">
        <v>103</v>
      </c>
      <c r="F20" s="40" t="s">
        <v>77</v>
      </c>
      <c r="G20" s="41" t="n">
        <v>2</v>
      </c>
      <c r="H20" s="42" t="s">
        <v>43</v>
      </c>
      <c r="I20" s="43" t="n">
        <v>30.5</v>
      </c>
      <c r="J20" s="43" t="n">
        <v>30.5</v>
      </c>
      <c r="K20" s="43" t="n">
        <v>21</v>
      </c>
      <c r="L20" s="43" t="n">
        <v>21</v>
      </c>
      <c r="M20" s="42" t="n">
        <v>25.75</v>
      </c>
      <c r="N20" s="42" t="n">
        <v>87.3868778280543</v>
      </c>
      <c r="O20" s="41"/>
      <c r="P20" s="41" t="n">
        <v>1</v>
      </c>
      <c r="Q20" s="41"/>
      <c r="R20" s="41"/>
      <c r="S20" s="44"/>
      <c r="T20" s="45"/>
      <c r="U20" s="44"/>
      <c r="V20" s="45"/>
      <c r="W20" s="44"/>
      <c r="X20" s="44" t="n">
        <v>2</v>
      </c>
      <c r="Y20" s="44"/>
      <c r="Z20" s="44" t="n">
        <v>7</v>
      </c>
      <c r="AA20" s="44"/>
      <c r="AB20" s="44"/>
      <c r="AC20" s="46"/>
      <c r="AD20" s="47"/>
      <c r="AE20" s="48" t="s">
        <v>58</v>
      </c>
      <c r="AF20" s="49" t="n">
        <v>-180</v>
      </c>
      <c r="AG20" s="50"/>
      <c r="AH20" s="42" t="n">
        <v>-92.6131221719457</v>
      </c>
      <c r="AI20" s="51" t="n">
        <v>17</v>
      </c>
    </row>
    <row r="21" customFormat="false" ht="84.95" hidden="false" customHeight="true" outlineLevel="0" collapsed="false">
      <c r="A21" s="62" t="n">
        <v>15</v>
      </c>
      <c r="B21" s="63" t="s">
        <v>104</v>
      </c>
      <c r="C21" s="64" t="s">
        <v>86</v>
      </c>
      <c r="D21" s="65" t="s">
        <v>105</v>
      </c>
      <c r="E21" s="66" t="s">
        <v>106</v>
      </c>
      <c r="F21" s="40"/>
      <c r="G21" s="41" t="n">
        <v>2</v>
      </c>
      <c r="H21" s="42" t="s">
        <v>43</v>
      </c>
      <c r="I21" s="43" t="n">
        <v>39</v>
      </c>
      <c r="J21" s="43" t="n">
        <v>30.5</v>
      </c>
      <c r="K21" s="43" t="n">
        <v>30.5</v>
      </c>
      <c r="L21" s="43" t="n">
        <v>25</v>
      </c>
      <c r="M21" s="42" t="n">
        <v>31.25</v>
      </c>
      <c r="N21" s="42" t="n">
        <v>106.052036199095</v>
      </c>
      <c r="O21" s="41"/>
      <c r="P21" s="41"/>
      <c r="Q21" s="41"/>
      <c r="R21" s="41"/>
      <c r="S21" s="44"/>
      <c r="T21" s="45"/>
      <c r="U21" s="44"/>
      <c r="V21" s="45" t="n">
        <v>3</v>
      </c>
      <c r="W21" s="44"/>
      <c r="X21" s="44" t="n">
        <v>4</v>
      </c>
      <c r="Y21" s="44"/>
      <c r="Z21" s="44" t="n">
        <v>2</v>
      </c>
      <c r="AA21" s="44"/>
      <c r="AB21" s="44"/>
      <c r="AC21" s="46"/>
      <c r="AD21" s="47"/>
      <c r="AE21" s="48" t="s">
        <v>107</v>
      </c>
      <c r="AF21" s="49" t="n">
        <v>-270</v>
      </c>
      <c r="AG21" s="50" t="n">
        <v>30</v>
      </c>
      <c r="AH21" s="42" t="n">
        <v>-133.947963800905</v>
      </c>
      <c r="AI21" s="51" t="n">
        <v>18</v>
      </c>
    </row>
    <row r="22" customFormat="false" ht="84.95" hidden="false" customHeight="true" outlineLevel="0" collapsed="false">
      <c r="A22" s="35" t="n">
        <v>5</v>
      </c>
      <c r="B22" s="36" t="s">
        <v>108</v>
      </c>
      <c r="C22" s="37" t="s">
        <v>68</v>
      </c>
      <c r="D22" s="38" t="s">
        <v>109</v>
      </c>
      <c r="E22" s="39" t="s">
        <v>110</v>
      </c>
      <c r="F22" s="40"/>
      <c r="G22" s="41" t="n">
        <v>2</v>
      </c>
      <c r="H22" s="42" t="s">
        <v>43</v>
      </c>
      <c r="I22" s="43" t="n">
        <v>30.5</v>
      </c>
      <c r="J22" s="43" t="n">
        <v>23.5</v>
      </c>
      <c r="K22" s="43" t="n">
        <v>21</v>
      </c>
      <c r="L22" s="43" t="n">
        <v>21</v>
      </c>
      <c r="M22" s="42" t="n">
        <v>24</v>
      </c>
      <c r="N22" s="42" t="n">
        <v>81.447963800905</v>
      </c>
      <c r="O22" s="41"/>
      <c r="P22" s="41"/>
      <c r="Q22" s="41"/>
      <c r="R22" s="41"/>
      <c r="S22" s="44"/>
      <c r="T22" s="45" t="n">
        <v>1</v>
      </c>
      <c r="U22" s="44"/>
      <c r="V22" s="45"/>
      <c r="W22" s="44" t="n">
        <v>1</v>
      </c>
      <c r="X22" s="44" t="n">
        <v>5</v>
      </c>
      <c r="Y22" s="44"/>
      <c r="Z22" s="44" t="n">
        <v>3</v>
      </c>
      <c r="AA22" s="44"/>
      <c r="AB22" s="44"/>
      <c r="AC22" s="46"/>
      <c r="AD22" s="47"/>
      <c r="AE22" s="48" t="s">
        <v>52</v>
      </c>
      <c r="AF22" s="49" t="n">
        <v>-260</v>
      </c>
      <c r="AG22" s="50"/>
      <c r="AH22" s="42" t="n">
        <v>-178.552036199095</v>
      </c>
      <c r="AI22" s="51" t="n">
        <v>19</v>
      </c>
    </row>
    <row r="23" customFormat="false" ht="84.95" hidden="false" customHeight="true" outlineLevel="0" collapsed="false">
      <c r="A23" s="35" t="n">
        <v>7</v>
      </c>
      <c r="B23" s="36" t="s">
        <v>111</v>
      </c>
      <c r="C23" s="37" t="s">
        <v>112</v>
      </c>
      <c r="D23" s="38" t="s">
        <v>46</v>
      </c>
      <c r="E23" s="39" t="s">
        <v>113</v>
      </c>
      <c r="F23" s="40" t="s">
        <v>77</v>
      </c>
      <c r="G23" s="41" t="n">
        <v>1</v>
      </c>
      <c r="H23" s="42" t="s">
        <v>43</v>
      </c>
      <c r="I23" s="43" t="n">
        <v>30.5</v>
      </c>
      <c r="J23" s="43" t="n">
        <v>26</v>
      </c>
      <c r="K23" s="43" t="n">
        <v>22</v>
      </c>
      <c r="L23" s="43" t="n">
        <v>21</v>
      </c>
      <c r="M23" s="42" t="n">
        <v>24.875</v>
      </c>
      <c r="N23" s="42" t="n">
        <v>84.4174208144796</v>
      </c>
      <c r="O23" s="41"/>
      <c r="P23" s="41"/>
      <c r="Q23" s="41"/>
      <c r="R23" s="41"/>
      <c r="S23" s="44"/>
      <c r="T23" s="45"/>
      <c r="U23" s="44"/>
      <c r="V23" s="45"/>
      <c r="W23" s="44"/>
      <c r="X23" s="44" t="n">
        <v>1</v>
      </c>
      <c r="Y23" s="44"/>
      <c r="Z23" s="44"/>
      <c r="AA23" s="44"/>
      <c r="AB23" s="44"/>
      <c r="AC23" s="46"/>
      <c r="AD23" s="47"/>
      <c r="AE23" s="48" t="s">
        <v>58</v>
      </c>
      <c r="AF23" s="49" t="n">
        <v>-30</v>
      </c>
      <c r="AG23" s="50"/>
      <c r="AH23" s="42" t="n">
        <v>54.4174208144796</v>
      </c>
      <c r="AI23" s="51" t="n">
        <v>20</v>
      </c>
    </row>
    <row r="24" customFormat="false" ht="84.95" hidden="false" customHeight="true" outlineLevel="0" collapsed="false">
      <c r="A24" s="62" t="n">
        <v>6</v>
      </c>
      <c r="B24" s="63" t="s">
        <v>114</v>
      </c>
      <c r="C24" s="64" t="s">
        <v>115</v>
      </c>
      <c r="D24" s="65" t="s">
        <v>116</v>
      </c>
      <c r="E24" s="66" t="s">
        <v>117</v>
      </c>
      <c r="F24" s="40"/>
      <c r="G24" s="41" t="n">
        <v>1</v>
      </c>
      <c r="H24" s="42" t="s">
        <v>43</v>
      </c>
      <c r="I24" s="43" t="n">
        <v>26</v>
      </c>
      <c r="J24" s="43" t="n">
        <v>21</v>
      </c>
      <c r="K24" s="43" t="n">
        <v>21</v>
      </c>
      <c r="L24" s="43" t="n">
        <v>12</v>
      </c>
      <c r="M24" s="42" t="n">
        <v>20</v>
      </c>
      <c r="N24" s="42" t="n">
        <v>67.8733031674208</v>
      </c>
      <c r="O24" s="41"/>
      <c r="P24" s="41"/>
      <c r="Q24" s="41"/>
      <c r="R24" s="41"/>
      <c r="S24" s="44"/>
      <c r="T24" s="45" t="n">
        <v>1</v>
      </c>
      <c r="U24" s="44"/>
      <c r="V24" s="45"/>
      <c r="W24" s="44"/>
      <c r="X24" s="44" t="n">
        <v>1</v>
      </c>
      <c r="Y24" s="44"/>
      <c r="Z24" s="44" t="n">
        <v>1</v>
      </c>
      <c r="AA24" s="44"/>
      <c r="AB24" s="44"/>
      <c r="AC24" s="46"/>
      <c r="AD24" s="47"/>
      <c r="AE24" s="48" t="s">
        <v>52</v>
      </c>
      <c r="AF24" s="49" t="n">
        <v>-90</v>
      </c>
      <c r="AG24" s="50" t="n">
        <v>30</v>
      </c>
      <c r="AH24" s="42" t="n">
        <v>7.8733031674208</v>
      </c>
      <c r="AI24" s="51" t="n">
        <v>21</v>
      </c>
    </row>
    <row r="25" customFormat="false" ht="84.95" hidden="false" customHeight="true" outlineLevel="0" collapsed="false">
      <c r="A25" s="62" t="n">
        <v>1</v>
      </c>
      <c r="B25" s="67" t="s">
        <v>118</v>
      </c>
      <c r="C25" s="64" t="s">
        <v>45</v>
      </c>
      <c r="D25" s="65" t="s">
        <v>119</v>
      </c>
      <c r="E25" s="66" t="s">
        <v>120</v>
      </c>
      <c r="F25" s="40"/>
      <c r="G25" s="41" t="n">
        <v>1</v>
      </c>
      <c r="H25" s="42" t="s">
        <v>43</v>
      </c>
      <c r="I25" s="43" t="n">
        <v>23.5</v>
      </c>
      <c r="J25" s="43" t="n">
        <v>21</v>
      </c>
      <c r="K25" s="43" t="n">
        <v>0</v>
      </c>
      <c r="L25" s="43" t="n">
        <v>0</v>
      </c>
      <c r="M25" s="42" t="n">
        <v>11.125</v>
      </c>
      <c r="N25" s="42" t="n">
        <v>37.7545248868778</v>
      </c>
      <c r="O25" s="41"/>
      <c r="P25" s="41"/>
      <c r="Q25" s="41"/>
      <c r="R25" s="41"/>
      <c r="S25" s="44"/>
      <c r="T25" s="45" t="n">
        <v>1</v>
      </c>
      <c r="U25" s="44"/>
      <c r="V25" s="45"/>
      <c r="W25" s="44"/>
      <c r="X25" s="44" t="n">
        <v>1</v>
      </c>
      <c r="Y25" s="44"/>
      <c r="Z25" s="44"/>
      <c r="AA25" s="44"/>
      <c r="AB25" s="44"/>
      <c r="AC25" s="46"/>
      <c r="AD25" s="47"/>
      <c r="AE25" s="48" t="s">
        <v>52</v>
      </c>
      <c r="AF25" s="49" t="n">
        <v>-80</v>
      </c>
      <c r="AG25" s="50" t="n">
        <v>30</v>
      </c>
      <c r="AH25" s="42" t="n">
        <v>-12.2454751131222</v>
      </c>
      <c r="AI25" s="51" t="n">
        <v>22</v>
      </c>
    </row>
    <row r="26" customFormat="false" ht="84.95" hidden="false" customHeight="true" outlineLevel="0" collapsed="false">
      <c r="A26" s="35" t="n">
        <v>28</v>
      </c>
      <c r="B26" s="36" t="s">
        <v>121</v>
      </c>
      <c r="C26" s="37" t="s">
        <v>122</v>
      </c>
      <c r="D26" s="38" t="s">
        <v>69</v>
      </c>
      <c r="E26" s="39" t="s">
        <v>123</v>
      </c>
      <c r="F26" s="40"/>
      <c r="G26" s="41" t="n">
        <v>1</v>
      </c>
      <c r="H26" s="42" t="s">
        <v>43</v>
      </c>
      <c r="I26" s="43" t="n">
        <v>23.5</v>
      </c>
      <c r="J26" s="43" t="n">
        <v>21</v>
      </c>
      <c r="K26" s="43" t="n">
        <v>0</v>
      </c>
      <c r="L26" s="43" t="n">
        <v>0</v>
      </c>
      <c r="M26" s="42" t="n">
        <v>11.125</v>
      </c>
      <c r="N26" s="42" t="n">
        <v>37.7545248868778</v>
      </c>
      <c r="O26" s="41" t="n">
        <v>1</v>
      </c>
      <c r="P26" s="41"/>
      <c r="Q26" s="41"/>
      <c r="R26" s="41"/>
      <c r="S26" s="44"/>
      <c r="T26" s="45" t="n">
        <v>1</v>
      </c>
      <c r="U26" s="44"/>
      <c r="V26" s="45"/>
      <c r="W26" s="44"/>
      <c r="X26" s="44"/>
      <c r="Y26" s="44"/>
      <c r="Z26" s="44"/>
      <c r="AA26" s="44"/>
      <c r="AB26" s="44"/>
      <c r="AC26" s="46"/>
      <c r="AD26" s="47"/>
      <c r="AE26" s="48" t="s">
        <v>52</v>
      </c>
      <c r="AF26" s="49" t="n">
        <v>-80</v>
      </c>
      <c r="AG26" s="50"/>
      <c r="AH26" s="42" t="n">
        <v>-42.2454751131222</v>
      </c>
      <c r="AI26" s="51" t="n">
        <v>23</v>
      </c>
    </row>
    <row r="27" customFormat="false" ht="84.95" hidden="false" customHeight="true" outlineLevel="0" collapsed="false">
      <c r="A27" s="35" t="n">
        <v>22</v>
      </c>
      <c r="B27" s="36" t="s">
        <v>124</v>
      </c>
      <c r="C27" s="37" t="s">
        <v>68</v>
      </c>
      <c r="D27" s="38" t="s">
        <v>83</v>
      </c>
      <c r="E27" s="37" t="s">
        <v>125</v>
      </c>
      <c r="F27" s="40"/>
      <c r="G27" s="41" t="n">
        <v>1</v>
      </c>
      <c r="H27" s="42" t="s">
        <v>43</v>
      </c>
      <c r="I27" s="43" t="n">
        <v>30.5</v>
      </c>
      <c r="J27" s="43" t="n">
        <v>23.5</v>
      </c>
      <c r="K27" s="43" t="n">
        <v>21</v>
      </c>
      <c r="L27" s="43" t="n">
        <v>0</v>
      </c>
      <c r="M27" s="42" t="n">
        <v>18.75</v>
      </c>
      <c r="N27" s="42" t="n">
        <v>63.631221719457</v>
      </c>
      <c r="O27" s="41"/>
      <c r="P27" s="41"/>
      <c r="Q27" s="41"/>
      <c r="R27" s="41"/>
      <c r="S27" s="44"/>
      <c r="T27" s="45" t="n">
        <v>1</v>
      </c>
      <c r="U27" s="44"/>
      <c r="V27" s="45"/>
      <c r="W27" s="44"/>
      <c r="X27" s="44" t="n">
        <v>2</v>
      </c>
      <c r="Y27" s="44"/>
      <c r="Z27" s="44"/>
      <c r="AA27" s="44"/>
      <c r="AB27" s="44"/>
      <c r="AC27" s="46"/>
      <c r="AD27" s="47"/>
      <c r="AE27" s="48" t="s">
        <v>52</v>
      </c>
      <c r="AF27" s="49" t="n">
        <v>-110</v>
      </c>
      <c r="AG27" s="50"/>
      <c r="AH27" s="42" t="n">
        <v>-46.368778280543</v>
      </c>
      <c r="AI27" s="51" t="n">
        <v>24</v>
      </c>
    </row>
    <row r="28" customFormat="false" ht="84.95" hidden="false" customHeight="true" outlineLevel="0" collapsed="false">
      <c r="A28" s="35" t="n">
        <v>4</v>
      </c>
      <c r="B28" s="36" t="s">
        <v>126</v>
      </c>
      <c r="C28" s="37" t="s">
        <v>127</v>
      </c>
      <c r="D28" s="38" t="s">
        <v>46</v>
      </c>
      <c r="E28" s="37" t="s">
        <v>128</v>
      </c>
      <c r="F28" s="40"/>
      <c r="G28" s="41" t="n">
        <v>1</v>
      </c>
      <c r="H28" s="42" t="s">
        <v>43</v>
      </c>
      <c r="I28" s="43" t="n">
        <v>30.5</v>
      </c>
      <c r="J28" s="43" t="n">
        <v>21</v>
      </c>
      <c r="K28" s="43" t="n">
        <v>12</v>
      </c>
      <c r="L28" s="43" t="n">
        <v>0</v>
      </c>
      <c r="M28" s="42" t="n">
        <v>15.875</v>
      </c>
      <c r="N28" s="42" t="n">
        <v>53.8744343891403</v>
      </c>
      <c r="O28" s="41" t="n">
        <v>1</v>
      </c>
      <c r="P28" s="41"/>
      <c r="Q28" s="41"/>
      <c r="R28" s="41"/>
      <c r="S28" s="44"/>
      <c r="T28" s="45" t="n">
        <v>1</v>
      </c>
      <c r="U28" s="44"/>
      <c r="V28" s="45"/>
      <c r="W28" s="44"/>
      <c r="X28" s="44" t="n">
        <v>1</v>
      </c>
      <c r="Y28" s="44"/>
      <c r="Z28" s="44"/>
      <c r="AA28" s="44"/>
      <c r="AB28" s="44"/>
      <c r="AC28" s="46"/>
      <c r="AD28" s="47"/>
      <c r="AE28" s="48" t="s">
        <v>52</v>
      </c>
      <c r="AF28" s="49" t="n">
        <v>-110</v>
      </c>
      <c r="AG28" s="50"/>
      <c r="AH28" s="42" t="n">
        <v>-56.1255656108597</v>
      </c>
      <c r="AI28" s="51" t="n">
        <v>25</v>
      </c>
    </row>
    <row r="29" customFormat="false" ht="84.95" hidden="false" customHeight="true" outlineLevel="0" collapsed="false">
      <c r="A29" s="68" t="n">
        <v>13</v>
      </c>
      <c r="B29" s="56" t="s">
        <v>129</v>
      </c>
      <c r="C29" s="57" t="s">
        <v>68</v>
      </c>
      <c r="D29" s="58" t="s">
        <v>55</v>
      </c>
      <c r="E29" s="57" t="s">
        <v>130</v>
      </c>
      <c r="F29" s="40"/>
      <c r="G29" s="41" t="n">
        <v>1</v>
      </c>
      <c r="H29" s="42" t="s">
        <v>43</v>
      </c>
      <c r="I29" s="43" t="n">
        <v>30.5</v>
      </c>
      <c r="J29" s="43" t="n">
        <v>23.5</v>
      </c>
      <c r="K29" s="43" t="n">
        <v>21</v>
      </c>
      <c r="L29" s="43" t="n">
        <v>2</v>
      </c>
      <c r="M29" s="42" t="n">
        <v>19.25</v>
      </c>
      <c r="N29" s="42" t="n">
        <v>65.3280542986425</v>
      </c>
      <c r="O29" s="41"/>
      <c r="P29" s="41"/>
      <c r="Q29" s="41"/>
      <c r="R29" s="41"/>
      <c r="S29" s="44"/>
      <c r="T29" s="45" t="n">
        <v>1</v>
      </c>
      <c r="U29" s="44"/>
      <c r="V29" s="45"/>
      <c r="W29" s="44"/>
      <c r="X29" s="44" t="n">
        <v>3</v>
      </c>
      <c r="Y29" s="44"/>
      <c r="Z29" s="44" t="n">
        <v>1</v>
      </c>
      <c r="AA29" s="44"/>
      <c r="AB29" s="44"/>
      <c r="AC29" s="46"/>
      <c r="AD29" s="47"/>
      <c r="AE29" s="48" t="s">
        <v>52</v>
      </c>
      <c r="AF29" s="49" t="n">
        <v>-150</v>
      </c>
      <c r="AG29" s="50"/>
      <c r="AH29" s="42" t="n">
        <v>-84.6719457013575</v>
      </c>
      <c r="AI29" s="51" t="n">
        <v>26</v>
      </c>
    </row>
    <row r="30" customFormat="false" ht="84.95" hidden="false" customHeight="true" outlineLevel="0" collapsed="false">
      <c r="A30" s="35" t="n">
        <v>26</v>
      </c>
      <c r="B30" s="36" t="s">
        <v>131</v>
      </c>
      <c r="C30" s="37" t="s">
        <v>132</v>
      </c>
      <c r="D30" s="38" t="s">
        <v>133</v>
      </c>
      <c r="E30" s="37" t="s">
        <v>134</v>
      </c>
      <c r="F30" s="40"/>
      <c r="G30" s="41" t="n">
        <v>1</v>
      </c>
      <c r="H30" s="42" t="s">
        <v>43</v>
      </c>
      <c r="I30" s="43" t="n">
        <v>23.5</v>
      </c>
      <c r="J30" s="43" t="n">
        <v>21</v>
      </c>
      <c r="K30" s="43" t="n">
        <v>4</v>
      </c>
      <c r="L30" s="43" t="n">
        <v>0</v>
      </c>
      <c r="M30" s="42" t="n">
        <v>12.125</v>
      </c>
      <c r="N30" s="42" t="n">
        <v>41.1481900452489</v>
      </c>
      <c r="O30" s="41" t="n">
        <v>1</v>
      </c>
      <c r="P30" s="41"/>
      <c r="Q30" s="41"/>
      <c r="R30" s="41"/>
      <c r="S30" s="44"/>
      <c r="T30" s="45" t="n">
        <v>1</v>
      </c>
      <c r="U30" s="44"/>
      <c r="V30" s="45"/>
      <c r="W30" s="44"/>
      <c r="X30" s="44" t="n">
        <v>2</v>
      </c>
      <c r="Y30" s="44"/>
      <c r="Z30" s="44"/>
      <c r="AA30" s="44"/>
      <c r="AB30" s="44"/>
      <c r="AC30" s="46"/>
      <c r="AD30" s="47"/>
      <c r="AE30" s="48" t="s">
        <v>52</v>
      </c>
      <c r="AF30" s="49" t="n">
        <v>-140</v>
      </c>
      <c r="AG30" s="50"/>
      <c r="AH30" s="42" t="n">
        <v>-98.8518099547511</v>
      </c>
      <c r="AI30" s="51" t="n">
        <v>27</v>
      </c>
    </row>
  </sheetData>
  <mergeCells count="33">
    <mergeCell ref="A1:E2"/>
    <mergeCell ref="G1:G3"/>
    <mergeCell ref="H1:H3"/>
    <mergeCell ref="I1:L1"/>
    <mergeCell ref="N1:N3"/>
    <mergeCell ref="O1:AD1"/>
    <mergeCell ref="AE1:AE3"/>
    <mergeCell ref="AF1:AF3"/>
    <mergeCell ref="AG1:AG3"/>
    <mergeCell ref="AH1:AH3"/>
    <mergeCell ref="AI1:AI3"/>
    <mergeCell ref="AJ1:AP3"/>
    <mergeCell ref="I2:I3"/>
    <mergeCell ref="J2:J3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conditionalFormatting sqref="AG4:AG150">
    <cfRule type="expression" priority="2" aboveAverage="0" equalAverage="0" bottom="0" percent="0" rank="0" text="" dxfId="0">
      <formula>LEN(TRIM(AG4))&gt;0</formula>
    </cfRule>
  </conditionalFormatting>
  <conditionalFormatting sqref="AE4:AE150">
    <cfRule type="expression" priority="3" aboveAverage="0" equalAverage="0" bottom="0" percent="0" rank="0" text="" dxfId="1">
      <formula>AD4&gt;0</formula>
    </cfRule>
  </conditionalFormatting>
  <printOptions headings="false" gridLines="false" gridLinesSet="true" horizontalCentered="true" verticalCentered="false"/>
  <pageMargins left="0.190277777777778" right="0.159722222222222" top="0.120138888888889" bottom="0.1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6:00:08Z</dcterms:created>
  <dc:creator>Admin</dc:creator>
  <dc:description/>
  <dc:language>en-US</dc:language>
  <cp:lastModifiedBy>Администратор</cp:lastModifiedBy>
  <cp:lastPrinted>2018-04-01T20:24:08Z</cp:lastPrinted>
  <dcterms:modified xsi:type="dcterms:W3CDTF">2018-04-02T08:58:45Z</dcterms:modified>
  <cp:revision>0</cp:revision>
  <dc:subject/>
  <dc:title/>
</cp:coreProperties>
</file>