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протокол" sheetId="1" state="visible" r:id="rId2"/>
    <sheet name="сводная таблица" sheetId="2" state="visible" r:id="rId3"/>
  </sheets>
  <definedNames>
    <definedName function="false" hidden="false" localSheetId="0" name="_xlnm.Print_Area" vbProcedure="false">'итог протокол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6">
  <si>
    <t xml:space="preserve">ЧЕМПИОНАТ САНКТ-ПЕТЕРБУРГА ПО АЛЬПИНИЗМУ</t>
  </si>
  <si>
    <t xml:space="preserve">ИТОГОВЫЙ ПРОТОКОЛ</t>
  </si>
  <si>
    <t xml:space="preserve">КЛАСС ВЫСОТНО-ТЕХНИЧЕСКИЙ</t>
  </si>
  <si>
    <t xml:space="preserve">Восхождения: 01.01.2021 - 19.10.2021г., горные районы                                                                                     Дата судейства: 24.10.2021г. </t>
  </si>
  <si>
    <t xml:space="preserve">Место</t>
  </si>
  <si>
    <t xml:space="preserve">Команда</t>
  </si>
  <si>
    <t xml:space="preserve">Состав команды</t>
  </si>
  <si>
    <t xml:space="preserve">г.р.</t>
  </si>
  <si>
    <t xml:space="preserve">Сп. Разряд</t>
  </si>
  <si>
    <t xml:space="preserve">Тренер</t>
  </si>
  <si>
    <t xml:space="preserve">Вершина, маршрут восходения</t>
  </si>
  <si>
    <t xml:space="preserve">Дата достижения вершины</t>
  </si>
  <si>
    <t xml:space="preserve">Кат. Сложн.</t>
  </si>
  <si>
    <t xml:space="preserve">Итоговый результат</t>
  </si>
  <si>
    <t xml:space="preserve">Мастерские баллы высотно-технического класса</t>
  </si>
  <si>
    <t xml:space="preserve">Балл за занятое место</t>
  </si>
  <si>
    <t xml:space="preserve">Доп. балл за восхо-ждение</t>
  </si>
  <si>
    <t xml:space="preserve">Итоговый балл</t>
  </si>
  <si>
    <t xml:space="preserve">а/к "ЛЭТИ"</t>
  </si>
  <si>
    <t xml:space="preserve">Кананыхин И.В.</t>
  </si>
  <si>
    <t xml:space="preserve">КМС</t>
  </si>
  <si>
    <t xml:space="preserve">Тимошенко Т.И.</t>
  </si>
  <si>
    <t xml:space="preserve">Кязи гл. 3171м</t>
  </si>
  <si>
    <t xml:space="preserve">Соловей А.И.</t>
  </si>
  <si>
    <t xml:space="preserve">по левой части ЮВ ст</t>
  </si>
  <si>
    <t xml:space="preserve">6А</t>
  </si>
  <si>
    <t xml:space="preserve">Цветов П.Н.</t>
  </si>
  <si>
    <t xml:space="preserve">м-т Дорро</t>
  </si>
  <si>
    <t xml:space="preserve">а/к "Штурм"</t>
  </si>
  <si>
    <t xml:space="preserve">Пильщикова Н.С.</t>
  </si>
  <si>
    <t xml:space="preserve">Корнев В.М.</t>
  </si>
  <si>
    <t xml:space="preserve">Асан, 4230м</t>
  </si>
  <si>
    <t xml:space="preserve">а/к "Политехник"</t>
  </si>
  <si>
    <t xml:space="preserve">Коваленко Д.О</t>
  </si>
  <si>
    <t xml:space="preserve">по левой части В ст</t>
  </si>
  <si>
    <t xml:space="preserve">5Б</t>
  </si>
  <si>
    <t xml:space="preserve">м-т Горбенко</t>
  </si>
  <si>
    <t xml:space="preserve">Панов А.О.</t>
  </si>
  <si>
    <t xml:space="preserve"> Кочубей О.А.</t>
  </si>
  <si>
    <t xml:space="preserve">Молодожен В.А.</t>
  </si>
  <si>
    <t xml:space="preserve">кф З ст</t>
  </si>
  <si>
    <t xml:space="preserve">г. Барнаул</t>
  </si>
  <si>
    <t xml:space="preserve"> Лежнев А.П.</t>
  </si>
  <si>
    <t xml:space="preserve">Гусельников В.М. </t>
  </si>
  <si>
    <t xml:space="preserve">м-т Альперина</t>
  </si>
  <si>
    <t xml:space="preserve">Яблоков Е.А.</t>
  </si>
  <si>
    <t xml:space="preserve">Звездный, 2265м.</t>
  </si>
  <si>
    <t xml:space="preserve">Балагурин С.О.</t>
  </si>
  <si>
    <t xml:space="preserve">по зеркалу центра Ю ст</t>
  </si>
  <si>
    <t xml:space="preserve">м-т Терентьева</t>
  </si>
  <si>
    <t xml:space="preserve">Турковский К.О.</t>
  </si>
  <si>
    <t xml:space="preserve">Далар, 3979м</t>
  </si>
  <si>
    <t xml:space="preserve">       Золотов И.А.</t>
  </si>
  <si>
    <t xml:space="preserve">С кф С плеча "Трамонтана"</t>
  </si>
  <si>
    <t xml:space="preserve">5А</t>
  </si>
  <si>
    <t xml:space="preserve"> Мускат В.Б.</t>
  </si>
  <si>
    <t xml:space="preserve">м-т Киселева</t>
  </si>
  <si>
    <t xml:space="preserve">а/к "Технолог"</t>
  </si>
  <si>
    <t xml:space="preserve">Афанасьев В.А.</t>
  </si>
  <si>
    <t xml:space="preserve">Кузнецов А.А.</t>
  </si>
  <si>
    <t xml:space="preserve">Джайлык, 4424м</t>
  </si>
  <si>
    <t xml:space="preserve">  Орлов К.А.</t>
  </si>
  <si>
    <t xml:space="preserve">по З ст Ю плеча Ю гр</t>
  </si>
  <si>
    <t xml:space="preserve">Прокудин С.В.</t>
  </si>
  <si>
    <t xml:space="preserve">м-т Ласкового</t>
  </si>
  <si>
    <t xml:space="preserve">Альпклуб СПбГУ Барс</t>
  </si>
  <si>
    <t xml:space="preserve">Максимова Л.А.</t>
  </si>
  <si>
    <t xml:space="preserve">Гагаринов А.Ю.</t>
  </si>
  <si>
    <t xml:space="preserve">Тютю (З), 4233м</t>
  </si>
  <si>
    <t xml:space="preserve">а\к "Горняк"</t>
  </si>
  <si>
    <t xml:space="preserve">по Ю ст</t>
  </si>
  <si>
    <t xml:space="preserve">м-т Хацкевича</t>
  </si>
  <si>
    <t xml:space="preserve">Беляев Е.В.</t>
  </si>
  <si>
    <t xml:space="preserve"> </t>
  </si>
  <si>
    <t xml:space="preserve"> Вигурский Е.С.</t>
  </si>
  <si>
    <t xml:space="preserve">по В гр</t>
  </si>
  <si>
    <t xml:space="preserve"> Хромченко Н.В.</t>
  </si>
  <si>
    <t xml:space="preserve">м-т Кавуненко</t>
  </si>
  <si>
    <t xml:space="preserve">а/к "Горняк"</t>
  </si>
  <si>
    <t xml:space="preserve">Болячкин Д.Л.</t>
  </si>
  <si>
    <t xml:space="preserve">Качков В.И.</t>
  </si>
  <si>
    <t xml:space="preserve">Химик, 4087м</t>
  </si>
  <si>
    <t xml:space="preserve"> Донков Н.В.</t>
  </si>
  <si>
    <t xml:space="preserve">по левой части Ц ребра С гр</t>
  </si>
  <si>
    <t xml:space="preserve">Качковка А.В.</t>
  </si>
  <si>
    <t xml:space="preserve">м-т Дидора</t>
  </si>
  <si>
    <t xml:space="preserve">Главный судья</t>
  </si>
  <si>
    <t xml:space="preserve">Балезин В.В. ССВК</t>
  </si>
  <si>
    <t xml:space="preserve">Главный секретарь</t>
  </si>
  <si>
    <t xml:space="preserve">Хвостенко О.В. ССВК</t>
  </si>
  <si>
    <t xml:space="preserve">Зам. главного судьи по виду Прокофьев Д.Е. СС1К</t>
  </si>
  <si>
    <t xml:space="preserve">Судьи по технике:  Матвеенко Е.В. СС1К, Попова М.Е. СС1К, Степанов Ю.В. ССВК</t>
  </si>
  <si>
    <t xml:space="preserve">Сводная  таблица</t>
  </si>
  <si>
    <t xml:space="preserve">ЧЕМПИОНАТ  САНКТ-ПЕТЕРБУРГА ПО АЛЬПИНИЗМУ. Класс высотно-технический. 24.10.2021г.</t>
  </si>
  <si>
    <t xml:space="preserve">№</t>
  </si>
  <si>
    <t xml:space="preserve">команда</t>
  </si>
  <si>
    <t xml:space="preserve">вершина</t>
  </si>
  <si>
    <t xml:space="preserve">Сумма</t>
  </si>
  <si>
    <t xml:space="preserve">Балл</t>
  </si>
  <si>
    <t xml:space="preserve">Балезин</t>
  </si>
  <si>
    <t xml:space="preserve">Хвостенко</t>
  </si>
  <si>
    <t xml:space="preserve">Степанов</t>
  </si>
  <si>
    <t xml:space="preserve">Матвеенко</t>
  </si>
  <si>
    <t xml:space="preserve">Попова</t>
  </si>
  <si>
    <t xml:space="preserve">Прокофьев</t>
  </si>
  <si>
    <t xml:space="preserve">ВК</t>
  </si>
  <si>
    <t xml:space="preserve">1 кат</t>
  </si>
  <si>
    <t xml:space="preserve">Кананыхин И.В.
Соловей А.И. Цветов П.Н.</t>
  </si>
  <si>
    <t xml:space="preserve">по левой части ЮВ ст, 6А</t>
  </si>
  <si>
    <t xml:space="preserve">К. Дорро, 2003</t>
  </si>
  <si>
    <t xml:space="preserve">Яблоков Е.А.         Балагурин С.О.</t>
  </si>
  <si>
    <t xml:space="preserve">Звездный, 2265м</t>
  </si>
  <si>
    <t xml:space="preserve">по зеркалу Ю ст, 5Б</t>
  </si>
  <si>
    <t xml:space="preserve">А. Терентьев, 2001</t>
  </si>
  <si>
    <t xml:space="preserve">Панов А.О. Кочубей О.А. Лежнев А.П.</t>
  </si>
  <si>
    <t xml:space="preserve">кф З ст, 5Б</t>
  </si>
  <si>
    <t xml:space="preserve">В. Альперин</t>
  </si>
  <si>
    <t xml:space="preserve">Пильщикова Н.С.
Коваленко Д.О.</t>
  </si>
  <si>
    <t xml:space="preserve">по левой части В ст, 5Б</t>
  </si>
  <si>
    <t xml:space="preserve">М. Горбенко, 1988</t>
  </si>
  <si>
    <t xml:space="preserve">Турковский К.О.       Золотов И.А. Мускат В.Б.</t>
  </si>
  <si>
    <t xml:space="preserve">С кф С плеча "Трамонтана", 5А</t>
  </si>
  <si>
    <t xml:space="preserve">Д. Киселев, 2009</t>
  </si>
  <si>
    <t xml:space="preserve">Беляев Е.В. Вигурский Е.С. Хромченко Н.В.</t>
  </si>
  <si>
    <t xml:space="preserve">В гр, 5А</t>
  </si>
  <si>
    <t xml:space="preserve">В. Кавуненко, 1964</t>
  </si>
  <si>
    <t xml:space="preserve">Максимова Л.А.
Гагаринов А.Ю.</t>
  </si>
  <si>
    <t xml:space="preserve">По Ю ст, 5А</t>
  </si>
  <si>
    <t xml:space="preserve">И. Хацкевич, 1973</t>
  </si>
  <si>
    <t xml:space="preserve">Афанасьев В.А. Орлов К.А.
Прокудин С.В.</t>
  </si>
  <si>
    <t xml:space="preserve">Ю плеча Ю гр, 5Б</t>
  </si>
  <si>
    <t xml:space="preserve">Д. Ласковый, 1978</t>
  </si>
  <si>
    <t xml:space="preserve">Болячкин Д.Л. Донков Н.В.
Качковка А.В.</t>
  </si>
  <si>
    <t xml:space="preserve">по левой части С гр, 5А</t>
  </si>
  <si>
    <t xml:space="preserve">Дидор, 2009</t>
  </si>
  <si>
    <t xml:space="preserve">Самая высокая и самая низкая судейские оценки отброшены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Calibri"/>
      <family val="2"/>
    </font>
    <font>
      <b val="true"/>
      <sz val="1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9" activeCellId="0" sqref="U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42"/>
    <col collapsed="false" customWidth="true" hidden="false" outlineLevel="0" max="5" min="5" style="0" width="8.41"/>
    <col collapsed="false" customWidth="true" hidden="false" outlineLevel="0" max="6" min="6" style="0" width="17.99"/>
    <col collapsed="false" customWidth="true" hidden="false" outlineLevel="0" max="7" min="7" style="1" width="29.85"/>
    <col collapsed="false" customWidth="true" hidden="false" outlineLevel="0" max="8" min="8" style="1" width="13.14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3" min="12" style="1" width="11.4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0" customFormat="true" ht="44.2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5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9" t="s">
        <v>14</v>
      </c>
      <c r="L5" s="9"/>
      <c r="M5" s="9"/>
    </row>
    <row r="6" s="10" customFormat="true" ht="46.5" hidden="false" customHeight="true" outlineLevel="0" collapsed="false">
      <c r="A6" s="5"/>
      <c r="B6" s="5"/>
      <c r="C6" s="5"/>
      <c r="D6" s="6"/>
      <c r="E6" s="7"/>
      <c r="F6" s="5"/>
      <c r="G6" s="8"/>
      <c r="H6" s="8"/>
      <c r="I6" s="8"/>
      <c r="J6" s="8"/>
      <c r="K6" s="11" t="s">
        <v>15</v>
      </c>
      <c r="L6" s="11" t="s">
        <v>16</v>
      </c>
      <c r="M6" s="9" t="s">
        <v>17</v>
      </c>
    </row>
    <row r="7" s="23" customFormat="true" ht="18" hidden="false" customHeight="true" outlineLevel="0" collapsed="false">
      <c r="A7" s="12" t="n">
        <v>1</v>
      </c>
      <c r="B7" s="6" t="s">
        <v>18</v>
      </c>
      <c r="C7" s="13" t="s">
        <v>19</v>
      </c>
      <c r="D7" s="14" t="n">
        <v>1983</v>
      </c>
      <c r="E7" s="15" t="s">
        <v>20</v>
      </c>
      <c r="F7" s="16" t="s">
        <v>21</v>
      </c>
      <c r="G7" s="17" t="s">
        <v>22</v>
      </c>
      <c r="H7" s="18"/>
      <c r="I7" s="19"/>
      <c r="J7" s="20"/>
      <c r="K7" s="21" t="n">
        <v>5</v>
      </c>
      <c r="L7" s="21" t="n">
        <v>2</v>
      </c>
      <c r="M7" s="22" t="n">
        <f aca="false">K7+L7</f>
        <v>7</v>
      </c>
    </row>
    <row r="8" s="23" customFormat="true" ht="18" hidden="false" customHeight="true" outlineLevel="0" collapsed="false">
      <c r="A8" s="12"/>
      <c r="B8" s="6"/>
      <c r="C8" s="24" t="s">
        <v>23</v>
      </c>
      <c r="D8" s="25" t="n">
        <v>1989</v>
      </c>
      <c r="E8" s="26" t="s">
        <v>20</v>
      </c>
      <c r="F8" s="27"/>
      <c r="G8" s="28" t="s">
        <v>24</v>
      </c>
      <c r="H8" s="29" t="n">
        <v>44333</v>
      </c>
      <c r="I8" s="30" t="s">
        <v>25</v>
      </c>
      <c r="J8" s="31" t="n">
        <v>5.28</v>
      </c>
      <c r="K8" s="31" t="n">
        <v>5</v>
      </c>
      <c r="L8" s="31" t="n">
        <v>2</v>
      </c>
      <c r="M8" s="22" t="n">
        <f aca="false">K8+L8</f>
        <v>7</v>
      </c>
    </row>
    <row r="9" s="23" customFormat="true" ht="18" hidden="false" customHeight="true" outlineLevel="0" collapsed="false">
      <c r="A9" s="12"/>
      <c r="B9" s="6"/>
      <c r="C9" s="32" t="s">
        <v>26</v>
      </c>
      <c r="D9" s="33" t="n">
        <v>1983</v>
      </c>
      <c r="E9" s="34" t="s">
        <v>20</v>
      </c>
      <c r="F9" s="35"/>
      <c r="G9" s="34" t="s">
        <v>27</v>
      </c>
      <c r="H9" s="36"/>
      <c r="I9" s="37"/>
      <c r="J9" s="38"/>
      <c r="K9" s="39" t="n">
        <v>5</v>
      </c>
      <c r="L9" s="39" t="n">
        <v>2</v>
      </c>
      <c r="M9" s="40" t="n">
        <f aca="false">K9+L9</f>
        <v>7</v>
      </c>
    </row>
    <row r="10" s="23" customFormat="true" ht="18" hidden="false" customHeight="true" outlineLevel="0" collapsed="false">
      <c r="A10" s="41" t="n">
        <v>2</v>
      </c>
      <c r="B10" s="42" t="s">
        <v>28</v>
      </c>
      <c r="C10" s="43" t="s">
        <v>29</v>
      </c>
      <c r="D10" s="44" t="n">
        <v>1990</v>
      </c>
      <c r="E10" s="45" t="s">
        <v>20</v>
      </c>
      <c r="F10" s="46" t="s">
        <v>30</v>
      </c>
      <c r="G10" s="17" t="s">
        <v>31</v>
      </c>
      <c r="H10" s="47"/>
      <c r="I10" s="19"/>
      <c r="J10" s="20"/>
      <c r="K10" s="21" t="n">
        <v>4</v>
      </c>
      <c r="L10" s="21" t="n">
        <v>2</v>
      </c>
      <c r="M10" s="22" t="n">
        <f aca="false">K10+L10</f>
        <v>6</v>
      </c>
      <c r="N10" s="48"/>
    </row>
    <row r="11" s="23" customFormat="true" ht="18" hidden="false" customHeight="true" outlineLevel="0" collapsed="false">
      <c r="A11" s="41"/>
      <c r="B11" s="49" t="s">
        <v>32</v>
      </c>
      <c r="C11" s="50" t="s">
        <v>33</v>
      </c>
      <c r="D11" s="51" t="n">
        <v>1987</v>
      </c>
      <c r="E11" s="52" t="n">
        <v>1</v>
      </c>
      <c r="F11" s="53"/>
      <c r="G11" s="28" t="s">
        <v>34</v>
      </c>
      <c r="H11" s="54" t="n">
        <v>44404</v>
      </c>
      <c r="I11" s="55" t="s">
        <v>35</v>
      </c>
      <c r="J11" s="56" t="n">
        <v>4.55</v>
      </c>
      <c r="K11" s="31" t="n">
        <v>4</v>
      </c>
      <c r="L11" s="31" t="n">
        <v>2</v>
      </c>
      <c r="M11" s="22" t="n">
        <f aca="false">K11+L11</f>
        <v>6</v>
      </c>
      <c r="N11" s="48"/>
    </row>
    <row r="12" s="23" customFormat="true" ht="18" hidden="false" customHeight="true" outlineLevel="0" collapsed="false">
      <c r="A12" s="41"/>
      <c r="B12" s="57"/>
      <c r="C12" s="50"/>
      <c r="D12" s="51"/>
      <c r="E12" s="52"/>
      <c r="F12" s="34"/>
      <c r="G12" s="28" t="s">
        <v>36</v>
      </c>
      <c r="H12" s="54"/>
      <c r="I12" s="55"/>
      <c r="J12" s="58"/>
      <c r="K12" s="31"/>
      <c r="L12" s="39"/>
      <c r="M12" s="40"/>
      <c r="N12" s="48"/>
    </row>
    <row r="13" s="62" customFormat="true" ht="18" hidden="false" customHeight="true" outlineLevel="0" collapsed="false">
      <c r="A13" s="59" t="n">
        <v>3</v>
      </c>
      <c r="B13" s="49" t="s">
        <v>32</v>
      </c>
      <c r="C13" s="43" t="s">
        <v>37</v>
      </c>
      <c r="D13" s="60" t="n">
        <v>1990</v>
      </c>
      <c r="E13" s="61" t="s">
        <v>20</v>
      </c>
      <c r="F13" s="16" t="s">
        <v>21</v>
      </c>
      <c r="G13" s="17" t="s">
        <v>31</v>
      </c>
      <c r="H13" s="44"/>
      <c r="I13" s="19"/>
      <c r="J13" s="20"/>
      <c r="K13" s="21" t="n">
        <v>3</v>
      </c>
      <c r="L13" s="21" t="n">
        <v>1</v>
      </c>
      <c r="M13" s="22" t="n">
        <f aca="false">K13+L13</f>
        <v>4</v>
      </c>
    </row>
    <row r="14" s="62" customFormat="true" ht="18" hidden="false" customHeight="true" outlineLevel="0" collapsed="false">
      <c r="A14" s="59"/>
      <c r="B14" s="49" t="s">
        <v>32</v>
      </c>
      <c r="C14" s="50" t="s">
        <v>38</v>
      </c>
      <c r="D14" s="63" t="n">
        <v>1989</v>
      </c>
      <c r="E14" s="26" t="n">
        <v>1</v>
      </c>
      <c r="F14" s="64" t="s">
        <v>39</v>
      </c>
      <c r="G14" s="28" t="s">
        <v>40</v>
      </c>
      <c r="H14" s="54" t="n">
        <v>44404</v>
      </c>
      <c r="I14" s="30" t="s">
        <v>35</v>
      </c>
      <c r="J14" s="31" t="n">
        <v>4.48</v>
      </c>
      <c r="K14" s="65" t="n">
        <v>3</v>
      </c>
      <c r="L14" s="31" t="n">
        <v>1</v>
      </c>
      <c r="M14" s="22" t="n">
        <f aca="false">K14+L14</f>
        <v>4</v>
      </c>
    </row>
    <row r="15" s="62" customFormat="true" ht="18" hidden="false" customHeight="true" outlineLevel="0" collapsed="false">
      <c r="A15" s="59"/>
      <c r="B15" s="66" t="s">
        <v>41</v>
      </c>
      <c r="C15" s="67" t="s">
        <v>42</v>
      </c>
      <c r="D15" s="36" t="n">
        <v>1982</v>
      </c>
      <c r="E15" s="68" t="s">
        <v>20</v>
      </c>
      <c r="F15" s="69" t="s">
        <v>43</v>
      </c>
      <c r="G15" s="34" t="s">
        <v>44</v>
      </c>
      <c r="H15" s="70"/>
      <c r="I15" s="37"/>
      <c r="J15" s="71"/>
      <c r="K15" s="31" t="n">
        <v>3</v>
      </c>
      <c r="L15" s="39" t="n">
        <v>1</v>
      </c>
      <c r="M15" s="40" t="n">
        <f aca="false">K15+L15</f>
        <v>4</v>
      </c>
    </row>
    <row r="16" s="62" customFormat="true" ht="18" hidden="false" customHeight="true" outlineLevel="0" collapsed="false">
      <c r="A16" s="72" t="n">
        <v>4</v>
      </c>
      <c r="B16" s="6" t="s">
        <v>18</v>
      </c>
      <c r="C16" s="43" t="s">
        <v>45</v>
      </c>
      <c r="D16" s="47" t="n">
        <v>1980</v>
      </c>
      <c r="E16" s="26" t="s">
        <v>20</v>
      </c>
      <c r="F16" s="16" t="s">
        <v>21</v>
      </c>
      <c r="G16" s="73" t="s">
        <v>46</v>
      </c>
      <c r="H16" s="44"/>
      <c r="I16" s="19"/>
      <c r="J16" s="20"/>
      <c r="K16" s="21" t="n">
        <v>2</v>
      </c>
      <c r="L16" s="21" t="n">
        <v>2</v>
      </c>
      <c r="M16" s="22" t="n">
        <f aca="false">K16+L16</f>
        <v>4</v>
      </c>
    </row>
    <row r="17" s="62" customFormat="true" ht="18" hidden="false" customHeight="true" outlineLevel="0" collapsed="false">
      <c r="A17" s="72"/>
      <c r="B17" s="6"/>
      <c r="C17" s="50" t="s">
        <v>47</v>
      </c>
      <c r="D17" s="74" t="n">
        <v>1985</v>
      </c>
      <c r="E17" s="26" t="s">
        <v>20</v>
      </c>
      <c r="F17" s="75"/>
      <c r="G17" s="28" t="s">
        <v>48</v>
      </c>
      <c r="H17" s="76" t="n">
        <v>44385</v>
      </c>
      <c r="I17" s="30" t="s">
        <v>35</v>
      </c>
      <c r="J17" s="31" t="n">
        <v>4.45</v>
      </c>
      <c r="K17" s="31" t="n">
        <v>2</v>
      </c>
      <c r="L17" s="31" t="n">
        <v>2</v>
      </c>
      <c r="M17" s="22" t="n">
        <f aca="false">K17+L17</f>
        <v>4</v>
      </c>
    </row>
    <row r="18" s="62" customFormat="true" ht="18" hidden="false" customHeight="true" outlineLevel="0" collapsed="false">
      <c r="A18" s="72"/>
      <c r="B18" s="6"/>
      <c r="C18" s="50"/>
      <c r="D18" s="77"/>
      <c r="E18" s="78"/>
      <c r="F18" s="79"/>
      <c r="G18" s="78" t="s">
        <v>49</v>
      </c>
      <c r="H18" s="70"/>
      <c r="I18" s="80"/>
      <c r="J18" s="31"/>
      <c r="K18" s="39"/>
      <c r="L18" s="39"/>
      <c r="M18" s="40"/>
    </row>
    <row r="19" s="62" customFormat="true" ht="18" hidden="false" customHeight="true" outlineLevel="0" collapsed="false">
      <c r="A19" s="72" t="n">
        <v>5</v>
      </c>
      <c r="B19" s="81" t="s">
        <v>32</v>
      </c>
      <c r="C19" s="43" t="s">
        <v>50</v>
      </c>
      <c r="D19" s="82" t="n">
        <v>1992</v>
      </c>
      <c r="E19" s="15" t="n">
        <v>2</v>
      </c>
      <c r="F19" s="83" t="s">
        <v>39</v>
      </c>
      <c r="G19" s="21" t="s">
        <v>51</v>
      </c>
      <c r="H19" s="60"/>
      <c r="I19" s="19"/>
      <c r="J19" s="20"/>
      <c r="K19" s="21" t="n">
        <v>1</v>
      </c>
      <c r="L19" s="21" t="n">
        <v>0</v>
      </c>
      <c r="M19" s="22" t="n">
        <f aca="false">K19+L19</f>
        <v>1</v>
      </c>
    </row>
    <row r="20" s="62" customFormat="true" ht="18" hidden="false" customHeight="true" outlineLevel="0" collapsed="false">
      <c r="A20" s="72"/>
      <c r="B20" s="81"/>
      <c r="C20" s="50" t="s">
        <v>52</v>
      </c>
      <c r="D20" s="84" t="n">
        <v>1990</v>
      </c>
      <c r="E20" s="26" t="n">
        <v>2</v>
      </c>
      <c r="F20" s="64"/>
      <c r="G20" s="63" t="s">
        <v>53</v>
      </c>
      <c r="H20" s="29" t="n">
        <v>44408</v>
      </c>
      <c r="I20" s="30" t="s">
        <v>54</v>
      </c>
      <c r="J20" s="31" t="n">
        <v>4.09</v>
      </c>
      <c r="K20" s="31" t="n">
        <v>1</v>
      </c>
      <c r="L20" s="31" t="n">
        <v>0</v>
      </c>
      <c r="M20" s="22" t="n">
        <f aca="false">K20+L20</f>
        <v>1</v>
      </c>
    </row>
    <row r="21" s="62" customFormat="true" ht="18" hidden="false" customHeight="true" outlineLevel="0" collapsed="false">
      <c r="A21" s="72"/>
      <c r="B21" s="81"/>
      <c r="C21" s="67" t="s">
        <v>55</v>
      </c>
      <c r="D21" s="85" t="n">
        <v>1992</v>
      </c>
      <c r="E21" s="86" t="n">
        <v>2</v>
      </c>
      <c r="F21" s="35"/>
      <c r="G21" s="36" t="s">
        <v>56</v>
      </c>
      <c r="H21" s="36"/>
      <c r="I21" s="87"/>
      <c r="J21" s="88"/>
      <c r="K21" s="39" t="n">
        <v>1</v>
      </c>
      <c r="L21" s="39" t="n">
        <v>0</v>
      </c>
      <c r="M21" s="22" t="n">
        <f aca="false">K21+L21</f>
        <v>1</v>
      </c>
    </row>
    <row r="22" s="62" customFormat="true" ht="18" hidden="false" customHeight="true" outlineLevel="0" collapsed="false">
      <c r="A22" s="41" t="n">
        <v>6</v>
      </c>
      <c r="B22" s="6" t="s">
        <v>57</v>
      </c>
      <c r="C22" s="43" t="s">
        <v>58</v>
      </c>
      <c r="D22" s="82" t="n">
        <v>1983</v>
      </c>
      <c r="E22" s="61" t="n">
        <v>1</v>
      </c>
      <c r="F22" s="89" t="s">
        <v>59</v>
      </c>
      <c r="G22" s="17" t="s">
        <v>60</v>
      </c>
      <c r="H22" s="44"/>
      <c r="I22" s="90"/>
      <c r="J22" s="20"/>
      <c r="K22" s="21" t="n">
        <v>0</v>
      </c>
      <c r="L22" s="21" t="n">
        <v>1</v>
      </c>
      <c r="M22" s="21" t="n">
        <v>1</v>
      </c>
    </row>
    <row r="23" s="62" customFormat="true" ht="18" hidden="false" customHeight="true" outlineLevel="0" collapsed="false">
      <c r="A23" s="41"/>
      <c r="B23" s="6"/>
      <c r="C23" s="50" t="s">
        <v>61</v>
      </c>
      <c r="D23" s="84" t="n">
        <v>1985</v>
      </c>
      <c r="E23" s="28" t="n">
        <v>2</v>
      </c>
      <c r="F23" s="64"/>
      <c r="G23" s="28" t="s">
        <v>62</v>
      </c>
      <c r="H23" s="76" t="n">
        <v>44420</v>
      </c>
      <c r="I23" s="91" t="s">
        <v>35</v>
      </c>
      <c r="J23" s="31" t="n">
        <v>4.08</v>
      </c>
      <c r="K23" s="31" t="n">
        <v>0</v>
      </c>
      <c r="L23" s="31" t="n">
        <v>1</v>
      </c>
      <c r="M23" s="31" t="n">
        <v>1</v>
      </c>
    </row>
    <row r="24" s="62" customFormat="true" ht="18" hidden="false" customHeight="true" outlineLevel="0" collapsed="false">
      <c r="A24" s="41"/>
      <c r="B24" s="6"/>
      <c r="C24" s="50" t="s">
        <v>63</v>
      </c>
      <c r="D24" s="84" t="n">
        <v>1985</v>
      </c>
      <c r="E24" s="28" t="n">
        <v>1</v>
      </c>
      <c r="F24" s="92"/>
      <c r="G24" s="78" t="s">
        <v>64</v>
      </c>
      <c r="H24" s="51"/>
      <c r="I24" s="93"/>
      <c r="J24" s="94"/>
      <c r="K24" s="39" t="n">
        <v>0</v>
      </c>
      <c r="L24" s="39" t="n">
        <v>1</v>
      </c>
      <c r="M24" s="39" t="n">
        <v>1</v>
      </c>
    </row>
    <row r="25" s="23" customFormat="true" ht="18" hidden="false" customHeight="true" outlineLevel="0" collapsed="false">
      <c r="A25" s="41" t="n">
        <v>7</v>
      </c>
      <c r="B25" s="95" t="s">
        <v>65</v>
      </c>
      <c r="C25" s="96" t="s">
        <v>66</v>
      </c>
      <c r="D25" s="60" t="n">
        <v>1994</v>
      </c>
      <c r="E25" s="15" t="n">
        <v>1</v>
      </c>
      <c r="F25" s="97" t="s">
        <v>67</v>
      </c>
      <c r="G25" s="21" t="s">
        <v>68</v>
      </c>
      <c r="H25" s="60"/>
      <c r="I25" s="19"/>
      <c r="J25" s="20"/>
      <c r="K25" s="21" t="n">
        <v>0</v>
      </c>
      <c r="L25" s="21" t="n">
        <v>1</v>
      </c>
      <c r="M25" s="21" t="n">
        <v>1</v>
      </c>
    </row>
    <row r="26" s="23" customFormat="true" ht="18" hidden="false" customHeight="true" outlineLevel="0" collapsed="false">
      <c r="A26" s="41"/>
      <c r="B26" s="98" t="s">
        <v>69</v>
      </c>
      <c r="C26" s="99" t="s">
        <v>67</v>
      </c>
      <c r="D26" s="63" t="n">
        <v>1997</v>
      </c>
      <c r="E26" s="26" t="n">
        <v>1</v>
      </c>
      <c r="F26" s="27"/>
      <c r="G26" s="100" t="s">
        <v>70</v>
      </c>
      <c r="H26" s="29" t="n">
        <v>44418</v>
      </c>
      <c r="I26" s="30" t="s">
        <v>54</v>
      </c>
      <c r="J26" s="31" t="n">
        <v>3.88</v>
      </c>
      <c r="K26" s="31" t="n">
        <v>0</v>
      </c>
      <c r="L26" s="31" t="n">
        <v>1</v>
      </c>
      <c r="M26" s="31" t="n">
        <v>1</v>
      </c>
    </row>
    <row r="27" s="23" customFormat="true" ht="18" hidden="false" customHeight="true" outlineLevel="0" collapsed="false">
      <c r="A27" s="41"/>
      <c r="B27" s="101"/>
      <c r="C27" s="99"/>
      <c r="D27" s="63"/>
      <c r="E27" s="86"/>
      <c r="F27" s="27"/>
      <c r="G27" s="100" t="s">
        <v>71</v>
      </c>
      <c r="H27" s="29"/>
      <c r="I27" s="55"/>
      <c r="J27" s="58"/>
      <c r="K27" s="39"/>
      <c r="L27" s="39"/>
      <c r="M27" s="39"/>
    </row>
    <row r="28" s="62" customFormat="true" ht="18" hidden="false" customHeight="true" outlineLevel="0" collapsed="false">
      <c r="A28" s="72" t="n">
        <v>8</v>
      </c>
      <c r="B28" s="81" t="s">
        <v>32</v>
      </c>
      <c r="C28" s="43" t="s">
        <v>72</v>
      </c>
      <c r="D28" s="47" t="n">
        <v>1982</v>
      </c>
      <c r="E28" s="26" t="n">
        <v>2</v>
      </c>
      <c r="F28" s="83" t="s">
        <v>39</v>
      </c>
      <c r="G28" s="21" t="s">
        <v>51</v>
      </c>
      <c r="H28" s="102" t="s">
        <v>73</v>
      </c>
      <c r="I28" s="103"/>
      <c r="J28" s="104"/>
      <c r="K28" s="21" t="n">
        <v>0</v>
      </c>
      <c r="L28" s="21" t="n">
        <v>0</v>
      </c>
      <c r="M28" s="21" t="n">
        <v>0</v>
      </c>
    </row>
    <row r="29" s="62" customFormat="true" ht="18" hidden="false" customHeight="true" outlineLevel="0" collapsed="false">
      <c r="A29" s="72"/>
      <c r="B29" s="81"/>
      <c r="C29" s="50" t="s">
        <v>74</v>
      </c>
      <c r="D29" s="74" t="n">
        <v>1988</v>
      </c>
      <c r="E29" s="26" t="n">
        <v>2</v>
      </c>
      <c r="F29" s="105"/>
      <c r="G29" s="63" t="s">
        <v>75</v>
      </c>
      <c r="H29" s="106" t="n">
        <v>44412</v>
      </c>
      <c r="I29" s="30" t="s">
        <v>54</v>
      </c>
      <c r="J29" s="107" t="n">
        <v>3.3</v>
      </c>
      <c r="K29" s="31" t="n">
        <v>0</v>
      </c>
      <c r="L29" s="31" t="n">
        <v>0</v>
      </c>
      <c r="M29" s="31" t="n">
        <v>0</v>
      </c>
    </row>
    <row r="30" s="62" customFormat="true" ht="18" hidden="false" customHeight="true" outlineLevel="0" collapsed="false">
      <c r="A30" s="72"/>
      <c r="B30" s="81"/>
      <c r="C30" s="50" t="s">
        <v>76</v>
      </c>
      <c r="D30" s="77" t="n">
        <v>1987</v>
      </c>
      <c r="E30" s="86" t="n">
        <v>2</v>
      </c>
      <c r="F30" s="108"/>
      <c r="G30" s="63" t="s">
        <v>77</v>
      </c>
      <c r="H30" s="109"/>
      <c r="I30" s="110"/>
      <c r="J30" s="111"/>
      <c r="K30" s="39" t="n">
        <v>0</v>
      </c>
      <c r="L30" s="39" t="n">
        <v>0</v>
      </c>
      <c r="M30" s="39" t="n">
        <v>0</v>
      </c>
    </row>
    <row r="31" s="23" customFormat="true" ht="18" hidden="false" customHeight="true" outlineLevel="0" collapsed="false">
      <c r="A31" s="12" t="n">
        <v>9</v>
      </c>
      <c r="B31" s="81" t="s">
        <v>78</v>
      </c>
      <c r="C31" s="112" t="s">
        <v>79</v>
      </c>
      <c r="D31" s="113" t="n">
        <v>1996</v>
      </c>
      <c r="E31" s="44" t="n">
        <v>2</v>
      </c>
      <c r="F31" s="114" t="s">
        <v>80</v>
      </c>
      <c r="G31" s="21" t="s">
        <v>81</v>
      </c>
      <c r="H31" s="44"/>
      <c r="I31" s="19"/>
      <c r="J31" s="20"/>
      <c r="K31" s="21" t="n">
        <v>0</v>
      </c>
      <c r="L31" s="21" t="n">
        <v>0</v>
      </c>
      <c r="M31" s="21" t="n">
        <v>0</v>
      </c>
    </row>
    <row r="32" s="23" customFormat="true" ht="18" hidden="false" customHeight="true" outlineLevel="0" collapsed="false">
      <c r="A32" s="12"/>
      <c r="B32" s="81"/>
      <c r="C32" s="115" t="s">
        <v>82</v>
      </c>
      <c r="D32" s="116" t="n">
        <v>1996</v>
      </c>
      <c r="E32" s="51" t="n">
        <v>2</v>
      </c>
      <c r="F32" s="117"/>
      <c r="G32" s="100" t="s">
        <v>83</v>
      </c>
      <c r="H32" s="118" t="n">
        <v>44426</v>
      </c>
      <c r="I32" s="30" t="s">
        <v>54</v>
      </c>
      <c r="J32" s="107" t="n">
        <v>3.13</v>
      </c>
      <c r="K32" s="31" t="n">
        <v>0</v>
      </c>
      <c r="L32" s="31" t="n">
        <v>0</v>
      </c>
      <c r="M32" s="31" t="n">
        <v>0</v>
      </c>
    </row>
    <row r="33" s="23" customFormat="true" ht="18" hidden="false" customHeight="true" outlineLevel="0" collapsed="false">
      <c r="A33" s="12"/>
      <c r="B33" s="81"/>
      <c r="C33" s="119" t="s">
        <v>84</v>
      </c>
      <c r="D33" s="120" t="n">
        <v>1997</v>
      </c>
      <c r="E33" s="121" t="n">
        <v>2</v>
      </c>
      <c r="F33" s="122"/>
      <c r="G33" s="123" t="s">
        <v>85</v>
      </c>
      <c r="H33" s="124"/>
      <c r="I33" s="125"/>
      <c r="J33" s="126"/>
      <c r="K33" s="39" t="n">
        <v>0</v>
      </c>
      <c r="L33" s="39" t="n">
        <v>0</v>
      </c>
      <c r="M33" s="39" t="n">
        <v>0</v>
      </c>
    </row>
    <row r="34" s="62" customFormat="true" ht="11.25" hidden="false" customHeight="true" outlineLevel="0" collapsed="false">
      <c r="A34" s="127"/>
      <c r="B34" s="128"/>
      <c r="C34" s="129"/>
      <c r="D34" s="84"/>
      <c r="E34" s="130"/>
      <c r="F34" s="131"/>
      <c r="G34" s="132"/>
      <c r="H34" s="133"/>
      <c r="I34" s="91"/>
      <c r="J34" s="91"/>
      <c r="K34" s="134"/>
      <c r="L34" s="135"/>
      <c r="M34" s="135"/>
    </row>
    <row r="35" s="62" customFormat="true" ht="17.25" hidden="false" customHeight="true" outlineLevel="0" collapsed="false">
      <c r="A35" s="127"/>
      <c r="B35" s="136" t="s">
        <v>86</v>
      </c>
      <c r="C35" s="129"/>
      <c r="D35" s="137" t="s">
        <v>87</v>
      </c>
      <c r="E35" s="130"/>
      <c r="F35" s="131"/>
      <c r="G35" s="132"/>
      <c r="H35" s="133"/>
      <c r="I35" s="91"/>
      <c r="J35" s="91"/>
      <c r="K35" s="134"/>
      <c r="L35" s="135"/>
      <c r="M35" s="135"/>
    </row>
    <row r="36" s="62" customFormat="true" ht="16.5" hidden="false" customHeight="true" outlineLevel="0" collapsed="false">
      <c r="A36" s="138"/>
      <c r="B36" s="138"/>
      <c r="C36" s="138"/>
      <c r="D36" s="138"/>
      <c r="E36" s="138"/>
      <c r="F36" s="138"/>
      <c r="G36" s="139"/>
      <c r="H36" s="84"/>
      <c r="I36" s="93"/>
      <c r="J36" s="93"/>
      <c r="K36" s="134"/>
      <c r="L36" s="133"/>
      <c r="M36" s="133"/>
    </row>
    <row r="37" customFormat="false" ht="15.75" hidden="false" customHeight="false" outlineLevel="0" collapsed="false">
      <c r="B37" s="136" t="s">
        <v>88</v>
      </c>
      <c r="D37" s="140" t="s">
        <v>89</v>
      </c>
      <c r="F37" s="141"/>
    </row>
    <row r="38" customFormat="false" ht="15" hidden="false" customHeight="false" outlineLevel="0" collapsed="false">
      <c r="F38" s="141"/>
    </row>
    <row r="39" customFormat="false" ht="15" hidden="false" customHeight="true" outlineLevel="0" collapsed="false">
      <c r="B39" s="142" t="s">
        <v>90</v>
      </c>
      <c r="C39" s="143"/>
      <c r="D39" s="143"/>
      <c r="E39" s="141" t="s">
        <v>91</v>
      </c>
      <c r="F39" s="143"/>
      <c r="G39" s="144"/>
      <c r="H39" s="143"/>
      <c r="I39" s="143"/>
      <c r="J39" s="143"/>
      <c r="K39" s="143"/>
      <c r="L39" s="143"/>
      <c r="M39" s="144"/>
      <c r="N39" s="143"/>
    </row>
  </sheetData>
  <mergeCells count="30">
    <mergeCell ref="A1:M1"/>
    <mergeCell ref="A2:M2"/>
    <mergeCell ref="A3:M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A7:A9"/>
    <mergeCell ref="B7:B9"/>
    <mergeCell ref="A10:A12"/>
    <mergeCell ref="A13:A15"/>
    <mergeCell ref="A16:A18"/>
    <mergeCell ref="B16:B18"/>
    <mergeCell ref="A19:A21"/>
    <mergeCell ref="B19:B21"/>
    <mergeCell ref="A22:A24"/>
    <mergeCell ref="B22:B24"/>
    <mergeCell ref="A25:A27"/>
    <mergeCell ref="A28:A30"/>
    <mergeCell ref="B28:B30"/>
    <mergeCell ref="A31:A33"/>
    <mergeCell ref="B31:B33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4.13671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36" width="28.28"/>
    <col collapsed="false" customWidth="true" hidden="false" outlineLevel="0" max="3" min="3" style="136" width="31.14"/>
    <col collapsed="false" customWidth="true" hidden="false" outlineLevel="0" max="4" min="4" style="145" width="12.7"/>
    <col collapsed="false" customWidth="true" hidden="false" outlineLevel="0" max="5" min="5" style="0" width="11.13"/>
    <col collapsed="false" customWidth="true" hidden="false" outlineLevel="0" max="6" min="6" style="1" width="12.28"/>
    <col collapsed="false" customWidth="true" hidden="false" outlineLevel="0" max="8" min="7" style="145" width="11.7"/>
    <col collapsed="false" customWidth="true" hidden="false" outlineLevel="0" max="10" min="9" style="145" width="13.14"/>
    <col collapsed="false" customWidth="true" hidden="false" outlineLevel="0" max="11" min="11" style="23" width="12.42"/>
    <col collapsed="false" customWidth="true" hidden="false" outlineLevel="0" max="12" min="12" style="23" width="9.14"/>
    <col collapsed="false" customWidth="true" hidden="false" outlineLevel="0" max="13" min="13" style="1" width="7.7"/>
    <col collapsed="false" customWidth="true" hidden="false" outlineLevel="0" max="255" min="14" style="0" width="9.14"/>
  </cols>
  <sheetData>
    <row r="1" customFormat="false" ht="15.75" hidden="false" customHeight="false" outlineLevel="0" collapsed="false">
      <c r="A1" s="146" t="s">
        <v>92</v>
      </c>
      <c r="B1" s="147"/>
      <c r="C1" s="147"/>
      <c r="D1" s="148"/>
      <c r="E1" s="146"/>
    </row>
    <row r="2" customFormat="false" ht="19.5" hidden="false" customHeight="false" outlineLevel="0" collapsed="false">
      <c r="A2" s="149" t="s">
        <v>93</v>
      </c>
      <c r="B2" s="150"/>
      <c r="C2" s="150"/>
      <c r="D2" s="151"/>
      <c r="E2" s="149"/>
      <c r="F2" s="151"/>
      <c r="G2" s="152"/>
      <c r="H2" s="153"/>
      <c r="I2" s="153"/>
      <c r="J2" s="153"/>
      <c r="K2" s="154"/>
    </row>
    <row r="3" customFormat="false" ht="15" hidden="false" customHeight="false" outlineLevel="0" collapsed="false">
      <c r="A3" s="155" t="s">
        <v>94</v>
      </c>
      <c r="B3" s="156" t="s">
        <v>95</v>
      </c>
      <c r="C3" s="157" t="s">
        <v>96</v>
      </c>
      <c r="D3" s="18"/>
      <c r="E3" s="158"/>
      <c r="F3" s="18"/>
      <c r="G3" s="18"/>
      <c r="H3" s="18"/>
      <c r="I3" s="18"/>
      <c r="J3" s="18"/>
      <c r="K3" s="159" t="s">
        <v>97</v>
      </c>
      <c r="L3" s="159" t="s">
        <v>98</v>
      </c>
      <c r="M3" s="160" t="s">
        <v>4</v>
      </c>
    </row>
    <row r="4" customFormat="false" ht="15" hidden="false" customHeight="false" outlineLevel="0" collapsed="false">
      <c r="A4" s="155"/>
      <c r="B4" s="156"/>
      <c r="C4" s="157"/>
      <c r="D4" s="161" t="s">
        <v>99</v>
      </c>
      <c r="E4" s="161" t="s">
        <v>100</v>
      </c>
      <c r="F4" s="161" t="s">
        <v>101</v>
      </c>
      <c r="G4" s="161" t="s">
        <v>102</v>
      </c>
      <c r="H4" s="161" t="s">
        <v>103</v>
      </c>
      <c r="I4" s="161" t="s">
        <v>104</v>
      </c>
      <c r="J4" s="161"/>
      <c r="K4" s="159"/>
      <c r="L4" s="159"/>
      <c r="M4" s="160"/>
    </row>
    <row r="5" customFormat="false" ht="15" hidden="false" customHeight="false" outlineLevel="0" collapsed="false">
      <c r="A5" s="155"/>
      <c r="B5" s="156"/>
      <c r="C5" s="157"/>
      <c r="D5" s="161" t="s">
        <v>105</v>
      </c>
      <c r="E5" s="161" t="s">
        <v>105</v>
      </c>
      <c r="F5" s="161" t="s">
        <v>105</v>
      </c>
      <c r="G5" s="161" t="s">
        <v>106</v>
      </c>
      <c r="H5" s="161" t="s">
        <v>106</v>
      </c>
      <c r="I5" s="161" t="s">
        <v>106</v>
      </c>
      <c r="J5" s="161"/>
      <c r="K5" s="159"/>
      <c r="L5" s="159"/>
      <c r="M5" s="160"/>
    </row>
    <row r="6" customFormat="false" ht="15" hidden="false" customHeight="false" outlineLevel="0" collapsed="false">
      <c r="A6" s="155"/>
      <c r="B6" s="156"/>
      <c r="C6" s="157"/>
      <c r="D6" s="162"/>
      <c r="E6" s="163"/>
      <c r="F6" s="162"/>
      <c r="G6" s="162"/>
      <c r="H6" s="162"/>
      <c r="I6" s="162"/>
      <c r="J6" s="162"/>
      <c r="K6" s="159"/>
      <c r="L6" s="159"/>
      <c r="M6" s="160"/>
    </row>
    <row r="7" customFormat="false" ht="15.75" hidden="false" customHeight="true" outlineLevel="0" collapsed="false">
      <c r="A7" s="164"/>
      <c r="B7" s="6" t="s">
        <v>107</v>
      </c>
      <c r="C7" s="165" t="s">
        <v>22</v>
      </c>
      <c r="D7" s="166"/>
      <c r="E7" s="167"/>
      <c r="F7" s="168"/>
      <c r="G7" s="169" t="n">
        <v>5.4</v>
      </c>
      <c r="H7" s="170"/>
      <c r="I7" s="170"/>
      <c r="J7" s="171"/>
      <c r="K7" s="172"/>
      <c r="L7" s="173"/>
      <c r="M7" s="174"/>
    </row>
    <row r="8" customFormat="false" ht="15.75" hidden="false" customHeight="true" outlineLevel="0" collapsed="false">
      <c r="A8" s="175" t="n">
        <v>1</v>
      </c>
      <c r="B8" s="6"/>
      <c r="C8" s="176" t="s">
        <v>108</v>
      </c>
      <c r="D8" s="177" t="n">
        <v>5.1</v>
      </c>
      <c r="E8" s="178" t="n">
        <v>5.4</v>
      </c>
      <c r="F8" s="178" t="n">
        <v>5.4</v>
      </c>
      <c r="G8" s="179"/>
      <c r="H8" s="178" t="n">
        <v>5.2</v>
      </c>
      <c r="I8" s="178"/>
      <c r="J8" s="180"/>
      <c r="K8" s="181" t="n">
        <f aca="false">SUM(D8:J8)</f>
        <v>21.1</v>
      </c>
      <c r="L8" s="181" t="n">
        <f aca="false">K8/4</f>
        <v>5.275</v>
      </c>
      <c r="M8" s="182" t="n">
        <v>1</v>
      </c>
      <c r="O8" s="0" t="s">
        <v>73</v>
      </c>
    </row>
    <row r="9" customFormat="false" ht="15.75" hidden="false" customHeight="true" outlineLevel="0" collapsed="false">
      <c r="A9" s="175"/>
      <c r="B9" s="6"/>
      <c r="C9" s="183" t="s">
        <v>109</v>
      </c>
      <c r="D9" s="184"/>
      <c r="E9" s="184"/>
      <c r="F9" s="184"/>
      <c r="G9" s="185"/>
      <c r="H9" s="186"/>
      <c r="I9" s="187" t="n">
        <v>5.1</v>
      </c>
      <c r="J9" s="188"/>
      <c r="K9" s="189"/>
      <c r="L9" s="189"/>
      <c r="M9" s="182"/>
    </row>
    <row r="10" customFormat="false" ht="15.75" hidden="false" customHeight="true" outlineLevel="0" collapsed="false">
      <c r="A10" s="164"/>
      <c r="B10" s="6" t="s">
        <v>110</v>
      </c>
      <c r="C10" s="165" t="s">
        <v>111</v>
      </c>
      <c r="D10" s="190"/>
      <c r="E10" s="191"/>
      <c r="F10" s="192" t="n">
        <v>4.7</v>
      </c>
      <c r="G10" s="173"/>
      <c r="H10" s="193"/>
      <c r="I10" s="173"/>
      <c r="J10" s="169"/>
      <c r="K10" s="194"/>
      <c r="L10" s="194"/>
      <c r="M10" s="174"/>
    </row>
    <row r="11" customFormat="false" ht="15.75" hidden="false" customHeight="true" outlineLevel="0" collapsed="false">
      <c r="A11" s="175" t="n">
        <v>2</v>
      </c>
      <c r="B11" s="6"/>
      <c r="C11" s="176" t="s">
        <v>112</v>
      </c>
      <c r="D11" s="177" t="n">
        <v>4.7</v>
      </c>
      <c r="E11" s="195" t="n">
        <v>4.2</v>
      </c>
      <c r="F11" s="178"/>
      <c r="G11" s="178"/>
      <c r="H11" s="177" t="n">
        <v>4.5</v>
      </c>
      <c r="I11" s="178" t="n">
        <v>4.4</v>
      </c>
      <c r="J11" s="179"/>
      <c r="K11" s="181" t="n">
        <f aca="false">SUM(D11:J11)</f>
        <v>17.8</v>
      </c>
      <c r="L11" s="181" t="n">
        <f aca="false">K11/4</f>
        <v>4.45</v>
      </c>
      <c r="M11" s="182" t="n">
        <v>4</v>
      </c>
    </row>
    <row r="12" customFormat="false" ht="15.75" hidden="false" customHeight="true" outlineLevel="0" collapsed="false">
      <c r="A12" s="196"/>
      <c r="B12" s="6"/>
      <c r="C12" s="183" t="s">
        <v>113</v>
      </c>
      <c r="D12" s="197"/>
      <c r="E12" s="198"/>
      <c r="F12" s="184"/>
      <c r="G12" s="184" t="n">
        <v>4.2</v>
      </c>
      <c r="H12" s="197"/>
      <c r="I12" s="184"/>
      <c r="J12" s="185"/>
      <c r="K12" s="189"/>
      <c r="L12" s="189"/>
      <c r="M12" s="199"/>
    </row>
    <row r="13" customFormat="false" ht="15.75" hidden="false" customHeight="true" outlineLevel="0" collapsed="false">
      <c r="A13" s="164"/>
      <c r="B13" s="6" t="s">
        <v>114</v>
      </c>
      <c r="C13" s="165" t="s">
        <v>31</v>
      </c>
      <c r="D13" s="200"/>
      <c r="E13" s="167"/>
      <c r="F13" s="167" t="n">
        <v>4.6</v>
      </c>
      <c r="G13" s="201"/>
      <c r="H13" s="173"/>
      <c r="I13" s="173"/>
      <c r="J13" s="169"/>
      <c r="K13" s="202"/>
      <c r="L13" s="194"/>
      <c r="M13" s="174"/>
    </row>
    <row r="14" customFormat="false" ht="15.75" hidden="false" customHeight="true" outlineLevel="0" collapsed="false">
      <c r="A14" s="175" t="n">
        <v>3</v>
      </c>
      <c r="B14" s="6"/>
      <c r="C14" s="176" t="s">
        <v>115</v>
      </c>
      <c r="D14" s="195" t="n">
        <v>4.6</v>
      </c>
      <c r="E14" s="178" t="n">
        <v>4.4</v>
      </c>
      <c r="F14" s="178"/>
      <c r="G14" s="179" t="n">
        <v>4.3</v>
      </c>
      <c r="H14" s="178" t="n">
        <v>4.6</v>
      </c>
      <c r="I14" s="178"/>
      <c r="J14" s="180"/>
      <c r="K14" s="181" t="n">
        <f aca="false">SUM(D14:J14)</f>
        <v>17.9</v>
      </c>
      <c r="L14" s="181" t="n">
        <f aca="false">K14/4</f>
        <v>4.475</v>
      </c>
      <c r="M14" s="182" t="n">
        <v>3</v>
      </c>
    </row>
    <row r="15" customFormat="false" ht="15.75" hidden="false" customHeight="true" outlineLevel="0" collapsed="false">
      <c r="A15" s="175"/>
      <c r="B15" s="6"/>
      <c r="C15" s="183" t="s">
        <v>116</v>
      </c>
      <c r="D15" s="184"/>
      <c r="E15" s="184"/>
      <c r="F15" s="184"/>
      <c r="G15" s="203"/>
      <c r="H15" s="184"/>
      <c r="I15" s="184" t="n">
        <v>4</v>
      </c>
      <c r="J15" s="185"/>
      <c r="K15" s="189"/>
      <c r="L15" s="194"/>
      <c r="M15" s="182"/>
    </row>
    <row r="16" customFormat="false" ht="15.75" hidden="false" customHeight="true" outlineLevel="0" collapsed="false">
      <c r="A16" s="164"/>
      <c r="B16" s="6" t="s">
        <v>117</v>
      </c>
      <c r="C16" s="165" t="s">
        <v>31</v>
      </c>
      <c r="D16" s="204"/>
      <c r="E16" s="173"/>
      <c r="F16" s="173" t="n">
        <v>4.9</v>
      </c>
      <c r="G16" s="169"/>
      <c r="H16" s="173"/>
      <c r="I16" s="173"/>
      <c r="J16" s="169"/>
      <c r="K16" s="194"/>
      <c r="L16" s="202"/>
      <c r="M16" s="174"/>
    </row>
    <row r="17" customFormat="false" ht="15.75" hidden="false" customHeight="true" outlineLevel="0" collapsed="false">
      <c r="A17" s="175" t="n">
        <v>4</v>
      </c>
      <c r="B17" s="6"/>
      <c r="C17" s="176" t="s">
        <v>118</v>
      </c>
      <c r="D17" s="178" t="n">
        <v>4.8</v>
      </c>
      <c r="E17" s="178" t="n">
        <v>4.3</v>
      </c>
      <c r="F17" s="178"/>
      <c r="G17" s="195"/>
      <c r="H17" s="178" t="n">
        <v>4.6</v>
      </c>
      <c r="I17" s="178" t="n">
        <v>4.5</v>
      </c>
      <c r="J17" s="179"/>
      <c r="K17" s="181" t="n">
        <f aca="false">SUM(D17:J17)</f>
        <v>18.2</v>
      </c>
      <c r="L17" s="181" t="n">
        <f aca="false">K17/4</f>
        <v>4.55</v>
      </c>
      <c r="M17" s="182" t="n">
        <v>2</v>
      </c>
    </row>
    <row r="18" customFormat="false" ht="15.75" hidden="false" customHeight="true" outlineLevel="0" collapsed="false">
      <c r="A18" s="175"/>
      <c r="B18" s="6"/>
      <c r="C18" s="176" t="s">
        <v>119</v>
      </c>
      <c r="D18" s="184"/>
      <c r="E18" s="184"/>
      <c r="F18" s="184"/>
      <c r="G18" s="197" t="n">
        <v>4.1</v>
      </c>
      <c r="H18" s="173"/>
      <c r="I18" s="173"/>
      <c r="J18" s="169"/>
      <c r="K18" s="194"/>
      <c r="L18" s="194"/>
      <c r="M18" s="182"/>
    </row>
    <row r="19" customFormat="false" ht="15.75" hidden="false" customHeight="true" outlineLevel="0" collapsed="false">
      <c r="A19" s="205"/>
      <c r="B19" s="6" t="s">
        <v>120</v>
      </c>
      <c r="C19" s="206" t="s">
        <v>51</v>
      </c>
      <c r="D19" s="190"/>
      <c r="E19" s="173"/>
      <c r="F19" s="173"/>
      <c r="G19" s="169"/>
      <c r="H19" s="167"/>
      <c r="I19" s="167" t="n">
        <v>4.4</v>
      </c>
      <c r="J19" s="207"/>
      <c r="K19" s="167"/>
      <c r="L19" s="167"/>
      <c r="M19" s="208"/>
      <c r="P19" s="0" t="s">
        <v>73</v>
      </c>
    </row>
    <row r="20" customFormat="false" ht="15.75" hidden="false" customHeight="true" outlineLevel="0" collapsed="false">
      <c r="A20" s="209" t="n">
        <v>5</v>
      </c>
      <c r="B20" s="6"/>
      <c r="C20" s="64" t="s">
        <v>121</v>
      </c>
      <c r="D20" s="177"/>
      <c r="E20" s="178" t="n">
        <v>4.1</v>
      </c>
      <c r="F20" s="178" t="n">
        <v>3.95</v>
      </c>
      <c r="G20" s="195" t="n">
        <v>4.1</v>
      </c>
      <c r="H20" s="178" t="n">
        <v>4.2</v>
      </c>
      <c r="I20" s="178"/>
      <c r="J20" s="210"/>
      <c r="K20" s="181" t="n">
        <f aca="false">SUM(D20:J20)</f>
        <v>16.35</v>
      </c>
      <c r="L20" s="181" t="n">
        <f aca="false">K20/4</f>
        <v>4.0875</v>
      </c>
      <c r="M20" s="211" t="n">
        <v>5</v>
      </c>
    </row>
    <row r="21" customFormat="false" ht="15.75" hidden="false" customHeight="true" outlineLevel="0" collapsed="false">
      <c r="A21" s="212"/>
      <c r="B21" s="6"/>
      <c r="C21" s="69" t="s">
        <v>122</v>
      </c>
      <c r="D21" s="197" t="n">
        <v>3.8</v>
      </c>
      <c r="E21" s="184"/>
      <c r="F21" s="197"/>
      <c r="G21" s="185"/>
      <c r="H21" s="184"/>
      <c r="I21" s="184"/>
      <c r="J21" s="198"/>
      <c r="K21" s="184"/>
      <c r="L21" s="184"/>
      <c r="M21" s="213"/>
    </row>
    <row r="22" customFormat="false" ht="15.75" hidden="false" customHeight="true" outlineLevel="0" collapsed="false">
      <c r="A22" s="164"/>
      <c r="B22" s="214" t="s">
        <v>123</v>
      </c>
      <c r="C22" s="206" t="s">
        <v>51</v>
      </c>
      <c r="D22" s="166"/>
      <c r="E22" s="173"/>
      <c r="F22" s="167" t="n">
        <v>3.5</v>
      </c>
      <c r="G22" s="169"/>
      <c r="H22" s="204"/>
      <c r="I22" s="170"/>
      <c r="J22" s="171"/>
      <c r="K22" s="167"/>
      <c r="L22" s="167"/>
      <c r="M22" s="208"/>
    </row>
    <row r="23" customFormat="false" ht="15.75" hidden="false" customHeight="true" outlineLevel="0" collapsed="false">
      <c r="A23" s="175" t="n">
        <v>6</v>
      </c>
      <c r="B23" s="214"/>
      <c r="C23" s="64" t="s">
        <v>124</v>
      </c>
      <c r="D23" s="177" t="n">
        <v>3.2</v>
      </c>
      <c r="E23" s="178"/>
      <c r="F23" s="178"/>
      <c r="G23" s="195" t="n">
        <v>3.5</v>
      </c>
      <c r="H23" s="178" t="n">
        <v>3.3</v>
      </c>
      <c r="I23" s="178" t="n">
        <v>3.2</v>
      </c>
      <c r="J23" s="180"/>
      <c r="K23" s="181" t="n">
        <f aca="false">SUM(D23:J23)</f>
        <v>13.2</v>
      </c>
      <c r="L23" s="181" t="n">
        <f aca="false">K23/4</f>
        <v>3.3</v>
      </c>
      <c r="M23" s="211" t="n">
        <v>8</v>
      </c>
    </row>
    <row r="24" customFormat="false" ht="15.75" hidden="false" customHeight="true" outlineLevel="0" collapsed="false">
      <c r="A24" s="196"/>
      <c r="B24" s="214"/>
      <c r="C24" s="64" t="s">
        <v>125</v>
      </c>
      <c r="D24" s="197"/>
      <c r="E24" s="184" t="n">
        <v>3.1</v>
      </c>
      <c r="F24" s="184"/>
      <c r="G24" s="185"/>
      <c r="H24" s="184"/>
      <c r="I24" s="184"/>
      <c r="J24" s="185"/>
      <c r="K24" s="184"/>
      <c r="L24" s="184"/>
      <c r="M24" s="213"/>
      <c r="O24" s="0" t="s">
        <v>73</v>
      </c>
    </row>
    <row r="25" customFormat="false" ht="15.75" hidden="false" customHeight="true" outlineLevel="0" collapsed="false">
      <c r="A25" s="164"/>
      <c r="B25" s="6" t="s">
        <v>126</v>
      </c>
      <c r="C25" s="215" t="s">
        <v>68</v>
      </c>
      <c r="D25" s="170"/>
      <c r="E25" s="167"/>
      <c r="F25" s="167" t="n">
        <v>4.35</v>
      </c>
      <c r="G25" s="167"/>
      <c r="H25" s="167"/>
      <c r="I25" s="216"/>
      <c r="J25" s="207"/>
      <c r="K25" s="167"/>
      <c r="L25" s="167"/>
      <c r="M25" s="208"/>
    </row>
    <row r="26" customFormat="false" ht="15.75" hidden="false" customHeight="true" outlineLevel="0" collapsed="false">
      <c r="A26" s="175" t="n">
        <v>7</v>
      </c>
      <c r="B26" s="6"/>
      <c r="C26" s="217" t="s">
        <v>127</v>
      </c>
      <c r="D26" s="178" t="n">
        <v>4.2</v>
      </c>
      <c r="E26" s="178" t="n">
        <v>3.7</v>
      </c>
      <c r="F26" s="178"/>
      <c r="G26" s="178" t="n">
        <v>3.8</v>
      </c>
      <c r="H26" s="178" t="n">
        <v>3.8</v>
      </c>
      <c r="I26" s="195"/>
      <c r="J26" s="210"/>
      <c r="K26" s="181" t="n">
        <f aca="false">SUM(D26:J26)</f>
        <v>15.5</v>
      </c>
      <c r="L26" s="181" t="n">
        <f aca="false">K26/4</f>
        <v>3.875</v>
      </c>
      <c r="M26" s="211" t="n">
        <v>7</v>
      </c>
    </row>
    <row r="27" customFormat="false" ht="15.75" hidden="false" customHeight="true" outlineLevel="0" collapsed="false">
      <c r="A27" s="196"/>
      <c r="B27" s="6"/>
      <c r="C27" s="217" t="s">
        <v>128</v>
      </c>
      <c r="D27" s="184"/>
      <c r="E27" s="184"/>
      <c r="F27" s="184"/>
      <c r="G27" s="184"/>
      <c r="H27" s="184"/>
      <c r="I27" s="198" t="n">
        <v>3.7</v>
      </c>
      <c r="J27" s="198"/>
      <c r="K27" s="189"/>
      <c r="L27" s="189"/>
      <c r="M27" s="213"/>
    </row>
    <row r="28" customFormat="false" ht="15.75" hidden="false" customHeight="true" outlineLevel="0" collapsed="false">
      <c r="A28" s="164"/>
      <c r="B28" s="6" t="s">
        <v>129</v>
      </c>
      <c r="C28" s="165" t="s">
        <v>60</v>
      </c>
      <c r="D28" s="170"/>
      <c r="E28" s="167"/>
      <c r="F28" s="167" t="n">
        <v>4.65</v>
      </c>
      <c r="G28" s="167"/>
      <c r="H28" s="167"/>
      <c r="I28" s="216"/>
      <c r="J28" s="207"/>
      <c r="K28" s="167"/>
      <c r="L28" s="167"/>
      <c r="M28" s="208"/>
    </row>
    <row r="29" customFormat="false" ht="15.75" hidden="false" customHeight="true" outlineLevel="0" collapsed="false">
      <c r="A29" s="175" t="n">
        <v>8</v>
      </c>
      <c r="B29" s="6"/>
      <c r="C29" s="176" t="s">
        <v>130</v>
      </c>
      <c r="D29" s="178" t="n">
        <v>4.2</v>
      </c>
      <c r="E29" s="178" t="n">
        <v>3.8</v>
      </c>
      <c r="F29" s="178"/>
      <c r="G29" s="178" t="n">
        <v>4</v>
      </c>
      <c r="H29" s="178"/>
      <c r="I29" s="195" t="n">
        <v>4.3</v>
      </c>
      <c r="J29" s="210"/>
      <c r="K29" s="181" t="n">
        <f aca="false">SUM(D29:J29)</f>
        <v>16.3</v>
      </c>
      <c r="L29" s="181" t="n">
        <f aca="false">K29/4</f>
        <v>4.075</v>
      </c>
      <c r="M29" s="211" t="n">
        <v>6</v>
      </c>
    </row>
    <row r="30" customFormat="false" ht="15.75" hidden="false" customHeight="true" outlineLevel="0" collapsed="false">
      <c r="A30" s="196"/>
      <c r="B30" s="6"/>
      <c r="C30" s="218" t="s">
        <v>131</v>
      </c>
      <c r="D30" s="184"/>
      <c r="E30" s="184"/>
      <c r="F30" s="184"/>
      <c r="G30" s="184"/>
      <c r="H30" s="184" t="n">
        <v>3.8</v>
      </c>
      <c r="I30" s="198"/>
      <c r="J30" s="198"/>
      <c r="K30" s="189"/>
      <c r="L30" s="189"/>
      <c r="M30" s="213"/>
    </row>
    <row r="31" customFormat="false" ht="15.75" hidden="false" customHeight="true" outlineLevel="0" collapsed="false">
      <c r="A31" s="164"/>
      <c r="B31" s="6" t="s">
        <v>132</v>
      </c>
      <c r="C31" s="215" t="s">
        <v>81</v>
      </c>
      <c r="D31" s="167"/>
      <c r="E31" s="167"/>
      <c r="F31" s="167" t="n">
        <v>3.65</v>
      </c>
      <c r="G31" s="167"/>
      <c r="H31" s="167"/>
      <c r="I31" s="207"/>
      <c r="J31" s="207"/>
      <c r="K31" s="202"/>
      <c r="L31" s="202"/>
      <c r="M31" s="208"/>
    </row>
    <row r="32" customFormat="false" ht="15.75" hidden="false" customHeight="true" outlineLevel="0" collapsed="false">
      <c r="A32" s="175" t="n">
        <v>9</v>
      </c>
      <c r="B32" s="6"/>
      <c r="C32" s="217" t="s">
        <v>133</v>
      </c>
      <c r="D32" s="178"/>
      <c r="E32" s="178" t="n">
        <v>3.1</v>
      </c>
      <c r="F32" s="178"/>
      <c r="G32" s="178" t="n">
        <v>3.2</v>
      </c>
      <c r="H32" s="178" t="n">
        <v>3.1</v>
      </c>
      <c r="I32" s="219" t="n">
        <v>3.1</v>
      </c>
      <c r="J32" s="219"/>
      <c r="K32" s="181" t="n">
        <f aca="false">SUM(D32:J32)</f>
        <v>12.5</v>
      </c>
      <c r="L32" s="181" t="n">
        <f aca="false">K32/4</f>
        <v>3.125</v>
      </c>
      <c r="M32" s="211" t="n">
        <v>9</v>
      </c>
    </row>
    <row r="33" customFormat="false" ht="15.75" hidden="false" customHeight="true" outlineLevel="0" collapsed="false">
      <c r="A33" s="196"/>
      <c r="B33" s="6"/>
      <c r="C33" s="220" t="s">
        <v>134</v>
      </c>
      <c r="D33" s="184" t="n">
        <v>3</v>
      </c>
      <c r="E33" s="184"/>
      <c r="F33" s="184"/>
      <c r="G33" s="184"/>
      <c r="H33" s="184"/>
      <c r="I33" s="184"/>
      <c r="J33" s="198"/>
      <c r="K33" s="189"/>
      <c r="L33" s="189"/>
      <c r="M33" s="213"/>
    </row>
    <row r="34" customFormat="false" ht="15.75" hidden="true" customHeight="true" outlineLevel="0" collapsed="false">
      <c r="A34" s="164"/>
      <c r="B34" s="6"/>
      <c r="C34" s="165"/>
      <c r="D34" s="170"/>
      <c r="E34" s="167"/>
      <c r="F34" s="167"/>
      <c r="G34" s="167"/>
      <c r="H34" s="167"/>
      <c r="I34" s="216"/>
      <c r="J34" s="207"/>
      <c r="K34" s="167"/>
      <c r="L34" s="167"/>
      <c r="M34" s="208"/>
    </row>
    <row r="35" customFormat="false" ht="15.75" hidden="true" customHeight="true" outlineLevel="0" collapsed="false">
      <c r="A35" s="175" t="n">
        <v>10</v>
      </c>
      <c r="B35" s="6"/>
      <c r="C35" s="221"/>
      <c r="D35" s="222"/>
      <c r="E35" s="178"/>
      <c r="F35" s="178"/>
      <c r="G35" s="178"/>
      <c r="H35" s="178"/>
      <c r="I35" s="180"/>
      <c r="J35" s="210"/>
      <c r="K35" s="181" t="n">
        <f aca="false">SUM(D35:J35)</f>
        <v>0</v>
      </c>
      <c r="L35" s="181" t="n">
        <f aca="false">K35/5</f>
        <v>0</v>
      </c>
      <c r="M35" s="211"/>
    </row>
    <row r="36" customFormat="false" ht="15.75" hidden="true" customHeight="true" outlineLevel="0" collapsed="false">
      <c r="A36" s="196"/>
      <c r="B36" s="6"/>
      <c r="C36" s="221"/>
      <c r="D36" s="184"/>
      <c r="E36" s="184"/>
      <c r="F36" s="184"/>
      <c r="G36" s="184"/>
      <c r="H36" s="184"/>
      <c r="I36" s="198"/>
      <c r="J36" s="198"/>
      <c r="K36" s="189"/>
      <c r="L36" s="189"/>
      <c r="M36" s="213"/>
    </row>
    <row r="37" customFormat="false" ht="15.75" hidden="true" customHeight="true" outlineLevel="0" collapsed="false">
      <c r="A37" s="164"/>
      <c r="B37" s="6"/>
      <c r="C37" s="223"/>
      <c r="D37" s="167"/>
      <c r="E37" s="167"/>
      <c r="F37" s="161"/>
      <c r="G37" s="171"/>
      <c r="H37" s="161"/>
      <c r="I37" s="173"/>
      <c r="J37" s="169"/>
      <c r="K37" s="167"/>
      <c r="L37" s="167"/>
      <c r="M37" s="208"/>
    </row>
    <row r="38" customFormat="false" ht="15.75" hidden="true" customHeight="true" outlineLevel="0" collapsed="false">
      <c r="A38" s="175" t="n">
        <v>11</v>
      </c>
      <c r="B38" s="6"/>
      <c r="C38" s="224"/>
      <c r="D38" s="178"/>
      <c r="E38" s="178"/>
      <c r="F38" s="180"/>
      <c r="G38" s="225"/>
      <c r="H38" s="178"/>
      <c r="I38" s="178"/>
      <c r="J38" s="179"/>
      <c r="K38" s="181" t="n">
        <f aca="false">SUM(D38:J38)</f>
        <v>0</v>
      </c>
      <c r="L38" s="181" t="n">
        <f aca="false">K38/5</f>
        <v>0</v>
      </c>
      <c r="M38" s="211"/>
    </row>
    <row r="39" customFormat="false" ht="15.75" hidden="true" customHeight="true" outlineLevel="0" collapsed="false">
      <c r="A39" s="196"/>
      <c r="B39" s="6"/>
      <c r="C39" s="226"/>
      <c r="D39" s="184"/>
      <c r="E39" s="184"/>
      <c r="F39" s="186"/>
      <c r="G39" s="227"/>
      <c r="H39" s="184"/>
      <c r="I39" s="184"/>
      <c r="J39" s="185"/>
      <c r="K39" s="189"/>
      <c r="L39" s="189"/>
      <c r="M39" s="213"/>
    </row>
    <row r="40" customFormat="false" ht="15.75" hidden="true" customHeight="true" outlineLevel="0" collapsed="false">
      <c r="A40" s="164"/>
      <c r="B40" s="6"/>
      <c r="C40" s="223"/>
      <c r="D40" s="167"/>
      <c r="E40" s="167"/>
      <c r="F40" s="161"/>
      <c r="G40" s="171"/>
      <c r="H40" s="161"/>
      <c r="I40" s="173"/>
      <c r="J40" s="169"/>
      <c r="K40" s="167"/>
      <c r="L40" s="167"/>
      <c r="M40" s="208"/>
    </row>
    <row r="41" customFormat="false" ht="15.75" hidden="true" customHeight="true" outlineLevel="0" collapsed="false">
      <c r="A41" s="175" t="n">
        <v>12</v>
      </c>
      <c r="B41" s="6"/>
      <c r="C41" s="224"/>
      <c r="D41" s="178"/>
      <c r="E41" s="178"/>
      <c r="F41" s="180"/>
      <c r="G41" s="225"/>
      <c r="H41" s="178"/>
      <c r="I41" s="178"/>
      <c r="J41" s="179"/>
      <c r="K41" s="181" t="n">
        <f aca="false">SUM(D41:J41)</f>
        <v>0</v>
      </c>
      <c r="L41" s="181" t="n">
        <f aca="false">K41/5</f>
        <v>0</v>
      </c>
      <c r="M41" s="211"/>
    </row>
    <row r="42" customFormat="false" ht="15.75" hidden="true" customHeight="true" outlineLevel="0" collapsed="false">
      <c r="A42" s="196"/>
      <c r="B42" s="6"/>
      <c r="C42" s="226"/>
      <c r="D42" s="184"/>
      <c r="E42" s="184"/>
      <c r="F42" s="186"/>
      <c r="G42" s="227"/>
      <c r="H42" s="184"/>
      <c r="I42" s="184"/>
      <c r="J42" s="185"/>
      <c r="K42" s="189"/>
      <c r="L42" s="189"/>
      <c r="M42" s="213"/>
    </row>
    <row r="43" customFormat="false" ht="16.5" hidden="false" customHeight="true" outlineLevel="0" collapsed="false">
      <c r="C43" s="0" t="s">
        <v>86</v>
      </c>
      <c r="D43" s="228"/>
      <c r="E43" s="0" t="s">
        <v>87</v>
      </c>
    </row>
    <row r="44" customFormat="false" ht="15.75" hidden="false" customHeight="false" outlineLevel="0" collapsed="false">
      <c r="C44" s="0" t="s">
        <v>88</v>
      </c>
      <c r="D44" s="228"/>
      <c r="E44" s="0" t="s">
        <v>89</v>
      </c>
    </row>
    <row r="45" customFormat="false" ht="15.75" hidden="false" customHeight="false" outlineLevel="0" collapsed="false">
      <c r="C45" s="141" t="s">
        <v>135</v>
      </c>
    </row>
  </sheetData>
  <mergeCells count="18">
    <mergeCell ref="A3:A6"/>
    <mergeCell ref="B3:B6"/>
    <mergeCell ref="C3:C6"/>
    <mergeCell ref="K3:K6"/>
    <mergeCell ref="L3:L6"/>
    <mergeCell ref="M3:M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</mergeCells>
  <printOptions headings="false" gridLines="false" gridLinesSet="true" horizontalCentered="false" verticalCentered="false"/>
  <pageMargins left="0.236111111111111" right="0.236111111111111" top="0.11805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0:05:20Z</dcterms:created>
  <dc:creator>АльпФед</dc:creator>
  <dc:description/>
  <dc:language>en-US</dc:language>
  <cp:lastModifiedBy>PROMALP</cp:lastModifiedBy>
  <cp:lastPrinted>2020-11-24T06:20:32Z</cp:lastPrinted>
  <dcterms:modified xsi:type="dcterms:W3CDTF">2021-10-25T07:37:28Z</dcterms:modified>
  <cp:revision>0</cp:revision>
  <dc:subject/>
  <dc:title/>
</cp:coreProperties>
</file>