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Мужчины фин." sheetId="1" state="visible" r:id="rId2"/>
    <sheet name="Женщины фин." sheetId="2" state="visible" r:id="rId3"/>
    <sheet name="Мужчины кв." sheetId="3" state="visible" r:id="rId4"/>
    <sheet name="Женщины кв." sheetId="4" state="visible" r:id="rId5"/>
  </sheets>
  <externalReferences>
    <externalReference r:id="rId6"/>
  </externalReferences>
  <definedNames>
    <definedName function="false" hidden="false" localSheetId="3" name="_xlnm.Print_Area" vbProcedure="false">'Женщины кв.'!$A$1:$AD$12</definedName>
    <definedName function="false" hidden="false" localSheetId="3" name="_xlnm.Print_Titles" vbProcedure="false">'Женщины кв.'!$A:$AD,'Женщины кв.'!$1:$3</definedName>
    <definedName function="false" hidden="false" localSheetId="1" name="_xlnm.Print_Area" vbProcedure="false">'Женщины фин.'!$A$1:$AD$9</definedName>
    <definedName function="false" hidden="false" localSheetId="1" name="_xlnm.Print_Titles" vbProcedure="false">'Женщины фин.'!$A:$AD,'Женщины фин.'!$1:$3</definedName>
    <definedName function="false" hidden="false" localSheetId="2" name="_xlnm.Print_Area" vbProcedure="false">'Мужчины кв.'!$A$1:$AD$12</definedName>
    <definedName function="false" hidden="false" localSheetId="2" name="_xlnm.Print_Titles" vbProcedure="false">'Мужчины кв.'!$A:$AD,'Мужчины кв.'!$1:$3</definedName>
    <definedName function="false" hidden="false" localSheetId="0" name="_xlnm.Print_Area" vbProcedure="false">'Мужчины фин.'!$A$1:$AD$9</definedName>
    <definedName function="false" hidden="false" localSheetId="0" name="_xlnm.Print_Titles" vbProcedure="false">'Мужчины фин.'!$A:$AD,'Мужчины фин.'!$1:$3</definedName>
    <definedName function="false" hidden="false" name="Женщины" vbProcedure="false">'[1]'!$AF$32</definedName>
    <definedName function="false" hidden="false" name="карточка" vbProcedure="false">'[1]'!$C$3</definedName>
    <definedName function="false" hidden="false" name="Мужчины" vbProcedure="false">'[1]'!$C$3</definedName>
    <definedName function="false" hidden="false" name="Э" vbProcedure="false">'[1]'!$C$3</definedName>
    <definedName function="false" hidden="false" localSheetId="0" name="Z_7562D898_B785_4261_9C37_707B72F59BE7__wvu_Cols" vbProcedure="false">'Мужчины фин.'!$C:$E,#REF!,#REF!,#REF!</definedName>
    <definedName function="false" hidden="false" localSheetId="0" name="Z_7562D898_B785_4261_9C37_707B72F59BE7__wvu_PrintArea" vbProcedure="false">'Мужчины фин.'!$A$1:$AD$7</definedName>
    <definedName function="false" hidden="false" localSheetId="0" name="Z_7562D898_B785_4261_9C37_707B72F59BE7__wvu_PrintTitles" vbProcedure="false">'Мужчины фин.'!$A:$AD,'Мужчины фин.'!$1:$3</definedName>
    <definedName function="false" hidden="false" localSheetId="0" name="Z_CB5E5132_6E9E_4266_9551_CE50A39492D7__wvu_Cols" vbProcedure="false">'Мужчины фин.'!$C:$E,#REF!,#REF!</definedName>
    <definedName function="false" hidden="false" localSheetId="0" name="Z_CB5E5132_6E9E_4266_9551_CE50A39492D7__wvu_PrintArea" vbProcedure="false">'Мужчины фин.'!$A$1:$AD$7</definedName>
    <definedName function="false" hidden="false" localSheetId="0" name="Z_CB5E5132_6E9E_4266_9551_CE50A39492D7__wvu_PrintTitles" vbProcedure="false">'Мужчины фин.'!$A:$AD,'Мужчины фин.'!$1:$3</definedName>
    <definedName function="false" hidden="false" localSheetId="1" name="Z_7562D898_B785_4261_9C37_707B72F59BE7__wvu_Cols" vbProcedure="false">'Женщины фин.'!$C:$E,#REF!,#REF!,#REF!</definedName>
    <definedName function="false" hidden="false" localSheetId="1" name="Z_7562D898_B785_4261_9C37_707B72F59BE7__wvu_PrintArea" vbProcedure="false">'Женщины фин.'!$A$1:$AD$7</definedName>
    <definedName function="false" hidden="false" localSheetId="1" name="Z_7562D898_B785_4261_9C37_707B72F59BE7__wvu_PrintTitles" vbProcedure="false">'Женщины фин.'!$A:$AD,'Женщины фин.'!$1:$3</definedName>
    <definedName function="false" hidden="false" localSheetId="1" name="Z_CB5E5132_6E9E_4266_9551_CE50A39492D7__wvu_Cols" vbProcedure="false">'Женщины фин.'!$C:$E,#REF!,#REF!</definedName>
    <definedName function="false" hidden="false" localSheetId="1" name="Z_CB5E5132_6E9E_4266_9551_CE50A39492D7__wvu_PrintArea" vbProcedure="false">'Женщины фин.'!$A$1:$AD$7</definedName>
    <definedName function="false" hidden="false" localSheetId="1" name="Z_CB5E5132_6E9E_4266_9551_CE50A39492D7__wvu_PrintTitles" vbProcedure="false">'Женщины фин.'!$A:$AD,'Женщины фин.'!$1:$3</definedName>
    <definedName function="false" hidden="false" localSheetId="2" name="Z_7562D898_B785_4261_9C37_707B72F59BE7__wvu_Cols" vbProcedure="false">'Мужчины кв.'!$C:$E,'Мужчины кв.'!$J:$K,'Мужчины кв.'!$AC:$AC,#REF!</definedName>
    <definedName function="false" hidden="false" localSheetId="2" name="Z_7562D898_B785_4261_9C37_707B72F59BE7__wvu_PrintArea" vbProcedure="false">'Мужчины кв.'!$A$1:$AD$19</definedName>
    <definedName function="false" hidden="false" localSheetId="2" name="Z_7562D898_B785_4261_9C37_707B72F59BE7__wvu_PrintTitles" vbProcedure="false">'Мужчины кв.'!$A:$AD,'Мужчины кв.'!$1:$3</definedName>
    <definedName function="false" hidden="false" localSheetId="2" name="Z_CB5E5132_6E9E_4266_9551_CE50A39492D7__wvu_Cols" vbProcedure="false">'Мужчины кв.'!$C:$E,'Мужчины кв.'!$AC:$AC,#REF!</definedName>
    <definedName function="false" hidden="false" localSheetId="2" name="Z_CB5E5132_6E9E_4266_9551_CE50A39492D7__wvu_PrintArea" vbProcedure="false">'Мужчины кв.'!$A$1:$AD$19</definedName>
    <definedName function="false" hidden="false" localSheetId="2" name="Z_CB5E5132_6E9E_4266_9551_CE50A39492D7__wvu_PrintTitles" vbProcedure="false">'Мужчины кв.'!$A:$AD,'Мужчины кв.'!$1:$3</definedName>
    <definedName function="false" hidden="false" localSheetId="2" name="Э" vbProcedure="false">'[1]'!$C$3</definedName>
    <definedName function="false" hidden="false" localSheetId="3" name="Z_7562D898_B785_4261_9C37_707B72F59BE7__wvu_Cols" vbProcedure="false">'Женщины кв.'!$C:$E,'Женщины кв.'!$J:$K,#REF!,#REF!</definedName>
    <definedName function="false" hidden="false" localSheetId="3" name="Z_7562D898_B785_4261_9C37_707B72F59BE7__wvu_PrintArea" vbProcedure="false">'Женщины кв.'!$A$1:$AD$15</definedName>
    <definedName function="false" hidden="false" localSheetId="3" name="Z_7562D898_B785_4261_9C37_707B72F59BE7__wvu_PrintTitles" vbProcedure="false">'Женщины кв.'!$A:$AD,'Женщины кв.'!$1:$3</definedName>
    <definedName function="false" hidden="false" localSheetId="3" name="Z_CB5E5132_6E9E_4266_9551_CE50A39492D7__wvu_Cols" vbProcedure="false">'Женщины кв.'!$C:$E,#REF!,#REF!</definedName>
    <definedName function="false" hidden="false" localSheetId="3" name="Z_CB5E5132_6E9E_4266_9551_CE50A39492D7__wvu_PrintArea" vbProcedure="false">'Женщины кв.'!$A$1:$AD$15</definedName>
    <definedName function="false" hidden="false" localSheetId="3" name="Z_CB5E5132_6E9E_4266_9551_CE50A39492D7__wvu_PrintTitles" vbProcedure="false">'Женщины кв.'!$A:$AD,'Женщины кв.'!$1:$3</definedName>
    <definedName function="false" hidden="false" localSheetId="3" name="карточка" vbProcedure="false">'[1]'!$AF$32</definedName>
    <definedName function="false" hidden="false" localSheetId="3" name="Мужчины" vbProcedure="false">'[1]'!$C$3</definedName>
    <definedName function="false" hidden="false" localSheetId="3" name="Э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3">
  <si>
    <t xml:space="preserve">Чемпионат Санкт-Петербурга по альпинизму 2023
(класс - скальный). Связки. 
Финал. Мужчины.</t>
  </si>
  <si>
    <t xml:space="preserve">Баллы за время</t>
  </si>
  <si>
    <t xml:space="preserve">Технические
действия. </t>
  </si>
  <si>
    <t xml:space="preserve">Баллы за действия</t>
  </si>
  <si>
    <t xml:space="preserve">Штрафы. </t>
  </si>
  <si>
    <t xml:space="preserve">Сумма штрафов</t>
  </si>
  <si>
    <t xml:space="preserve">Баллы</t>
  </si>
  <si>
    <t xml:space="preserve">Место</t>
  </si>
  <si>
    <t xml:space="preserve">Пункт стр. 1</t>
  </si>
  <si>
    <t xml:space="preserve">Пункт стр. 2</t>
  </si>
  <si>
    <t xml:space="preserve">Спуск 1</t>
  </si>
  <si>
    <t xml:space="preserve">Спуск 2</t>
  </si>
  <si>
    <t xml:space="preserve">Невыполнение
услов. прохождения</t>
  </si>
  <si>
    <t xml:space="preserve">Потеря связкой своей верёвки</t>
  </si>
  <si>
    <t xml:space="preserve">Страховка с пункта
промежут. Страховки</t>
  </si>
  <si>
    <t xml:space="preserve">Страховка без
страховочного уст-ва</t>
  </si>
  <si>
    <t xml:space="preserve">Пропуск пункта промежут. страховки</t>
  </si>
  <si>
    <t xml:space="preserve">Срыв/падение на землю </t>
  </si>
  <si>
    <t xml:space="preserve">Использование/Нагружение суд. Оттяжек</t>
  </si>
  <si>
    <t xml:space="preserve">Выход за ограничение</t>
  </si>
  <si>
    <t xml:space="preserve">Прекращение. стр-ки</t>
  </si>
  <si>
    <t xml:space="preserve">Неправильная
страховка</t>
  </si>
  <si>
    <t xml:space="preserve">Неправильный спуск</t>
  </si>
  <si>
    <t xml:space="preserve">Потеря  снаряжения</t>
  </si>
  <si>
    <t xml:space="preserve">Снятие</t>
  </si>
  <si>
    <t xml:space="preserve">Ст.
№</t>
  </si>
  <si>
    <t xml:space="preserve">Ф.И.О.</t>
  </si>
  <si>
    <t xml:space="preserve">Разряд</t>
  </si>
  <si>
    <t xml:space="preserve">Клуб</t>
  </si>
  <si>
    <t xml:space="preserve">Команда </t>
  </si>
  <si>
    <t xml:space="preserve">Время
1
участок</t>
  </si>
  <si>
    <t xml:space="preserve">Время
2
участок</t>
  </si>
  <si>
    <t xml:space="preserve">Время
ТОР</t>
  </si>
  <si>
    <t xml:space="preserve">Баранов Дмитрий Андреевич 
Трикозов Виктор Михайлович</t>
  </si>
  <si>
    <t xml:space="preserve">КМС 
МС</t>
  </si>
  <si>
    <t xml:space="preserve">Технолог 
Горняк</t>
  </si>
  <si>
    <t xml:space="preserve">Питер-1</t>
  </si>
  <si>
    <t xml:space="preserve">-</t>
  </si>
  <si>
    <t xml:space="preserve">Зыбалов Антон Сергеевич 
Матинян Артур Арменович</t>
  </si>
  <si>
    <t xml:space="preserve">МС 
МС</t>
  </si>
  <si>
    <t xml:space="preserve">Горняк</t>
  </si>
  <si>
    <t xml:space="preserve">ГОРНЯК 1</t>
  </si>
  <si>
    <t xml:space="preserve">Иванов Александр Сергеевич 
Осинин Александр Викторович</t>
  </si>
  <si>
    <t xml:space="preserve">МС 
II</t>
  </si>
  <si>
    <t xml:space="preserve">Технолог </t>
  </si>
  <si>
    <t xml:space="preserve">Техно</t>
  </si>
  <si>
    <t xml:space="preserve">Шабельников Сергей Владимирович 
Якуба Николай Вячеславович</t>
  </si>
  <si>
    <t xml:space="preserve">КМС 
I</t>
  </si>
  <si>
    <t xml:space="preserve">Альпклуб СПбГУ Барс </t>
  </si>
  <si>
    <t xml:space="preserve">Университет</t>
  </si>
  <si>
    <t xml:space="preserve">Григорьев Александр Геннадьевич 
Мурин Евгений Григорьевич</t>
  </si>
  <si>
    <t xml:space="preserve">I 
МС</t>
  </si>
  <si>
    <t xml:space="preserve">ИВТОБ
ЛЭТИ</t>
  </si>
  <si>
    <t xml:space="preserve">Староверы</t>
  </si>
  <si>
    <t xml:space="preserve">Снята за  срыв</t>
  </si>
  <si>
    <t xml:space="preserve">Бурмистров Никита Иванович 
Сушко Максим Юрьевич</t>
  </si>
  <si>
    <t xml:space="preserve">III 
III</t>
  </si>
  <si>
    <t xml:space="preserve">Ультрафренд</t>
  </si>
  <si>
    <t xml:space="preserve">Чемпионат Санкт-Петербурга по альпинизму 2023
(класс - скальный). Связки. Финал. Женщины.</t>
  </si>
  <si>
    <t xml:space="preserve">Григорьева Александра Евгеньевна 
Хавратова Владлена Витальевна</t>
  </si>
  <si>
    <t xml:space="preserve">I
I</t>
  </si>
  <si>
    <t xml:space="preserve">Беликова Ольга Александровна 
Пильщикова Надежда Сергеевна</t>
  </si>
  <si>
    <t xml:space="preserve">КМС
МС</t>
  </si>
  <si>
    <t xml:space="preserve">Барс 
Штурм</t>
  </si>
  <si>
    <t xml:space="preserve">Услуга за Услугу</t>
  </si>
  <si>
    <t xml:space="preserve">кв2</t>
  </si>
  <si>
    <t xml:space="preserve">Превышение контрольного времени</t>
  </si>
  <si>
    <t xml:space="preserve">Баранова Алена Петровна 
Мужикина Надежда Викторовна</t>
  </si>
  <si>
    <t xml:space="preserve">МС
МС</t>
  </si>
  <si>
    <t xml:space="preserve">Военмех 
Технолог</t>
  </si>
  <si>
    <t xml:space="preserve">Алё-На!</t>
  </si>
  <si>
    <t xml:space="preserve">Кубайдулиева Жания Мендыгалеевна 
Петрова Алиса Александровна</t>
  </si>
  <si>
    <t xml:space="preserve">Штурм </t>
  </si>
  <si>
    <t xml:space="preserve">Принцессы</t>
  </si>
  <si>
    <t xml:space="preserve">кв1</t>
  </si>
  <si>
    <t xml:space="preserve">Горбунова Александра Григорьевна 
Комиссарова Мария Геннадиевна</t>
  </si>
  <si>
    <t xml:space="preserve">III 
I</t>
  </si>
  <si>
    <t xml:space="preserve">ЛЭТИ</t>
  </si>
  <si>
    <t xml:space="preserve">Иначе расходимся</t>
  </si>
  <si>
    <t xml:space="preserve">Балахтина Софья Владимировна 
Кремаренко Ася Викторовна</t>
  </si>
  <si>
    <t xml:space="preserve">II 
II</t>
  </si>
  <si>
    <t xml:space="preserve">Технолог</t>
  </si>
  <si>
    <t xml:space="preserve">Прусteam</t>
  </si>
  <si>
    <t xml:space="preserve">Мемориал Солоникова.
Мужчины.</t>
  </si>
  <si>
    <t xml:space="preserve">Технические 
действия. </t>
  </si>
  <si>
    <t xml:space="preserve">Перила 1</t>
  </si>
  <si>
    <t xml:space="preserve">Перила 2</t>
  </si>
  <si>
    <t xml:space="preserve">Срыв на землю</t>
  </si>
  <si>
    <t xml:space="preserve">Страховка без
страхов-ого уст-ва</t>
  </si>
  <si>
    <t xml:space="preserve">Неправильн. страх-ка</t>
  </si>
  <si>
    <r>
      <rPr>
        <sz val="16"/>
        <rFont val="Arial"/>
        <family val="2"/>
        <charset val="204"/>
      </rPr>
      <t xml:space="preserve">Снятие </t>
    </r>
    <r>
      <rPr>
        <sz val="11"/>
        <rFont val="Arial"/>
        <family val="2"/>
        <charset val="204"/>
      </rPr>
      <t xml:space="preserve">(расшифровка)</t>
    </r>
  </si>
  <si>
    <t xml:space="preserve">Время</t>
  </si>
  <si>
    <t xml:space="preserve">Жиленков Андрей Александрович
Зимин Павел Максимович</t>
  </si>
  <si>
    <t xml:space="preserve">Штурм</t>
  </si>
  <si>
    <t xml:space="preserve">Молодцы!</t>
  </si>
  <si>
    <t xml:space="preserve">Семилеткин Сергей Алексеевич 
Чернова Надежда Михайловна</t>
  </si>
  <si>
    <t xml:space="preserve">МС* 
III</t>
  </si>
  <si>
    <t xml:space="preserve">Молодые ветераны</t>
  </si>
  <si>
    <t xml:space="preserve">кв</t>
  </si>
  <si>
    <t xml:space="preserve">Зубков Юрий Юрьевич 
Казаков Юрий Владиславович</t>
  </si>
  <si>
    <t xml:space="preserve">III 
II</t>
  </si>
  <si>
    <t xml:space="preserve">ЮраЮра</t>
  </si>
  <si>
    <t xml:space="preserve">Мемориал Солоникова.
Женщины.</t>
  </si>
  <si>
    <t xml:space="preserve">Снята за срыв</t>
  </si>
  <si>
    <t xml:space="preserve">Епифанова Мария Григорьевна 
Царева Наталья Сергеевна</t>
  </si>
  <si>
    <t xml:space="preserve">II
I</t>
  </si>
  <si>
    <t xml:space="preserve">Военмех 
Барс</t>
  </si>
  <si>
    <t xml:space="preserve">ВоенБарс</t>
  </si>
  <si>
    <t xml:space="preserve">Дмитриева Анна Игоревна 
Петрова Ирина Владимировна</t>
  </si>
  <si>
    <t xml:space="preserve">"В последний момент"</t>
  </si>
  <si>
    <t xml:space="preserve">Иванова Ирина Владимировна 
Мироновская Мария Леонидовна</t>
  </si>
  <si>
    <t xml:space="preserve">Женский интеллект</t>
  </si>
  <si>
    <t xml:space="preserve">Снята за пропуск пункта страх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h]:mm:ss"/>
    <numFmt numFmtId="167" formatCode="[$-409]h:mm:ss"/>
    <numFmt numFmtId="168" formatCode="0"/>
    <numFmt numFmtId="169" formatCode="mm:ss"/>
    <numFmt numFmtId="170" formatCode="mm:ss.0"/>
    <numFmt numFmtId="171" formatCode="[$-409]h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20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yazki_kvalifikats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 кв."/>
      <sheetName val="Женщины кв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4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55" workbookViewId="0">
      <pane xSplit="0" ySplit="3" topLeftCell="A4" activePane="bottomLeft" state="frozen"/>
      <selection pane="topLeft" activeCell="A1" activeCellId="0" sqref="A1"/>
      <selection pane="bottomLeft" activeCell="AE16" activeCellId="0" sqref="AE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5.7"/>
    <col collapsed="false" customWidth="true" hidden="false" outlineLevel="0" max="3" min="3" style="3" width="7.28"/>
    <col collapsed="false" customWidth="true" hidden="false" outlineLevel="0" max="4" min="4" style="2" width="21.56"/>
    <col collapsed="false" customWidth="true" hidden="false" outlineLevel="0" max="5" min="5" style="3" width="20.41"/>
    <col collapsed="false" customWidth="true" hidden="false" outlineLevel="0" max="6" min="6" style="4" width="13.56"/>
    <col collapsed="false" customWidth="true" hidden="false" outlineLevel="0" max="7" min="7" style="4" width="12.28"/>
    <col collapsed="false" customWidth="true" hidden="false" outlineLevel="0" max="8" min="8" style="4" width="14.14"/>
    <col collapsed="false" customWidth="true" hidden="false" outlineLevel="0" max="9" min="9" style="5" width="9.99"/>
    <col collapsed="false" customWidth="true" hidden="false" outlineLevel="0" max="13" min="10" style="2" width="5.28"/>
    <col collapsed="false" customWidth="true" hidden="false" outlineLevel="0" max="14" min="14" style="2" width="9.85"/>
    <col collapsed="false" customWidth="true" hidden="false" outlineLevel="0" max="19" min="15" style="2" width="7.14"/>
    <col collapsed="false" customWidth="true" hidden="false" outlineLevel="0" max="20" min="20" style="2" width="6.41"/>
    <col collapsed="false" customWidth="true" hidden="false" outlineLevel="0" max="21" min="21" style="2" width="6.99"/>
    <col collapsed="false" customWidth="true" hidden="false" outlineLevel="0" max="23" min="22" style="2" width="5.71"/>
    <col collapsed="false" customWidth="true" hidden="false" outlineLevel="0" max="24" min="24" style="2" width="6.56"/>
    <col collapsed="false" customWidth="true" hidden="false" outlineLevel="0" max="25" min="25" style="2" width="6.13"/>
    <col collapsed="false" customWidth="true" hidden="false" outlineLevel="0" max="26" min="26" style="6" width="6.13"/>
    <col collapsed="false" customWidth="true" hidden="false" outlineLevel="0" max="27" min="27" style="7" width="18.85"/>
    <col collapsed="false" customWidth="true" hidden="false" outlineLevel="0" max="28" min="28" style="2" width="9.14"/>
    <col collapsed="false" customWidth="true" hidden="false" outlineLevel="0" max="29" min="29" style="8" width="12.7"/>
    <col collapsed="false" customWidth="true" hidden="false" outlineLevel="0" max="30" min="30" style="2" width="7.42"/>
    <col collapsed="false" customWidth="false" hidden="false" outlineLevel="0" max="31" min="31" style="2" width="8.99"/>
    <col collapsed="false" customWidth="true" hidden="false" outlineLevel="0" max="32" min="32" style="2" width="23.56"/>
    <col collapsed="false" customWidth="true" hidden="false" outlineLevel="0" max="33" min="33" style="2" width="13.28"/>
    <col collapsed="false" customWidth="false" hidden="false" outlineLevel="0" max="257" min="34" style="9" width="8.99"/>
  </cols>
  <sheetData>
    <row r="1" customFormat="false" ht="53.25" hidden="false" customHeight="true" outlineLevel="0" collapsed="false">
      <c r="A1" s="10" t="s">
        <v>0</v>
      </c>
      <c r="B1" s="10"/>
      <c r="C1" s="10"/>
      <c r="D1" s="10"/>
      <c r="E1" s="10"/>
      <c r="F1" s="11" t="n">
        <v>100</v>
      </c>
      <c r="G1" s="12" t="n">
        <v>20</v>
      </c>
      <c r="H1" s="13" t="n">
        <v>365</v>
      </c>
      <c r="I1" s="14" t="s">
        <v>1</v>
      </c>
      <c r="J1" s="15" t="s">
        <v>2</v>
      </c>
      <c r="K1" s="15"/>
      <c r="L1" s="15"/>
      <c r="M1" s="15"/>
      <c r="N1" s="16" t="s">
        <v>3</v>
      </c>
      <c r="O1" s="11" t="s">
        <v>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6" t="s">
        <v>5</v>
      </c>
      <c r="AC1" s="17" t="s">
        <v>6</v>
      </c>
      <c r="AD1" s="18" t="s">
        <v>7</v>
      </c>
    </row>
    <row r="2" customFormat="false" ht="35.25" hidden="false" customHeight="true" outlineLevel="0" collapsed="false">
      <c r="A2" s="10"/>
      <c r="B2" s="10"/>
      <c r="C2" s="10"/>
      <c r="D2" s="10"/>
      <c r="E2" s="10"/>
      <c r="F2" s="19" t="n">
        <v>0.00756944444444444</v>
      </c>
      <c r="G2" s="19" t="n">
        <v>0</v>
      </c>
      <c r="H2" s="19" t="n">
        <v>0.0309143518518518</v>
      </c>
      <c r="I2" s="14"/>
      <c r="J2" s="20" t="s">
        <v>8</v>
      </c>
      <c r="K2" s="20" t="s">
        <v>9</v>
      </c>
      <c r="L2" s="20" t="s">
        <v>10</v>
      </c>
      <c r="M2" s="20" t="s">
        <v>11</v>
      </c>
      <c r="N2" s="16"/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1" t="s">
        <v>22</v>
      </c>
      <c r="Z2" s="21" t="s">
        <v>23</v>
      </c>
      <c r="AA2" s="10" t="s">
        <v>24</v>
      </c>
      <c r="AB2" s="16"/>
      <c r="AC2" s="17"/>
      <c r="AD2" s="18"/>
    </row>
    <row r="3" customFormat="false" ht="126.75" hidden="false" customHeight="true" outlineLevel="0" collapsed="false">
      <c r="A3" s="22" t="s">
        <v>25</v>
      </c>
      <c r="B3" s="23" t="s">
        <v>26</v>
      </c>
      <c r="C3" s="24" t="s">
        <v>27</v>
      </c>
      <c r="D3" s="25" t="s">
        <v>28</v>
      </c>
      <c r="E3" s="26" t="s">
        <v>29</v>
      </c>
      <c r="F3" s="27" t="s">
        <v>30</v>
      </c>
      <c r="G3" s="27" t="s">
        <v>31</v>
      </c>
      <c r="H3" s="27" t="s">
        <v>32</v>
      </c>
      <c r="I3" s="14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10"/>
      <c r="AB3" s="16"/>
      <c r="AC3" s="17"/>
      <c r="AD3" s="18"/>
    </row>
    <row r="4" customFormat="false" ht="45.75" hidden="false" customHeight="true" outlineLevel="0" collapsed="false">
      <c r="A4" s="28" t="n">
        <v>3</v>
      </c>
      <c r="B4" s="29" t="s">
        <v>33</v>
      </c>
      <c r="C4" s="30" t="s">
        <v>34</v>
      </c>
      <c r="D4" s="31" t="s">
        <v>35</v>
      </c>
      <c r="E4" s="32" t="s">
        <v>36</v>
      </c>
      <c r="F4" s="33"/>
      <c r="G4" s="33"/>
      <c r="H4" s="33" t="n">
        <v>0.0309143518518518</v>
      </c>
      <c r="I4" s="34" t="n">
        <v>365</v>
      </c>
      <c r="J4" s="35" t="n">
        <v>35</v>
      </c>
      <c r="K4" s="35" t="n">
        <v>35</v>
      </c>
      <c r="L4" s="35" t="n">
        <v>4</v>
      </c>
      <c r="M4" s="35" t="n">
        <v>4</v>
      </c>
      <c r="N4" s="36" t="n">
        <v>365</v>
      </c>
      <c r="O4" s="37"/>
      <c r="P4" s="35"/>
      <c r="Q4" s="38"/>
      <c r="R4" s="38"/>
      <c r="S4" s="38"/>
      <c r="T4" s="35"/>
      <c r="U4" s="35"/>
      <c r="V4" s="35"/>
      <c r="W4" s="35"/>
      <c r="X4" s="35"/>
      <c r="Y4" s="39"/>
      <c r="Z4" s="39"/>
      <c r="AA4" s="40" t="s">
        <v>37</v>
      </c>
      <c r="AB4" s="41" t="n">
        <v>0</v>
      </c>
      <c r="AC4" s="36" t="n">
        <v>730</v>
      </c>
      <c r="AD4" s="42" t="n">
        <v>1</v>
      </c>
    </row>
    <row r="5" customFormat="false" ht="50.1" hidden="false" customHeight="true" outlineLevel="0" collapsed="false">
      <c r="A5" s="28" t="n">
        <v>5</v>
      </c>
      <c r="B5" s="29" t="s">
        <v>38</v>
      </c>
      <c r="C5" s="32" t="s">
        <v>39</v>
      </c>
      <c r="D5" s="32" t="s">
        <v>40</v>
      </c>
      <c r="E5" s="32" t="s">
        <v>41</v>
      </c>
      <c r="F5" s="43"/>
      <c r="G5" s="43"/>
      <c r="H5" s="43" t="n">
        <v>0.0321527777777778</v>
      </c>
      <c r="I5" s="34" t="n">
        <v>350.94</v>
      </c>
      <c r="J5" s="35" t="n">
        <v>35</v>
      </c>
      <c r="K5" s="35" t="n">
        <v>35</v>
      </c>
      <c r="L5" s="35" t="n">
        <v>4</v>
      </c>
      <c r="M5" s="35" t="n">
        <v>4</v>
      </c>
      <c r="N5" s="36" t="n">
        <v>365</v>
      </c>
      <c r="O5" s="37"/>
      <c r="P5" s="35"/>
      <c r="Q5" s="38"/>
      <c r="R5" s="38"/>
      <c r="S5" s="38"/>
      <c r="T5" s="35"/>
      <c r="U5" s="35"/>
      <c r="V5" s="35"/>
      <c r="W5" s="35"/>
      <c r="X5" s="35"/>
      <c r="Y5" s="39"/>
      <c r="Z5" s="39"/>
      <c r="AA5" s="40" t="s">
        <v>37</v>
      </c>
      <c r="AB5" s="41" t="n">
        <v>0</v>
      </c>
      <c r="AC5" s="36" t="n">
        <v>715.94</v>
      </c>
      <c r="AD5" s="42" t="n">
        <v>2</v>
      </c>
      <c r="AF5" s="44"/>
      <c r="AG5" s="44"/>
    </row>
    <row r="6" customFormat="false" ht="50.1" hidden="false" customHeight="true" outlineLevel="0" collapsed="false">
      <c r="A6" s="28" t="n">
        <v>2</v>
      </c>
      <c r="B6" s="29" t="s">
        <v>42</v>
      </c>
      <c r="C6" s="32" t="s">
        <v>43</v>
      </c>
      <c r="D6" s="32" t="s">
        <v>44</v>
      </c>
      <c r="E6" s="45" t="s">
        <v>45</v>
      </c>
      <c r="F6" s="43"/>
      <c r="G6" s="43"/>
      <c r="H6" s="43" t="n">
        <v>0.0396875</v>
      </c>
      <c r="I6" s="34" t="n">
        <v>284.31</v>
      </c>
      <c r="J6" s="35" t="n">
        <v>35</v>
      </c>
      <c r="K6" s="35" t="n">
        <v>35</v>
      </c>
      <c r="L6" s="35" t="n">
        <v>4</v>
      </c>
      <c r="M6" s="35" t="n">
        <v>4</v>
      </c>
      <c r="N6" s="36" t="n">
        <v>365</v>
      </c>
      <c r="O6" s="37"/>
      <c r="P6" s="35"/>
      <c r="Q6" s="38"/>
      <c r="R6" s="38"/>
      <c r="S6" s="38"/>
      <c r="T6" s="35"/>
      <c r="U6" s="35" t="n">
        <v>1</v>
      </c>
      <c r="V6" s="35" t="n">
        <v>1</v>
      </c>
      <c r="W6" s="35"/>
      <c r="X6" s="35"/>
      <c r="Y6" s="39"/>
      <c r="Z6" s="39"/>
      <c r="AA6" s="40" t="s">
        <v>37</v>
      </c>
      <c r="AB6" s="41" t="n">
        <v>-25</v>
      </c>
      <c r="AC6" s="36" t="n">
        <v>624.31</v>
      </c>
      <c r="AD6" s="42" t="n">
        <v>3</v>
      </c>
    </row>
    <row r="7" customFormat="false" ht="50.1" hidden="false" customHeight="true" outlineLevel="0" collapsed="false">
      <c r="A7" s="28" t="n">
        <v>4</v>
      </c>
      <c r="B7" s="29" t="s">
        <v>46</v>
      </c>
      <c r="C7" s="32" t="s">
        <v>47</v>
      </c>
      <c r="D7" s="32" t="s">
        <v>48</v>
      </c>
      <c r="E7" s="45" t="s">
        <v>49</v>
      </c>
      <c r="F7" s="43"/>
      <c r="G7" s="43"/>
      <c r="H7" s="43" t="n">
        <v>0.0424652777777778</v>
      </c>
      <c r="I7" s="34" t="n">
        <v>265.72</v>
      </c>
      <c r="J7" s="35" t="n">
        <v>35</v>
      </c>
      <c r="K7" s="35" t="n">
        <v>35</v>
      </c>
      <c r="L7" s="35" t="n">
        <v>4</v>
      </c>
      <c r="M7" s="35" t="n">
        <v>4</v>
      </c>
      <c r="N7" s="36" t="n">
        <v>365</v>
      </c>
      <c r="O7" s="37"/>
      <c r="P7" s="35"/>
      <c r="Q7" s="38"/>
      <c r="R7" s="38"/>
      <c r="S7" s="38"/>
      <c r="T7" s="35"/>
      <c r="U7" s="35"/>
      <c r="V7" s="35" t="n">
        <v>1</v>
      </c>
      <c r="W7" s="35"/>
      <c r="X7" s="35"/>
      <c r="Y7" s="39"/>
      <c r="Z7" s="39"/>
      <c r="AA7" s="40" t="s">
        <v>37</v>
      </c>
      <c r="AB7" s="41" t="n">
        <v>-10</v>
      </c>
      <c r="AC7" s="36" t="n">
        <v>620.72</v>
      </c>
      <c r="AD7" s="42" t="n">
        <v>4</v>
      </c>
    </row>
    <row r="8" customFormat="false" ht="45" hidden="false" customHeight="true" outlineLevel="0" collapsed="false">
      <c r="A8" s="28" t="n">
        <v>6</v>
      </c>
      <c r="B8" s="29" t="s">
        <v>50</v>
      </c>
      <c r="C8" s="32" t="s">
        <v>51</v>
      </c>
      <c r="D8" s="32" t="s">
        <v>52</v>
      </c>
      <c r="E8" s="32" t="s">
        <v>53</v>
      </c>
      <c r="F8" s="33" t="n">
        <v>0.00756944444444444</v>
      </c>
      <c r="G8" s="33"/>
      <c r="H8" s="33"/>
      <c r="I8" s="34" t="n">
        <v>100</v>
      </c>
      <c r="J8" s="35" t="n">
        <v>15</v>
      </c>
      <c r="K8" s="35" t="n">
        <v>10</v>
      </c>
      <c r="L8" s="35" t="n">
        <v>1</v>
      </c>
      <c r="M8" s="35" t="n">
        <v>1</v>
      </c>
      <c r="N8" s="36" t="n">
        <v>125</v>
      </c>
      <c r="O8" s="37"/>
      <c r="P8" s="35"/>
      <c r="Q8" s="38"/>
      <c r="R8" s="38"/>
      <c r="S8" s="38"/>
      <c r="T8" s="35" t="n">
        <v>1</v>
      </c>
      <c r="U8" s="35"/>
      <c r="V8" s="35"/>
      <c r="W8" s="35"/>
      <c r="X8" s="35"/>
      <c r="Y8" s="39"/>
      <c r="Z8" s="39"/>
      <c r="AA8" s="46" t="s">
        <v>54</v>
      </c>
      <c r="AB8" s="41" t="n">
        <v>-50</v>
      </c>
      <c r="AC8" s="36" t="n">
        <v>175</v>
      </c>
      <c r="AD8" s="42" t="n">
        <v>5</v>
      </c>
    </row>
    <row r="9" customFormat="false" ht="45" hidden="false" customHeight="true" outlineLevel="0" collapsed="false">
      <c r="A9" s="28" t="n">
        <v>1</v>
      </c>
      <c r="B9" s="29" t="s">
        <v>55</v>
      </c>
      <c r="C9" s="32" t="s">
        <v>56</v>
      </c>
      <c r="D9" s="32" t="s">
        <v>48</v>
      </c>
      <c r="E9" s="32" t="s">
        <v>57</v>
      </c>
      <c r="F9" s="43"/>
      <c r="G9" s="43"/>
      <c r="H9" s="43"/>
      <c r="I9" s="34" t="s">
        <v>37</v>
      </c>
      <c r="J9" s="35"/>
      <c r="K9" s="35"/>
      <c r="L9" s="35"/>
      <c r="M9" s="35"/>
      <c r="N9" s="36" t="s">
        <v>37</v>
      </c>
      <c r="O9" s="37"/>
      <c r="P9" s="35"/>
      <c r="Q9" s="38"/>
      <c r="R9" s="38"/>
      <c r="S9" s="38"/>
      <c r="T9" s="35"/>
      <c r="U9" s="35"/>
      <c r="V9" s="35"/>
      <c r="W9" s="35"/>
      <c r="X9" s="35"/>
      <c r="Y9" s="39"/>
      <c r="Z9" s="39"/>
      <c r="AA9" s="40" t="s">
        <v>37</v>
      </c>
      <c r="AB9" s="41" t="s">
        <v>37</v>
      </c>
      <c r="AC9" s="36" t="s">
        <v>37</v>
      </c>
      <c r="AD9" s="42" t="n">
        <v>6</v>
      </c>
    </row>
    <row r="10" customFormat="false" ht="45" hidden="false" customHeight="true" outlineLevel="0" collapsed="false">
      <c r="B10" s="47"/>
      <c r="C10" s="48"/>
      <c r="D10" s="49"/>
      <c r="E10" s="50"/>
      <c r="F10" s="51"/>
      <c r="G10" s="51"/>
      <c r="H10" s="51"/>
      <c r="I10" s="52"/>
      <c r="J10" s="53"/>
      <c r="K10" s="53"/>
      <c r="L10" s="53"/>
      <c r="M10" s="53"/>
      <c r="N10" s="54"/>
      <c r="O10" s="55"/>
      <c r="P10" s="53"/>
      <c r="Q10" s="56"/>
      <c r="R10" s="56"/>
      <c r="S10" s="56"/>
      <c r="T10" s="53"/>
      <c r="U10" s="53"/>
      <c r="V10" s="53"/>
      <c r="W10" s="53"/>
      <c r="X10" s="53"/>
      <c r="Y10" s="57"/>
      <c r="Z10" s="57"/>
      <c r="AA10" s="58"/>
      <c r="AB10" s="59"/>
      <c r="AC10" s="54"/>
      <c r="AD10" s="60"/>
    </row>
    <row r="11" customFormat="false" ht="54" hidden="false" customHeight="true" outlineLevel="0" collapsed="false">
      <c r="B11" s="47"/>
      <c r="C11" s="48"/>
      <c r="D11" s="49"/>
      <c r="E11" s="49"/>
      <c r="F11" s="51"/>
      <c r="G11" s="51"/>
      <c r="H11" s="51"/>
      <c r="I11" s="52"/>
      <c r="J11" s="53"/>
      <c r="K11" s="53"/>
      <c r="L11" s="53"/>
      <c r="M11" s="53"/>
      <c r="N11" s="54"/>
      <c r="O11" s="55"/>
      <c r="P11" s="53"/>
      <c r="Q11" s="56"/>
      <c r="R11" s="56"/>
      <c r="S11" s="56"/>
      <c r="T11" s="53"/>
      <c r="U11" s="53"/>
      <c r="V11" s="53"/>
      <c r="W11" s="53"/>
      <c r="X11" s="53"/>
      <c r="Y11" s="57"/>
      <c r="Z11" s="57"/>
      <c r="AA11" s="58"/>
      <c r="AB11" s="59"/>
      <c r="AC11" s="54"/>
      <c r="AD11" s="60"/>
    </row>
    <row r="12" customFormat="false" ht="45" hidden="false" customHeight="true" outlineLevel="0" collapsed="false">
      <c r="B12" s="47"/>
      <c r="C12" s="48"/>
      <c r="D12" s="49"/>
      <c r="E12" s="49"/>
      <c r="F12" s="51"/>
      <c r="G12" s="51"/>
      <c r="H12" s="51"/>
      <c r="I12" s="52"/>
      <c r="J12" s="53"/>
      <c r="K12" s="53"/>
      <c r="L12" s="53"/>
      <c r="M12" s="53"/>
      <c r="N12" s="54"/>
      <c r="O12" s="55"/>
      <c r="P12" s="53"/>
      <c r="Q12" s="56"/>
      <c r="R12" s="56"/>
      <c r="S12" s="56"/>
      <c r="T12" s="53"/>
      <c r="U12" s="53"/>
      <c r="V12" s="53"/>
      <c r="W12" s="53"/>
      <c r="X12" s="53"/>
      <c r="Y12" s="57"/>
      <c r="Z12" s="57"/>
      <c r="AA12" s="58"/>
      <c r="AB12" s="59"/>
      <c r="AC12" s="54"/>
      <c r="AD12" s="60"/>
    </row>
    <row r="13" customFormat="false" ht="45" hidden="false" customHeight="true" outlineLevel="0" collapsed="false">
      <c r="B13" s="47"/>
      <c r="C13" s="48"/>
      <c r="D13" s="49"/>
      <c r="E13" s="50"/>
      <c r="F13" s="51"/>
      <c r="G13" s="51"/>
      <c r="H13" s="51"/>
      <c r="I13" s="52"/>
      <c r="J13" s="53"/>
      <c r="K13" s="53"/>
      <c r="L13" s="53"/>
      <c r="M13" s="53"/>
      <c r="N13" s="54"/>
      <c r="O13" s="55"/>
      <c r="P13" s="53"/>
      <c r="Q13" s="56"/>
      <c r="R13" s="56"/>
      <c r="S13" s="56"/>
      <c r="T13" s="53"/>
      <c r="U13" s="53"/>
      <c r="V13" s="53"/>
      <c r="W13" s="53"/>
      <c r="X13" s="53"/>
      <c r="Y13" s="57"/>
      <c r="Z13" s="57"/>
      <c r="AA13" s="58"/>
      <c r="AB13" s="59"/>
      <c r="AC13" s="54"/>
      <c r="AD13" s="60"/>
    </row>
    <row r="14" customFormat="false" ht="20.25" hidden="false" customHeight="false" outlineLevel="0" collapsed="false">
      <c r="H14" s="61"/>
    </row>
  </sheetData>
  <mergeCells count="25">
    <mergeCell ref="A1:E2"/>
    <mergeCell ref="I1:I3"/>
    <mergeCell ref="J1:M1"/>
    <mergeCell ref="N1:N3"/>
    <mergeCell ref="O1:AA1"/>
    <mergeCell ref="AB1:AB3"/>
    <mergeCell ref="AC1:AC3"/>
    <mergeCell ref="AD1:AD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conditionalFormatting sqref="AA4:AA129">
    <cfRule type="expression" priority="2" aboveAverage="0" equalAverage="0" bottom="0" percent="0" rank="0" text="" dxfId="0">
      <formula>O4&gt;0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56" workbookViewId="0">
      <pane xSplit="0" ySplit="3" topLeftCell="A4" activePane="bottomLeft" state="frozen"/>
      <selection pane="topLeft" activeCell="A1" activeCellId="0" sqref="A1"/>
      <selection pane="bottomLeft" activeCell="P37" activeCellId="0" sqref="P3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5.7"/>
    <col collapsed="false" customWidth="true" hidden="false" outlineLevel="0" max="3" min="3" style="3" width="7.28"/>
    <col collapsed="false" customWidth="true" hidden="false" outlineLevel="0" max="4" min="4" style="2" width="21.28"/>
    <col collapsed="false" customWidth="true" hidden="false" outlineLevel="0" max="5" min="5" style="3" width="20.41"/>
    <col collapsed="false" customWidth="true" hidden="false" outlineLevel="0" max="6" min="6" style="4" width="13.56"/>
    <col collapsed="false" customWidth="true" hidden="false" outlineLevel="0" max="7" min="7" style="4" width="12.28"/>
    <col collapsed="false" customWidth="true" hidden="false" outlineLevel="0" max="8" min="8" style="4" width="14.14"/>
    <col collapsed="false" customWidth="true" hidden="false" outlineLevel="0" max="9" min="9" style="5" width="9.99"/>
    <col collapsed="false" customWidth="true" hidden="false" outlineLevel="0" max="13" min="10" style="2" width="5.28"/>
    <col collapsed="false" customWidth="true" hidden="false" outlineLevel="0" max="14" min="14" style="2" width="9.85"/>
    <col collapsed="false" customWidth="true" hidden="false" outlineLevel="0" max="20" min="15" style="2" width="7.14"/>
    <col collapsed="false" customWidth="true" hidden="false" outlineLevel="0" max="23" min="21" style="2" width="5.71"/>
    <col collapsed="false" customWidth="true" hidden="false" outlineLevel="0" max="24" min="24" style="2" width="6.56"/>
    <col collapsed="false" customWidth="true" hidden="false" outlineLevel="0" max="25" min="25" style="2" width="6.13"/>
    <col collapsed="false" customWidth="true" hidden="false" outlineLevel="0" max="26" min="26" style="6" width="6.13"/>
    <col collapsed="false" customWidth="true" hidden="false" outlineLevel="0" max="27" min="27" style="7" width="18.85"/>
    <col collapsed="false" customWidth="true" hidden="false" outlineLevel="0" max="28" min="28" style="2" width="9.14"/>
    <col collapsed="false" customWidth="true" hidden="false" outlineLevel="0" max="29" min="29" style="2" width="9.99"/>
    <col collapsed="false" customWidth="true" hidden="false" outlineLevel="0" max="30" min="30" style="2" width="7.42"/>
    <col collapsed="false" customWidth="false" hidden="false" outlineLevel="0" max="31" min="31" style="2" width="8.99"/>
    <col collapsed="false" customWidth="true" hidden="false" outlineLevel="0" max="32" min="32" style="2" width="23.56"/>
    <col collapsed="false" customWidth="true" hidden="false" outlineLevel="0" max="33" min="33" style="2" width="13.28"/>
    <col collapsed="false" customWidth="false" hidden="false" outlineLevel="0" max="257" min="34" style="9" width="8.99"/>
  </cols>
  <sheetData>
    <row r="1" customFormat="false" ht="53.25" hidden="false" customHeight="true" outlineLevel="0" collapsed="false">
      <c r="A1" s="10" t="s">
        <v>58</v>
      </c>
      <c r="B1" s="10"/>
      <c r="C1" s="10"/>
      <c r="D1" s="10"/>
      <c r="E1" s="10"/>
      <c r="F1" s="11" t="n">
        <v>100</v>
      </c>
      <c r="G1" s="12" t="n">
        <v>200</v>
      </c>
      <c r="H1" s="13" t="n">
        <v>365</v>
      </c>
      <c r="I1" s="14" t="s">
        <v>1</v>
      </c>
      <c r="J1" s="15" t="s">
        <v>2</v>
      </c>
      <c r="K1" s="15"/>
      <c r="L1" s="15"/>
      <c r="M1" s="15"/>
      <c r="N1" s="16" t="s">
        <v>3</v>
      </c>
      <c r="O1" s="11" t="s">
        <v>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6" t="s">
        <v>5</v>
      </c>
      <c r="AC1" s="16" t="s">
        <v>6</v>
      </c>
      <c r="AD1" s="18" t="s">
        <v>7</v>
      </c>
    </row>
    <row r="2" customFormat="false" ht="35.25" hidden="false" customHeight="true" outlineLevel="0" collapsed="false">
      <c r="A2" s="10"/>
      <c r="B2" s="10"/>
      <c r="C2" s="10"/>
      <c r="D2" s="10"/>
      <c r="E2" s="10"/>
      <c r="F2" s="19" t="n">
        <v>0.00960648148148148</v>
      </c>
      <c r="G2" s="19" t="n">
        <v>0</v>
      </c>
      <c r="H2" s="19" t="n">
        <v>0.0465277777777778</v>
      </c>
      <c r="I2" s="14"/>
      <c r="J2" s="20" t="s">
        <v>8</v>
      </c>
      <c r="K2" s="20" t="s">
        <v>9</v>
      </c>
      <c r="L2" s="20" t="s">
        <v>10</v>
      </c>
      <c r="M2" s="20" t="s">
        <v>11</v>
      </c>
      <c r="N2" s="16"/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1" t="s">
        <v>22</v>
      </c>
      <c r="Z2" s="21" t="s">
        <v>23</v>
      </c>
      <c r="AA2" s="10" t="s">
        <v>24</v>
      </c>
      <c r="AB2" s="16"/>
      <c r="AC2" s="16"/>
      <c r="AD2" s="16"/>
    </row>
    <row r="3" customFormat="false" ht="126.75" hidden="false" customHeight="true" outlineLevel="0" collapsed="false">
      <c r="A3" s="22" t="s">
        <v>25</v>
      </c>
      <c r="B3" s="23" t="s">
        <v>26</v>
      </c>
      <c r="C3" s="24" t="s">
        <v>27</v>
      </c>
      <c r="D3" s="62" t="s">
        <v>28</v>
      </c>
      <c r="E3" s="63" t="s">
        <v>29</v>
      </c>
      <c r="F3" s="27" t="s">
        <v>30</v>
      </c>
      <c r="G3" s="27" t="s">
        <v>31</v>
      </c>
      <c r="H3" s="27" t="s">
        <v>32</v>
      </c>
      <c r="I3" s="14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10"/>
      <c r="AB3" s="16"/>
      <c r="AC3" s="16"/>
      <c r="AD3" s="16"/>
    </row>
    <row r="4" customFormat="false" ht="45.75" hidden="false" customHeight="true" outlineLevel="0" collapsed="false">
      <c r="A4" s="28" t="n">
        <v>6</v>
      </c>
      <c r="B4" s="64" t="s">
        <v>59</v>
      </c>
      <c r="C4" s="32" t="s">
        <v>60</v>
      </c>
      <c r="D4" s="32" t="s">
        <v>40</v>
      </c>
      <c r="E4" s="32" t="s">
        <v>40</v>
      </c>
      <c r="F4" s="33"/>
      <c r="G4" s="33"/>
      <c r="H4" s="33" t="n">
        <v>0.0465277777777778</v>
      </c>
      <c r="I4" s="34" t="n">
        <v>365</v>
      </c>
      <c r="J4" s="35" t="n">
        <v>35</v>
      </c>
      <c r="K4" s="35" t="n">
        <v>35</v>
      </c>
      <c r="L4" s="35" t="n">
        <v>4</v>
      </c>
      <c r="M4" s="35" t="n">
        <v>4</v>
      </c>
      <c r="N4" s="36" t="n">
        <v>365</v>
      </c>
      <c r="O4" s="37"/>
      <c r="P4" s="35"/>
      <c r="Q4" s="38"/>
      <c r="R4" s="38"/>
      <c r="S4" s="38"/>
      <c r="T4" s="35"/>
      <c r="U4" s="35" t="n">
        <v>1</v>
      </c>
      <c r="V4" s="35"/>
      <c r="W4" s="35" t="n">
        <v>1</v>
      </c>
      <c r="X4" s="35"/>
      <c r="Y4" s="39"/>
      <c r="Z4" s="39"/>
      <c r="AA4" s="40" t="s">
        <v>37</v>
      </c>
      <c r="AB4" s="41" t="n">
        <v>-65</v>
      </c>
      <c r="AC4" s="36" t="n">
        <v>665</v>
      </c>
      <c r="AD4" s="65" t="n">
        <v>1</v>
      </c>
    </row>
    <row r="5" customFormat="false" ht="50.1" hidden="false" customHeight="true" outlineLevel="0" collapsed="false">
      <c r="A5" s="28" t="n">
        <v>5</v>
      </c>
      <c r="B5" s="64" t="s">
        <v>61</v>
      </c>
      <c r="C5" s="32" t="s">
        <v>62</v>
      </c>
      <c r="D5" s="32" t="s">
        <v>63</v>
      </c>
      <c r="E5" s="45" t="s">
        <v>64</v>
      </c>
      <c r="F5" s="43" t="n">
        <v>0.0103009259259259</v>
      </c>
      <c r="G5" s="43" t="s">
        <v>65</v>
      </c>
      <c r="H5" s="43"/>
      <c r="I5" s="34" t="n">
        <v>93.26</v>
      </c>
      <c r="J5" s="35" t="n">
        <v>20</v>
      </c>
      <c r="K5" s="35" t="n">
        <v>19</v>
      </c>
      <c r="L5" s="35" t="n">
        <v>2</v>
      </c>
      <c r="M5" s="35" t="n">
        <v>1</v>
      </c>
      <c r="N5" s="36" t="n">
        <v>188</v>
      </c>
      <c r="O5" s="37"/>
      <c r="P5" s="35"/>
      <c r="Q5" s="38"/>
      <c r="R5" s="38"/>
      <c r="S5" s="38"/>
      <c r="T5" s="35"/>
      <c r="U5" s="35" t="n">
        <v>1</v>
      </c>
      <c r="V5" s="35" t="n">
        <v>1</v>
      </c>
      <c r="W5" s="35"/>
      <c r="X5" s="35"/>
      <c r="Y5" s="39"/>
      <c r="Z5" s="39"/>
      <c r="AA5" s="40" t="s">
        <v>66</v>
      </c>
      <c r="AB5" s="41" t="n">
        <v>-25</v>
      </c>
      <c r="AC5" s="36" t="n">
        <v>256.26</v>
      </c>
      <c r="AD5" s="65" t="n">
        <v>2</v>
      </c>
      <c r="AF5" s="44"/>
      <c r="AG5" s="44"/>
    </row>
    <row r="6" customFormat="false" ht="50.1" hidden="false" customHeight="true" outlineLevel="0" collapsed="false">
      <c r="A6" s="28" t="n">
        <v>3</v>
      </c>
      <c r="B6" s="64" t="s">
        <v>67</v>
      </c>
      <c r="C6" s="32" t="s">
        <v>68</v>
      </c>
      <c r="D6" s="31" t="s">
        <v>69</v>
      </c>
      <c r="E6" s="45" t="s">
        <v>70</v>
      </c>
      <c r="F6" s="33" t="n">
        <v>0.00960648148148148</v>
      </c>
      <c r="G6" s="33" t="s">
        <v>65</v>
      </c>
      <c r="H6" s="33"/>
      <c r="I6" s="34" t="n">
        <v>100</v>
      </c>
      <c r="J6" s="35" t="n">
        <v>20</v>
      </c>
      <c r="K6" s="35" t="n">
        <v>19</v>
      </c>
      <c r="L6" s="35" t="n">
        <v>2</v>
      </c>
      <c r="M6" s="35" t="n">
        <v>1</v>
      </c>
      <c r="N6" s="36" t="n">
        <v>188</v>
      </c>
      <c r="O6" s="37"/>
      <c r="P6" s="35"/>
      <c r="Q6" s="38"/>
      <c r="R6" s="38"/>
      <c r="S6" s="38"/>
      <c r="T6" s="35"/>
      <c r="U6" s="35" t="n">
        <v>2</v>
      </c>
      <c r="V6" s="35"/>
      <c r="W6" s="35"/>
      <c r="X6" s="35"/>
      <c r="Y6" s="39"/>
      <c r="Z6" s="39"/>
      <c r="AA6" s="40" t="s">
        <v>66</v>
      </c>
      <c r="AB6" s="41" t="n">
        <v>-45</v>
      </c>
      <c r="AC6" s="36" t="n">
        <v>243</v>
      </c>
      <c r="AD6" s="65" t="n">
        <v>3</v>
      </c>
    </row>
    <row r="7" customFormat="false" ht="50.1" hidden="false" customHeight="true" outlineLevel="0" collapsed="false">
      <c r="A7" s="28" t="n">
        <v>4</v>
      </c>
      <c r="B7" s="64" t="s">
        <v>71</v>
      </c>
      <c r="C7" s="32" t="s">
        <v>56</v>
      </c>
      <c r="D7" s="31" t="s">
        <v>72</v>
      </c>
      <c r="E7" s="45" t="s">
        <v>73</v>
      </c>
      <c r="F7" s="43" t="s">
        <v>74</v>
      </c>
      <c r="G7" s="43"/>
      <c r="H7" s="43"/>
      <c r="I7" s="34" t="s">
        <v>37</v>
      </c>
      <c r="J7" s="35" t="n">
        <v>10</v>
      </c>
      <c r="K7" s="35" t="n">
        <v>9</v>
      </c>
      <c r="L7" s="35" t="n">
        <v>1</v>
      </c>
      <c r="M7" s="35"/>
      <c r="N7" s="36" t="n">
        <v>88</v>
      </c>
      <c r="O7" s="37"/>
      <c r="P7" s="35"/>
      <c r="Q7" s="38"/>
      <c r="R7" s="38"/>
      <c r="S7" s="38"/>
      <c r="T7" s="35"/>
      <c r="U7" s="35"/>
      <c r="V7" s="35"/>
      <c r="W7" s="35"/>
      <c r="X7" s="35"/>
      <c r="Y7" s="39"/>
      <c r="Z7" s="39"/>
      <c r="AA7" s="40" t="s">
        <v>66</v>
      </c>
      <c r="AB7" s="41" t="n">
        <v>0</v>
      </c>
      <c r="AC7" s="36" t="n">
        <v>88</v>
      </c>
      <c r="AD7" s="65" t="n">
        <v>4</v>
      </c>
    </row>
    <row r="8" customFormat="false" ht="45" hidden="false" customHeight="true" outlineLevel="0" collapsed="false">
      <c r="A8" s="28" t="n">
        <v>2</v>
      </c>
      <c r="B8" s="64" t="s">
        <v>75</v>
      </c>
      <c r="C8" s="32" t="s">
        <v>76</v>
      </c>
      <c r="D8" s="32" t="s">
        <v>77</v>
      </c>
      <c r="E8" s="32" t="s">
        <v>78</v>
      </c>
      <c r="F8" s="43" t="s">
        <v>74</v>
      </c>
      <c r="G8" s="43"/>
      <c r="H8" s="43"/>
      <c r="I8" s="34" t="s">
        <v>37</v>
      </c>
      <c r="J8" s="35" t="n">
        <v>6</v>
      </c>
      <c r="K8" s="35" t="n">
        <v>0</v>
      </c>
      <c r="L8" s="35"/>
      <c r="M8" s="35"/>
      <c r="N8" s="36" t="n">
        <v>30</v>
      </c>
      <c r="O8" s="37"/>
      <c r="P8" s="35"/>
      <c r="Q8" s="38"/>
      <c r="R8" s="38"/>
      <c r="S8" s="38"/>
      <c r="T8" s="35"/>
      <c r="U8" s="35" t="n">
        <v>1</v>
      </c>
      <c r="V8" s="35"/>
      <c r="W8" s="35"/>
      <c r="X8" s="35"/>
      <c r="Y8" s="39"/>
      <c r="Z8" s="39"/>
      <c r="AA8" s="40" t="s">
        <v>66</v>
      </c>
      <c r="AB8" s="41" t="n">
        <v>-15</v>
      </c>
      <c r="AC8" s="36" t="n">
        <v>15</v>
      </c>
      <c r="AD8" s="65" t="n">
        <v>5</v>
      </c>
    </row>
    <row r="9" customFormat="false" ht="45" hidden="false" customHeight="true" outlineLevel="0" collapsed="false">
      <c r="A9" s="28" t="n">
        <v>1</v>
      </c>
      <c r="B9" s="64" t="s">
        <v>79</v>
      </c>
      <c r="C9" s="30" t="s">
        <v>80</v>
      </c>
      <c r="D9" s="32" t="s">
        <v>81</v>
      </c>
      <c r="E9" s="32" t="s">
        <v>82</v>
      </c>
      <c r="F9" s="43"/>
      <c r="G9" s="43"/>
      <c r="H9" s="43"/>
      <c r="I9" s="34" t="s">
        <v>37</v>
      </c>
      <c r="J9" s="35" t="n">
        <v>3</v>
      </c>
      <c r="K9" s="35" t="n">
        <v>0</v>
      </c>
      <c r="L9" s="35"/>
      <c r="M9" s="35"/>
      <c r="N9" s="36" t="n">
        <v>15</v>
      </c>
      <c r="O9" s="37"/>
      <c r="P9" s="35"/>
      <c r="Q9" s="38"/>
      <c r="R9" s="38"/>
      <c r="S9" s="38"/>
      <c r="T9" s="35" t="n">
        <v>1</v>
      </c>
      <c r="U9" s="35"/>
      <c r="V9" s="35"/>
      <c r="W9" s="35"/>
      <c r="X9" s="35"/>
      <c r="Y9" s="39"/>
      <c r="Z9" s="39"/>
      <c r="AA9" s="40" t="s">
        <v>54</v>
      </c>
      <c r="AB9" s="41" t="n">
        <v>-50</v>
      </c>
      <c r="AC9" s="36" t="n">
        <v>-35</v>
      </c>
      <c r="AD9" s="65" t="n">
        <v>6</v>
      </c>
    </row>
    <row r="10" customFormat="false" ht="45" hidden="false" customHeight="true" outlineLevel="0" collapsed="false">
      <c r="B10" s="66"/>
      <c r="C10" s="48"/>
      <c r="D10" s="49"/>
      <c r="E10" s="50"/>
      <c r="F10" s="51"/>
      <c r="G10" s="51"/>
      <c r="H10" s="51"/>
      <c r="I10" s="52"/>
      <c r="J10" s="53"/>
      <c r="K10" s="53"/>
      <c r="L10" s="53"/>
      <c r="M10" s="53"/>
      <c r="N10" s="54"/>
      <c r="O10" s="55"/>
      <c r="P10" s="53"/>
      <c r="Q10" s="56"/>
      <c r="R10" s="56"/>
      <c r="S10" s="56"/>
      <c r="T10" s="53"/>
      <c r="U10" s="53"/>
      <c r="V10" s="53"/>
      <c r="W10" s="53"/>
      <c r="X10" s="53"/>
      <c r="Y10" s="57"/>
      <c r="Z10" s="57"/>
      <c r="AA10" s="58"/>
      <c r="AB10" s="59"/>
      <c r="AC10" s="54"/>
      <c r="AD10" s="60"/>
    </row>
    <row r="11" customFormat="false" ht="54" hidden="false" customHeight="true" outlineLevel="0" collapsed="false">
      <c r="B11" s="67"/>
      <c r="C11" s="68"/>
      <c r="D11" s="49"/>
      <c r="E11" s="49"/>
      <c r="F11" s="51"/>
      <c r="G11" s="51"/>
      <c r="H11" s="51"/>
      <c r="I11" s="52"/>
      <c r="J11" s="53"/>
      <c r="K11" s="53"/>
      <c r="L11" s="53"/>
      <c r="M11" s="53"/>
      <c r="N11" s="54"/>
      <c r="O11" s="55"/>
      <c r="P11" s="53"/>
      <c r="Q11" s="56"/>
      <c r="R11" s="56"/>
      <c r="S11" s="56"/>
      <c r="T11" s="53"/>
      <c r="U11" s="53"/>
      <c r="V11" s="53"/>
      <c r="W11" s="53"/>
      <c r="X11" s="53"/>
      <c r="Y11" s="57"/>
      <c r="Z11" s="57"/>
      <c r="AA11" s="58"/>
      <c r="AB11" s="59"/>
      <c r="AC11" s="54"/>
      <c r="AD11" s="60"/>
    </row>
    <row r="12" customFormat="false" ht="45" hidden="false" customHeight="true" outlineLevel="0" collapsed="false">
      <c r="B12" s="66"/>
      <c r="C12" s="69"/>
      <c r="D12" s="49"/>
      <c r="E12" s="49"/>
      <c r="F12" s="51"/>
      <c r="G12" s="51"/>
      <c r="H12" s="51"/>
      <c r="I12" s="52"/>
      <c r="J12" s="53"/>
      <c r="K12" s="53"/>
      <c r="L12" s="53"/>
      <c r="M12" s="53"/>
      <c r="N12" s="54"/>
      <c r="O12" s="55"/>
      <c r="P12" s="53"/>
      <c r="Q12" s="56"/>
      <c r="R12" s="56"/>
      <c r="S12" s="56"/>
      <c r="T12" s="53"/>
      <c r="U12" s="53"/>
      <c r="V12" s="53"/>
      <c r="W12" s="53"/>
      <c r="X12" s="53"/>
      <c r="Y12" s="57"/>
      <c r="Z12" s="57"/>
      <c r="AA12" s="58"/>
      <c r="AB12" s="59"/>
      <c r="AC12" s="54"/>
      <c r="AD12" s="60"/>
    </row>
    <row r="13" customFormat="false" ht="45" hidden="false" customHeight="true" outlineLevel="0" collapsed="false">
      <c r="B13" s="66"/>
      <c r="C13" s="48"/>
      <c r="D13" s="49"/>
      <c r="E13" s="50"/>
      <c r="F13" s="51"/>
      <c r="G13" s="51"/>
      <c r="H13" s="51"/>
      <c r="I13" s="52"/>
      <c r="J13" s="53"/>
      <c r="K13" s="53"/>
      <c r="L13" s="53"/>
      <c r="M13" s="53"/>
      <c r="N13" s="54"/>
      <c r="O13" s="55"/>
      <c r="P13" s="53"/>
      <c r="Q13" s="56"/>
      <c r="R13" s="56"/>
      <c r="S13" s="56"/>
      <c r="T13" s="53"/>
      <c r="U13" s="53"/>
      <c r="V13" s="53"/>
      <c r="W13" s="53"/>
      <c r="X13" s="53"/>
      <c r="Y13" s="57"/>
      <c r="Z13" s="57"/>
      <c r="AA13" s="58"/>
      <c r="AB13" s="59"/>
      <c r="AC13" s="54"/>
      <c r="AD13" s="60"/>
    </row>
    <row r="14" customFormat="false" ht="20.25" hidden="false" customHeight="false" outlineLevel="0" collapsed="false">
      <c r="H14" s="61"/>
    </row>
  </sheetData>
  <mergeCells count="25">
    <mergeCell ref="A1:E2"/>
    <mergeCell ref="I1:I3"/>
    <mergeCell ref="J1:M1"/>
    <mergeCell ref="N1:N3"/>
    <mergeCell ref="O1:AA1"/>
    <mergeCell ref="AB1:AB3"/>
    <mergeCell ref="AC1:AC3"/>
    <mergeCell ref="AD1:AD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conditionalFormatting sqref="AA4:AA129">
    <cfRule type="expression" priority="2" aboveAverage="0" equalAverage="0" bottom="0" percent="0" rank="0" text="" dxfId="1">
      <formula>O4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66" workbookViewId="0">
      <pane xSplit="0" ySplit="3" topLeftCell="A4" activePane="bottomLeft" state="frozen"/>
      <selection pane="topLeft" activeCell="A1" activeCellId="0" sqref="A1"/>
      <selection pane="bottomLeft" activeCell="Y16" activeCellId="0" sqref="Y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51.7"/>
    <col collapsed="false" customWidth="true" hidden="false" outlineLevel="0" max="3" min="3" style="72" width="7.28"/>
    <col collapsed="false" customWidth="true" hidden="false" outlineLevel="0" max="4" min="4" style="73" width="15.7"/>
    <col collapsed="false" customWidth="true" hidden="false" outlineLevel="0" max="5" min="5" style="74" width="24.28"/>
    <col collapsed="false" customWidth="true" hidden="false" outlineLevel="0" max="6" min="6" style="75" width="13.7"/>
    <col collapsed="false" customWidth="true" hidden="false" outlineLevel="0" max="7" min="7" style="71" width="9.99"/>
    <col collapsed="false" customWidth="true" hidden="false" outlineLevel="0" max="13" min="8" style="71" width="5.28"/>
    <col collapsed="false" customWidth="true" hidden="false" outlineLevel="0" max="14" min="14" style="71" width="9.85"/>
    <col collapsed="false" customWidth="true" hidden="false" outlineLevel="0" max="15" min="15" style="71" width="6.41"/>
    <col collapsed="false" customWidth="true" hidden="false" outlineLevel="0" max="16" min="16" style="71" width="4.99"/>
    <col collapsed="false" customWidth="true" hidden="false" outlineLevel="0" max="17" min="17" style="71" width="6.41"/>
    <col collapsed="false" customWidth="true" hidden="false" outlineLevel="0" max="18" min="18" style="71" width="7.28"/>
    <col collapsed="false" customWidth="true" hidden="false" outlineLevel="0" max="19" min="19" style="71" width="6.99"/>
    <col collapsed="false" customWidth="true" hidden="false" outlineLevel="0" max="20" min="20" style="71" width="6.28"/>
    <col collapsed="false" customWidth="true" hidden="false" outlineLevel="0" max="21" min="21" style="71" width="6.41"/>
    <col collapsed="false" customWidth="true" hidden="false" outlineLevel="0" max="24" min="22" style="71" width="5.71"/>
    <col collapsed="false" customWidth="true" hidden="false" outlineLevel="0" max="26" min="25" style="71" width="6.13"/>
    <col collapsed="false" customWidth="true" hidden="false" outlineLevel="0" max="27" min="27" style="76" width="16.7"/>
    <col collapsed="false" customWidth="true" hidden="false" outlineLevel="0" max="28" min="28" style="71" width="9.14"/>
    <col collapsed="false" customWidth="true" hidden="false" outlineLevel="0" max="29" min="29" style="71" width="10.13"/>
    <col collapsed="false" customWidth="true" hidden="false" outlineLevel="0" max="30" min="30" style="71" width="7.42"/>
    <col collapsed="false" customWidth="false" hidden="false" outlineLevel="0" max="31" min="31" style="71" width="8.99"/>
    <col collapsed="false" customWidth="true" hidden="false" outlineLevel="0" max="32" min="32" style="71" width="23.56"/>
    <col collapsed="false" customWidth="true" hidden="false" outlineLevel="0" max="33" min="33" style="71" width="13.28"/>
    <col collapsed="false" customWidth="false" hidden="false" outlineLevel="0" max="257" min="34" style="77" width="8.99"/>
  </cols>
  <sheetData>
    <row r="1" s="85" customFormat="true" ht="36.75" hidden="false" customHeight="true" outlineLevel="0" collapsed="false">
      <c r="A1" s="78" t="s">
        <v>83</v>
      </c>
      <c r="B1" s="78"/>
      <c r="C1" s="78"/>
      <c r="D1" s="78"/>
      <c r="E1" s="78"/>
      <c r="F1" s="79" t="n">
        <v>287</v>
      </c>
      <c r="G1" s="80" t="s">
        <v>1</v>
      </c>
      <c r="H1" s="81" t="s">
        <v>84</v>
      </c>
      <c r="I1" s="81"/>
      <c r="J1" s="81"/>
      <c r="K1" s="81"/>
      <c r="L1" s="81"/>
      <c r="M1" s="81"/>
      <c r="N1" s="80" t="s">
        <v>3</v>
      </c>
      <c r="O1" s="82" t="s">
        <v>4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0" t="s">
        <v>5</v>
      </c>
      <c r="AC1" s="80" t="s">
        <v>6</v>
      </c>
      <c r="AD1" s="83" t="s">
        <v>7</v>
      </c>
      <c r="AE1" s="84"/>
      <c r="AF1" s="84"/>
      <c r="AG1" s="84"/>
    </row>
    <row r="2" s="85" customFormat="true" ht="35.25" hidden="false" customHeight="true" outlineLevel="0" collapsed="false">
      <c r="A2" s="78"/>
      <c r="B2" s="78"/>
      <c r="C2" s="78"/>
      <c r="D2" s="78"/>
      <c r="E2" s="78"/>
      <c r="F2" s="86" t="n">
        <v>0.0138194444444444</v>
      </c>
      <c r="G2" s="80"/>
      <c r="H2" s="87" t="s">
        <v>8</v>
      </c>
      <c r="I2" s="87" t="s">
        <v>9</v>
      </c>
      <c r="J2" s="87" t="s">
        <v>85</v>
      </c>
      <c r="K2" s="87" t="s">
        <v>86</v>
      </c>
      <c r="L2" s="87" t="s">
        <v>10</v>
      </c>
      <c r="M2" s="87" t="s">
        <v>11</v>
      </c>
      <c r="N2" s="80"/>
      <c r="O2" s="88" t="s">
        <v>12</v>
      </c>
      <c r="P2" s="89" t="s">
        <v>87</v>
      </c>
      <c r="Q2" s="88" t="s">
        <v>13</v>
      </c>
      <c r="R2" s="88" t="s">
        <v>14</v>
      </c>
      <c r="S2" s="88" t="s">
        <v>88</v>
      </c>
      <c r="T2" s="88" t="s">
        <v>16</v>
      </c>
      <c r="U2" s="88" t="s">
        <v>18</v>
      </c>
      <c r="V2" s="90" t="s">
        <v>19</v>
      </c>
      <c r="W2" s="88" t="s">
        <v>20</v>
      </c>
      <c r="X2" s="88" t="s">
        <v>89</v>
      </c>
      <c r="Y2" s="88" t="s">
        <v>22</v>
      </c>
      <c r="Z2" s="88" t="s">
        <v>23</v>
      </c>
      <c r="AA2" s="91" t="s">
        <v>90</v>
      </c>
      <c r="AB2" s="80"/>
      <c r="AC2" s="80"/>
      <c r="AD2" s="83"/>
      <c r="AE2" s="84"/>
      <c r="AF2" s="84"/>
      <c r="AG2" s="84"/>
    </row>
    <row r="3" s="85" customFormat="true" ht="100.5" hidden="false" customHeight="true" outlineLevel="0" collapsed="false">
      <c r="A3" s="92" t="s">
        <v>25</v>
      </c>
      <c r="B3" s="93" t="s">
        <v>26</v>
      </c>
      <c r="C3" s="94" t="s">
        <v>27</v>
      </c>
      <c r="D3" s="95" t="s">
        <v>28</v>
      </c>
      <c r="E3" s="96" t="s">
        <v>29</v>
      </c>
      <c r="F3" s="97" t="s">
        <v>91</v>
      </c>
      <c r="G3" s="80"/>
      <c r="H3" s="87"/>
      <c r="I3" s="87"/>
      <c r="J3" s="87"/>
      <c r="K3" s="87"/>
      <c r="L3" s="87"/>
      <c r="M3" s="87"/>
      <c r="N3" s="80"/>
      <c r="O3" s="88"/>
      <c r="P3" s="89"/>
      <c r="Q3" s="88"/>
      <c r="R3" s="88"/>
      <c r="S3" s="88"/>
      <c r="T3" s="88"/>
      <c r="U3" s="88"/>
      <c r="V3" s="90"/>
      <c r="W3" s="88"/>
      <c r="X3" s="88"/>
      <c r="Y3" s="88"/>
      <c r="Z3" s="88"/>
      <c r="AA3" s="91"/>
      <c r="AB3" s="80"/>
      <c r="AC3" s="80"/>
      <c r="AD3" s="83"/>
      <c r="AE3" s="84"/>
      <c r="AF3" s="84"/>
      <c r="AG3" s="84"/>
    </row>
    <row r="4" customFormat="false" ht="50.1" hidden="false" customHeight="true" outlineLevel="0" collapsed="false">
      <c r="A4" s="98" t="n">
        <v>5</v>
      </c>
      <c r="B4" s="99" t="s">
        <v>50</v>
      </c>
      <c r="C4" s="98" t="s">
        <v>51</v>
      </c>
      <c r="D4" s="100" t="s">
        <v>52</v>
      </c>
      <c r="E4" s="101" t="s">
        <v>53</v>
      </c>
      <c r="F4" s="102" t="n">
        <v>0.0138194444444444</v>
      </c>
      <c r="G4" s="103" t="n">
        <v>287</v>
      </c>
      <c r="H4" s="104" t="n">
        <v>21</v>
      </c>
      <c r="I4" s="104" t="n">
        <v>21</v>
      </c>
      <c r="J4" s="104" t="n">
        <v>2</v>
      </c>
      <c r="K4" s="104" t="n">
        <v>2</v>
      </c>
      <c r="L4" s="104" t="n">
        <v>3</v>
      </c>
      <c r="M4" s="104" t="n">
        <v>3</v>
      </c>
      <c r="N4" s="105" t="n">
        <v>287</v>
      </c>
      <c r="O4" s="106"/>
      <c r="P4" s="107"/>
      <c r="Q4" s="108"/>
      <c r="R4" s="107"/>
      <c r="S4" s="107"/>
      <c r="T4" s="107"/>
      <c r="U4" s="108"/>
      <c r="V4" s="108"/>
      <c r="W4" s="108"/>
      <c r="X4" s="108"/>
      <c r="Y4" s="109"/>
      <c r="Z4" s="109"/>
      <c r="AA4" s="110" t="s">
        <v>37</v>
      </c>
      <c r="AB4" s="111" t="n">
        <v>0</v>
      </c>
      <c r="AC4" s="105" t="n">
        <v>574</v>
      </c>
      <c r="AD4" s="112" t="n">
        <v>1</v>
      </c>
    </row>
    <row r="5" customFormat="false" ht="50.1" hidden="false" customHeight="true" outlineLevel="0" collapsed="false">
      <c r="A5" s="98" t="n">
        <v>8</v>
      </c>
      <c r="B5" s="99" t="s">
        <v>38</v>
      </c>
      <c r="C5" s="113" t="s">
        <v>39</v>
      </c>
      <c r="D5" s="100" t="s">
        <v>40</v>
      </c>
      <c r="E5" s="114" t="s">
        <v>41</v>
      </c>
      <c r="F5" s="102" t="n">
        <v>0.0155555555555556</v>
      </c>
      <c r="G5" s="103" t="n">
        <v>254.97</v>
      </c>
      <c r="H5" s="104" t="n">
        <v>21</v>
      </c>
      <c r="I5" s="104" t="n">
        <v>21</v>
      </c>
      <c r="J5" s="104" t="n">
        <v>2</v>
      </c>
      <c r="K5" s="104" t="n">
        <v>2</v>
      </c>
      <c r="L5" s="104" t="n">
        <v>3</v>
      </c>
      <c r="M5" s="104" t="n">
        <v>3</v>
      </c>
      <c r="N5" s="105" t="n">
        <v>287</v>
      </c>
      <c r="O5" s="106"/>
      <c r="P5" s="107"/>
      <c r="Q5" s="108"/>
      <c r="R5" s="107"/>
      <c r="S5" s="107"/>
      <c r="T5" s="107"/>
      <c r="U5" s="108"/>
      <c r="V5" s="108"/>
      <c r="W5" s="108"/>
      <c r="X5" s="108"/>
      <c r="Y5" s="109"/>
      <c r="Z5" s="109"/>
      <c r="AA5" s="110" t="s">
        <v>37</v>
      </c>
      <c r="AB5" s="111" t="n">
        <v>0</v>
      </c>
      <c r="AC5" s="105" t="n">
        <v>541.97</v>
      </c>
      <c r="AD5" s="112" t="n">
        <v>2</v>
      </c>
      <c r="AF5" s="115"/>
      <c r="AG5" s="115"/>
    </row>
    <row r="6" customFormat="false" ht="50.1" hidden="false" customHeight="true" outlineLevel="0" collapsed="false">
      <c r="A6" s="98" t="n">
        <v>1</v>
      </c>
      <c r="B6" s="99" t="s">
        <v>46</v>
      </c>
      <c r="C6" s="113" t="s">
        <v>47</v>
      </c>
      <c r="D6" s="116" t="s">
        <v>48</v>
      </c>
      <c r="E6" s="101" t="s">
        <v>49</v>
      </c>
      <c r="F6" s="102" t="n">
        <v>0.015150462962963</v>
      </c>
      <c r="G6" s="103" t="n">
        <v>261.79</v>
      </c>
      <c r="H6" s="104" t="n">
        <v>21</v>
      </c>
      <c r="I6" s="104" t="n">
        <v>21</v>
      </c>
      <c r="J6" s="104" t="n">
        <v>2</v>
      </c>
      <c r="K6" s="104" t="n">
        <v>2</v>
      </c>
      <c r="L6" s="104" t="n">
        <v>3</v>
      </c>
      <c r="M6" s="104" t="n">
        <v>3</v>
      </c>
      <c r="N6" s="105" t="n">
        <v>287</v>
      </c>
      <c r="O6" s="106"/>
      <c r="P6" s="107"/>
      <c r="Q6" s="108"/>
      <c r="R6" s="107"/>
      <c r="S6" s="107"/>
      <c r="T6" s="107"/>
      <c r="U6" s="108"/>
      <c r="V6" s="108" t="n">
        <v>2</v>
      </c>
      <c r="W6" s="108"/>
      <c r="X6" s="108"/>
      <c r="Y6" s="109"/>
      <c r="Z6" s="109"/>
      <c r="AA6" s="110" t="s">
        <v>37</v>
      </c>
      <c r="AB6" s="111" t="n">
        <v>-30</v>
      </c>
      <c r="AC6" s="105" t="n">
        <v>518.79</v>
      </c>
      <c r="AD6" s="112" t="n">
        <v>3</v>
      </c>
    </row>
    <row r="7" customFormat="false" ht="50.1" hidden="false" customHeight="true" outlineLevel="0" collapsed="false">
      <c r="A7" s="98" t="n">
        <v>2</v>
      </c>
      <c r="B7" s="99" t="s">
        <v>33</v>
      </c>
      <c r="C7" s="113" t="s">
        <v>34</v>
      </c>
      <c r="D7" s="101" t="s">
        <v>35</v>
      </c>
      <c r="E7" s="114" t="s">
        <v>36</v>
      </c>
      <c r="F7" s="102" t="n">
        <v>0.0171875</v>
      </c>
      <c r="G7" s="103" t="n">
        <v>230.76</v>
      </c>
      <c r="H7" s="104" t="n">
        <v>21</v>
      </c>
      <c r="I7" s="104" t="n">
        <v>21</v>
      </c>
      <c r="J7" s="104" t="n">
        <v>2</v>
      </c>
      <c r="K7" s="104" t="n">
        <v>2</v>
      </c>
      <c r="L7" s="104" t="n">
        <v>3</v>
      </c>
      <c r="M7" s="104" t="n">
        <v>3</v>
      </c>
      <c r="N7" s="105" t="n">
        <v>287</v>
      </c>
      <c r="O7" s="106"/>
      <c r="P7" s="107"/>
      <c r="Q7" s="108"/>
      <c r="R7" s="107"/>
      <c r="S7" s="107"/>
      <c r="T7" s="107"/>
      <c r="U7" s="108"/>
      <c r="V7" s="108"/>
      <c r="W7" s="108"/>
      <c r="X7" s="108"/>
      <c r="Y7" s="109"/>
      <c r="Z7" s="109"/>
      <c r="AA7" s="110" t="s">
        <v>37</v>
      </c>
      <c r="AB7" s="111" t="n">
        <v>0</v>
      </c>
      <c r="AC7" s="105" t="n">
        <v>517.76</v>
      </c>
      <c r="AD7" s="112" t="n">
        <v>4</v>
      </c>
    </row>
    <row r="8" customFormat="false" ht="50.1" hidden="false" customHeight="true" outlineLevel="0" collapsed="false">
      <c r="A8" s="98" t="n">
        <v>4</v>
      </c>
      <c r="B8" s="99" t="s">
        <v>42</v>
      </c>
      <c r="C8" s="113" t="s">
        <v>43</v>
      </c>
      <c r="D8" s="101" t="s">
        <v>44</v>
      </c>
      <c r="E8" s="101" t="s">
        <v>45</v>
      </c>
      <c r="F8" s="102" t="n">
        <v>0.0211111111111111</v>
      </c>
      <c r="G8" s="103" t="n">
        <v>187.87</v>
      </c>
      <c r="H8" s="104" t="n">
        <v>21</v>
      </c>
      <c r="I8" s="104" t="n">
        <v>21</v>
      </c>
      <c r="J8" s="104" t="n">
        <v>2</v>
      </c>
      <c r="K8" s="104" t="n">
        <v>2</v>
      </c>
      <c r="L8" s="104" t="n">
        <v>3</v>
      </c>
      <c r="M8" s="104" t="n">
        <v>3</v>
      </c>
      <c r="N8" s="105" t="n">
        <v>287</v>
      </c>
      <c r="O8" s="106"/>
      <c r="P8" s="107"/>
      <c r="Q8" s="108"/>
      <c r="R8" s="107"/>
      <c r="S8" s="107"/>
      <c r="T8" s="107"/>
      <c r="U8" s="108"/>
      <c r="V8" s="108"/>
      <c r="W8" s="108"/>
      <c r="X8" s="108"/>
      <c r="Y8" s="109"/>
      <c r="Z8" s="109"/>
      <c r="AA8" s="110" t="s">
        <v>37</v>
      </c>
      <c r="AB8" s="111" t="n">
        <v>0</v>
      </c>
      <c r="AC8" s="105" t="n">
        <v>474.87</v>
      </c>
      <c r="AD8" s="112" t="n">
        <v>5</v>
      </c>
      <c r="AF8" s="115"/>
    </row>
    <row r="9" customFormat="false" ht="50.1" hidden="false" customHeight="true" outlineLevel="0" collapsed="false">
      <c r="A9" s="98" t="n">
        <v>7</v>
      </c>
      <c r="B9" s="99" t="s">
        <v>55</v>
      </c>
      <c r="C9" s="98" t="s">
        <v>56</v>
      </c>
      <c r="D9" s="116" t="s">
        <v>48</v>
      </c>
      <c r="E9" s="114" t="s">
        <v>57</v>
      </c>
      <c r="F9" s="102" t="n">
        <v>0.0238310185185185</v>
      </c>
      <c r="G9" s="103" t="n">
        <v>166.43</v>
      </c>
      <c r="H9" s="104" t="n">
        <v>21</v>
      </c>
      <c r="I9" s="104" t="n">
        <v>21</v>
      </c>
      <c r="J9" s="104" t="n">
        <v>2</v>
      </c>
      <c r="K9" s="104" t="n">
        <v>2</v>
      </c>
      <c r="L9" s="104" t="n">
        <v>3</v>
      </c>
      <c r="M9" s="104" t="n">
        <v>3</v>
      </c>
      <c r="N9" s="105" t="n">
        <v>287</v>
      </c>
      <c r="O9" s="106"/>
      <c r="P9" s="107"/>
      <c r="Q9" s="108"/>
      <c r="R9" s="107"/>
      <c r="S9" s="107"/>
      <c r="T9" s="107"/>
      <c r="U9" s="108"/>
      <c r="V9" s="108" t="n">
        <v>1</v>
      </c>
      <c r="W9" s="108"/>
      <c r="X9" s="108"/>
      <c r="Y9" s="109"/>
      <c r="Z9" s="109"/>
      <c r="AA9" s="110" t="s">
        <v>37</v>
      </c>
      <c r="AB9" s="111" t="n">
        <v>-10</v>
      </c>
      <c r="AC9" s="105" t="n">
        <v>443.43</v>
      </c>
      <c r="AD9" s="112" t="n">
        <v>6</v>
      </c>
    </row>
    <row r="10" customFormat="false" ht="50.1" hidden="false" customHeight="true" outlineLevel="0" collapsed="false">
      <c r="A10" s="98" t="n">
        <v>3</v>
      </c>
      <c r="B10" s="99" t="s">
        <v>92</v>
      </c>
      <c r="C10" s="113" t="s">
        <v>56</v>
      </c>
      <c r="D10" s="116" t="s">
        <v>93</v>
      </c>
      <c r="E10" s="101" t="s">
        <v>94</v>
      </c>
      <c r="F10" s="102" t="n">
        <v>0.0196527777777778</v>
      </c>
      <c r="G10" s="103" t="n">
        <v>201.81</v>
      </c>
      <c r="H10" s="104" t="n">
        <v>21</v>
      </c>
      <c r="I10" s="104" t="n">
        <v>21</v>
      </c>
      <c r="J10" s="104" t="n">
        <v>2</v>
      </c>
      <c r="K10" s="104" t="n">
        <v>2</v>
      </c>
      <c r="L10" s="104" t="n">
        <v>3</v>
      </c>
      <c r="M10" s="104" t="n">
        <v>3</v>
      </c>
      <c r="N10" s="105" t="n">
        <v>287</v>
      </c>
      <c r="O10" s="106"/>
      <c r="P10" s="107"/>
      <c r="Q10" s="108"/>
      <c r="R10" s="107"/>
      <c r="S10" s="107"/>
      <c r="T10" s="107"/>
      <c r="U10" s="108"/>
      <c r="V10" s="108" t="n">
        <v>1</v>
      </c>
      <c r="W10" s="108"/>
      <c r="X10" s="108" t="n">
        <v>1</v>
      </c>
      <c r="Y10" s="109"/>
      <c r="Z10" s="109"/>
      <c r="AA10" s="110" t="s">
        <v>37</v>
      </c>
      <c r="AB10" s="111" t="n">
        <v>-60</v>
      </c>
      <c r="AC10" s="105" t="n">
        <v>428.81</v>
      </c>
      <c r="AD10" s="112" t="n">
        <v>7</v>
      </c>
    </row>
    <row r="11" customFormat="false" ht="50.1" hidden="false" customHeight="true" outlineLevel="0" collapsed="false">
      <c r="A11" s="117" t="n">
        <v>9</v>
      </c>
      <c r="B11" s="118" t="s">
        <v>95</v>
      </c>
      <c r="C11" s="117" t="s">
        <v>96</v>
      </c>
      <c r="D11" s="119" t="s">
        <v>48</v>
      </c>
      <c r="E11" s="120" t="s">
        <v>97</v>
      </c>
      <c r="F11" s="121" t="s">
        <v>98</v>
      </c>
      <c r="G11" s="122" t="s">
        <v>37</v>
      </c>
      <c r="H11" s="104" t="n">
        <v>19</v>
      </c>
      <c r="I11" s="104" t="n">
        <v>13</v>
      </c>
      <c r="J11" s="104" t="n">
        <v>2</v>
      </c>
      <c r="K11" s="104" t="n">
        <v>1</v>
      </c>
      <c r="L11" s="104" t="n">
        <v>1</v>
      </c>
      <c r="M11" s="104" t="n">
        <v>1</v>
      </c>
      <c r="N11" s="123" t="n">
        <v>191</v>
      </c>
      <c r="O11" s="124"/>
      <c r="P11" s="125"/>
      <c r="Q11" s="126"/>
      <c r="R11" s="125"/>
      <c r="S11" s="125"/>
      <c r="T11" s="125"/>
      <c r="U11" s="126"/>
      <c r="V11" s="126"/>
      <c r="W11" s="126"/>
      <c r="X11" s="126"/>
      <c r="Y11" s="127"/>
      <c r="Z11" s="127"/>
      <c r="AA11" s="110" t="s">
        <v>66</v>
      </c>
      <c r="AB11" s="111" t="n">
        <v>0</v>
      </c>
      <c r="AC11" s="123" t="n">
        <v>191</v>
      </c>
      <c r="AD11" s="128" t="n">
        <v>8</v>
      </c>
    </row>
    <row r="12" customFormat="false" ht="50.1" hidden="false" customHeight="true" outlineLevel="0" collapsed="false">
      <c r="A12" s="98" t="n">
        <v>6</v>
      </c>
      <c r="B12" s="99" t="s">
        <v>99</v>
      </c>
      <c r="C12" s="113" t="s">
        <v>100</v>
      </c>
      <c r="D12" s="101" t="s">
        <v>72</v>
      </c>
      <c r="E12" s="129" t="s">
        <v>101</v>
      </c>
      <c r="F12" s="130" t="s">
        <v>98</v>
      </c>
      <c r="G12" s="103" t="s">
        <v>37</v>
      </c>
      <c r="H12" s="104" t="n">
        <v>8</v>
      </c>
      <c r="I12" s="104" t="n">
        <v>8</v>
      </c>
      <c r="J12" s="104"/>
      <c r="K12" s="104"/>
      <c r="L12" s="104" t="n">
        <v>1</v>
      </c>
      <c r="M12" s="104" t="n">
        <v>1</v>
      </c>
      <c r="N12" s="105" t="n">
        <v>86</v>
      </c>
      <c r="O12" s="106"/>
      <c r="P12" s="107"/>
      <c r="Q12" s="108"/>
      <c r="R12" s="107"/>
      <c r="S12" s="107"/>
      <c r="T12" s="107"/>
      <c r="U12" s="108"/>
      <c r="V12" s="108"/>
      <c r="W12" s="108"/>
      <c r="X12" s="108"/>
      <c r="Y12" s="109"/>
      <c r="Z12" s="109"/>
      <c r="AA12" s="110" t="s">
        <v>66</v>
      </c>
      <c r="AB12" s="111" t="n">
        <v>0</v>
      </c>
      <c r="AC12" s="105" t="n">
        <v>86</v>
      </c>
      <c r="AD12" s="112" t="n">
        <v>9</v>
      </c>
      <c r="AF12" s="131"/>
      <c r="AG12" s="132"/>
    </row>
    <row r="13" customFormat="false" ht="50.1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40"/>
      <c r="I13" s="140"/>
      <c r="J13" s="140"/>
      <c r="K13" s="140"/>
      <c r="L13" s="140"/>
      <c r="M13" s="140"/>
      <c r="N13" s="141"/>
      <c r="O13" s="142"/>
      <c r="P13" s="143"/>
      <c r="Q13" s="144"/>
      <c r="R13" s="143"/>
      <c r="S13" s="143"/>
      <c r="T13" s="143"/>
      <c r="U13" s="144"/>
      <c r="V13" s="144"/>
      <c r="W13" s="144"/>
      <c r="X13" s="144"/>
      <c r="Y13" s="145"/>
      <c r="Z13" s="145"/>
      <c r="AA13" s="146"/>
      <c r="AB13" s="147"/>
      <c r="AC13" s="141"/>
      <c r="AD13" s="148"/>
    </row>
    <row r="14" s="71" customFormat="true" ht="50.1" hidden="false" customHeight="true" outlineLevel="0" collapsed="false">
      <c r="A14" s="133"/>
      <c r="B14" s="134"/>
      <c r="C14" s="135"/>
      <c r="D14" s="137"/>
      <c r="E14" s="137"/>
      <c r="F14" s="138"/>
      <c r="G14" s="139"/>
      <c r="H14" s="140"/>
      <c r="I14" s="140"/>
      <c r="J14" s="140"/>
      <c r="K14" s="140"/>
      <c r="L14" s="140"/>
      <c r="M14" s="140"/>
      <c r="N14" s="141"/>
      <c r="O14" s="142"/>
      <c r="P14" s="143"/>
      <c r="Q14" s="144"/>
      <c r="R14" s="143"/>
      <c r="S14" s="143"/>
      <c r="T14" s="143"/>
      <c r="U14" s="144"/>
      <c r="V14" s="144"/>
      <c r="W14" s="144"/>
      <c r="X14" s="144"/>
      <c r="Y14" s="145"/>
      <c r="Z14" s="145"/>
      <c r="AA14" s="146"/>
      <c r="AB14" s="147"/>
      <c r="AC14" s="141"/>
      <c r="AD14" s="148"/>
      <c r="AF14" s="115"/>
    </row>
    <row r="15" s="71" customFormat="true" ht="50.1" hidden="false" customHeight="true" outlineLevel="0" collapsed="false">
      <c r="A15" s="133"/>
      <c r="B15" s="134"/>
      <c r="C15" s="135"/>
      <c r="D15" s="137"/>
      <c r="E15" s="149"/>
      <c r="F15" s="150"/>
      <c r="G15" s="139"/>
      <c r="H15" s="140"/>
      <c r="I15" s="140"/>
      <c r="J15" s="140"/>
      <c r="K15" s="140"/>
      <c r="L15" s="140"/>
      <c r="M15" s="140"/>
      <c r="N15" s="141"/>
      <c r="O15" s="142"/>
      <c r="P15" s="143"/>
      <c r="Q15" s="144"/>
      <c r="R15" s="143"/>
      <c r="S15" s="143"/>
      <c r="T15" s="143"/>
      <c r="U15" s="144"/>
      <c r="V15" s="144"/>
      <c r="W15" s="144"/>
      <c r="X15" s="144"/>
      <c r="Y15" s="145"/>
      <c r="Z15" s="145"/>
      <c r="AA15" s="146"/>
      <c r="AB15" s="147"/>
      <c r="AC15" s="141"/>
      <c r="AD15" s="148"/>
      <c r="AG15" s="115"/>
    </row>
    <row r="16" s="71" customFormat="true" ht="50.1" hidden="false" customHeight="true" outlineLevel="0" collapsed="false">
      <c r="A16" s="133"/>
      <c r="B16" s="134"/>
      <c r="C16" s="135"/>
      <c r="D16" s="137"/>
      <c r="E16" s="137"/>
      <c r="F16" s="138"/>
      <c r="G16" s="139"/>
      <c r="H16" s="140"/>
      <c r="I16" s="140"/>
      <c r="J16" s="140"/>
      <c r="K16" s="140"/>
      <c r="L16" s="140"/>
      <c r="M16" s="140"/>
      <c r="N16" s="141"/>
      <c r="O16" s="142"/>
      <c r="P16" s="143"/>
      <c r="Q16" s="144"/>
      <c r="R16" s="143"/>
      <c r="S16" s="143"/>
      <c r="T16" s="143"/>
      <c r="U16" s="144"/>
      <c r="V16" s="144"/>
      <c r="W16" s="144"/>
      <c r="X16" s="144"/>
      <c r="Y16" s="145"/>
      <c r="Z16" s="145"/>
      <c r="AA16" s="146"/>
      <c r="AB16" s="147"/>
      <c r="AC16" s="141"/>
      <c r="AD16" s="148"/>
      <c r="AF16" s="151"/>
      <c r="AG16" s="77"/>
    </row>
    <row r="17" s="115" customFormat="true" ht="50.1" hidden="false" customHeight="true" outlineLevel="0" collapsed="false">
      <c r="A17" s="133"/>
      <c r="B17" s="134"/>
      <c r="C17" s="152"/>
      <c r="D17" s="137"/>
      <c r="E17" s="149"/>
      <c r="F17" s="138"/>
      <c r="G17" s="139"/>
      <c r="H17" s="140"/>
      <c r="I17" s="140"/>
      <c r="J17" s="140"/>
      <c r="K17" s="140"/>
      <c r="L17" s="140"/>
      <c r="M17" s="140"/>
      <c r="N17" s="141"/>
      <c r="O17" s="142"/>
      <c r="P17" s="143"/>
      <c r="Q17" s="144"/>
      <c r="R17" s="143"/>
      <c r="S17" s="143"/>
      <c r="T17" s="143"/>
      <c r="U17" s="144"/>
      <c r="V17" s="144"/>
      <c r="W17" s="144"/>
      <c r="X17" s="144"/>
      <c r="Y17" s="145"/>
      <c r="Z17" s="145"/>
      <c r="AA17" s="146"/>
      <c r="AB17" s="147"/>
      <c r="AC17" s="141"/>
      <c r="AD17" s="148"/>
      <c r="AE17" s="71"/>
      <c r="AF17" s="71"/>
      <c r="AG17" s="71"/>
    </row>
    <row r="18" s="71" customFormat="true" ht="50.1" hidden="false" customHeight="true" outlineLevel="0" collapsed="false">
      <c r="A18" s="133"/>
      <c r="B18" s="134"/>
      <c r="C18" s="135"/>
      <c r="D18" s="137"/>
      <c r="E18" s="136"/>
      <c r="F18" s="150"/>
      <c r="G18" s="139"/>
      <c r="H18" s="140"/>
      <c r="I18" s="140"/>
      <c r="J18" s="140"/>
      <c r="K18" s="140"/>
      <c r="L18" s="140"/>
      <c r="M18" s="140"/>
      <c r="N18" s="141"/>
      <c r="O18" s="142"/>
      <c r="P18" s="143"/>
      <c r="Q18" s="144"/>
      <c r="R18" s="143"/>
      <c r="S18" s="143"/>
      <c r="T18" s="143"/>
      <c r="U18" s="144"/>
      <c r="V18" s="144"/>
      <c r="W18" s="144"/>
      <c r="X18" s="144"/>
      <c r="Y18" s="145"/>
      <c r="Z18" s="145"/>
      <c r="AA18" s="146"/>
      <c r="AB18" s="147"/>
      <c r="AC18" s="141"/>
      <c r="AD18" s="148"/>
    </row>
    <row r="19" s="115" customFormat="true" ht="50.1" hidden="false" customHeight="true" outlineLevel="0" collapsed="false">
      <c r="A19" s="133"/>
      <c r="B19" s="134"/>
      <c r="C19" s="135"/>
      <c r="D19" s="137"/>
      <c r="E19" s="149"/>
      <c r="F19" s="138"/>
      <c r="G19" s="139"/>
      <c r="H19" s="140"/>
      <c r="I19" s="140"/>
      <c r="J19" s="140"/>
      <c r="K19" s="140"/>
      <c r="L19" s="140"/>
      <c r="M19" s="140"/>
      <c r="N19" s="141"/>
      <c r="O19" s="142"/>
      <c r="P19" s="143"/>
      <c r="Q19" s="144"/>
      <c r="R19" s="143"/>
      <c r="S19" s="143"/>
      <c r="T19" s="143"/>
      <c r="U19" s="144"/>
      <c r="V19" s="144"/>
      <c r="W19" s="144"/>
      <c r="X19" s="144"/>
      <c r="Y19" s="145"/>
      <c r="Z19" s="145"/>
      <c r="AA19" s="146"/>
      <c r="AB19" s="147"/>
      <c r="AC19" s="141"/>
      <c r="AD19" s="148"/>
      <c r="AE19" s="71"/>
      <c r="AF19" s="153"/>
      <c r="AG19" s="154"/>
    </row>
    <row r="20" customFormat="false" ht="45" hidden="false" customHeight="true" outlineLevel="0" collapsed="false">
      <c r="A20" s="133"/>
      <c r="B20" s="134"/>
      <c r="C20" s="135"/>
      <c r="D20" s="136"/>
      <c r="E20" s="149"/>
      <c r="F20" s="138"/>
      <c r="G20" s="139"/>
      <c r="H20" s="140"/>
      <c r="I20" s="140"/>
      <c r="J20" s="140"/>
      <c r="K20" s="140"/>
      <c r="L20" s="140"/>
      <c r="M20" s="140"/>
      <c r="N20" s="141"/>
      <c r="O20" s="142"/>
      <c r="P20" s="143"/>
      <c r="Q20" s="144"/>
      <c r="R20" s="143"/>
      <c r="S20" s="143"/>
      <c r="T20" s="143"/>
      <c r="U20" s="144"/>
      <c r="V20" s="144"/>
      <c r="W20" s="144"/>
      <c r="X20" s="144"/>
      <c r="Y20" s="145"/>
      <c r="Z20" s="145"/>
      <c r="AA20" s="146"/>
      <c r="AB20" s="147"/>
      <c r="AC20" s="141"/>
      <c r="AD20" s="148"/>
    </row>
    <row r="21" customFormat="false" ht="45" hidden="false" customHeight="true" outlineLevel="0" collapsed="false">
      <c r="B21" s="155"/>
      <c r="C21" s="155"/>
      <c r="D21" s="156"/>
      <c r="E21" s="156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</sheetData>
  <mergeCells count="27">
    <mergeCell ref="A1:E2"/>
    <mergeCell ref="G1:G3"/>
    <mergeCell ref="H1:M1"/>
    <mergeCell ref="N1:N3"/>
    <mergeCell ref="O1:AA1"/>
    <mergeCell ref="AB1:AB3"/>
    <mergeCell ref="AC1:AC3"/>
    <mergeCell ref="AD1:AD3"/>
    <mergeCell ref="H2:H3"/>
    <mergeCell ref="I2:I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conditionalFormatting sqref="AA21:AA141 AA4:AA19">
    <cfRule type="expression" priority="2" aboveAverage="0" equalAverage="0" bottom="0" percent="0" rank="0" text="" dxfId="2">
      <formula>O21&gt;0</formula>
    </cfRule>
  </conditionalFormatting>
  <conditionalFormatting sqref="AA20">
    <cfRule type="expression" priority="3" aboveAverage="0" equalAverage="0" bottom="0" percent="0" rank="0" text="" dxfId="3">
      <formula>O20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66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51.7"/>
    <col collapsed="false" customWidth="true" hidden="false" outlineLevel="0" max="3" min="3" style="72" width="7.28"/>
    <col collapsed="false" customWidth="true" hidden="false" outlineLevel="0" max="4" min="4" style="157" width="15.7"/>
    <col collapsed="false" customWidth="true" hidden="false" outlineLevel="0" max="5" min="5" style="72" width="22.7"/>
    <col collapsed="false" customWidth="true" hidden="false" outlineLevel="0" max="6" min="6" style="75" width="13.7"/>
    <col collapsed="false" customWidth="true" hidden="false" outlineLevel="0" max="7" min="7" style="71" width="9.99"/>
    <col collapsed="false" customWidth="true" hidden="false" outlineLevel="0" max="13" min="8" style="71" width="5.28"/>
    <col collapsed="false" customWidth="true" hidden="false" outlineLevel="0" max="14" min="14" style="71" width="9.85"/>
    <col collapsed="false" customWidth="true" hidden="false" outlineLevel="0" max="15" min="15" style="71" width="6.41"/>
    <col collapsed="false" customWidth="true" hidden="false" outlineLevel="0" max="16" min="16" style="71" width="4.99"/>
    <col collapsed="false" customWidth="true" hidden="false" outlineLevel="0" max="17" min="17" style="71" width="6.41"/>
    <col collapsed="false" customWidth="true" hidden="false" outlineLevel="0" max="18" min="18" style="71" width="7.28"/>
    <col collapsed="false" customWidth="true" hidden="false" outlineLevel="0" max="19" min="19" style="71" width="6.99"/>
    <col collapsed="false" customWidth="true" hidden="false" outlineLevel="0" max="20" min="20" style="71" width="6.28"/>
    <col collapsed="false" customWidth="true" hidden="false" outlineLevel="0" max="21" min="21" style="71" width="6.41"/>
    <col collapsed="false" customWidth="true" hidden="false" outlineLevel="0" max="24" min="22" style="71" width="5.71"/>
    <col collapsed="false" customWidth="true" hidden="false" outlineLevel="0" max="26" min="25" style="71" width="6.13"/>
    <col collapsed="false" customWidth="true" hidden="false" outlineLevel="0" max="27" min="27" style="76" width="16.7"/>
    <col collapsed="false" customWidth="true" hidden="false" outlineLevel="0" max="28" min="28" style="71" width="9.14"/>
    <col collapsed="false" customWidth="true" hidden="false" outlineLevel="0" max="29" min="29" style="71" width="9.99"/>
    <col collapsed="false" customWidth="true" hidden="false" outlineLevel="0" max="30" min="30" style="71" width="7.42"/>
    <col collapsed="false" customWidth="false" hidden="false" outlineLevel="0" max="31" min="31" style="71" width="8.99"/>
    <col collapsed="false" customWidth="true" hidden="false" outlineLevel="0" max="32" min="32" style="71" width="23.56"/>
    <col collapsed="false" customWidth="true" hidden="false" outlineLevel="0" max="33" min="33" style="71" width="13.28"/>
    <col collapsed="false" customWidth="false" hidden="false" outlineLevel="0" max="257" min="34" style="77" width="8.99"/>
  </cols>
  <sheetData>
    <row r="1" customFormat="false" ht="36.75" hidden="false" customHeight="true" outlineLevel="0" collapsed="false">
      <c r="A1" s="78" t="s">
        <v>102</v>
      </c>
      <c r="B1" s="78"/>
      <c r="C1" s="78"/>
      <c r="D1" s="78"/>
      <c r="E1" s="78"/>
      <c r="F1" s="79" t="n">
        <v>287</v>
      </c>
      <c r="G1" s="80" t="s">
        <v>1</v>
      </c>
      <c r="H1" s="81" t="s">
        <v>84</v>
      </c>
      <c r="I1" s="81"/>
      <c r="J1" s="81"/>
      <c r="K1" s="81"/>
      <c r="L1" s="81"/>
      <c r="M1" s="81"/>
      <c r="N1" s="80" t="s">
        <v>3</v>
      </c>
      <c r="O1" s="82" t="s">
        <v>4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0" t="s">
        <v>5</v>
      </c>
      <c r="AC1" s="80" t="s">
        <v>6</v>
      </c>
      <c r="AD1" s="83" t="s">
        <v>7</v>
      </c>
      <c r="AE1" s="84"/>
      <c r="AF1" s="84"/>
    </row>
    <row r="2" customFormat="false" ht="35.25" hidden="false" customHeight="true" outlineLevel="0" collapsed="false">
      <c r="A2" s="78"/>
      <c r="B2" s="78"/>
      <c r="C2" s="78"/>
      <c r="D2" s="78"/>
      <c r="E2" s="78"/>
      <c r="F2" s="86" t="n">
        <v>0.0220138888888889</v>
      </c>
      <c r="G2" s="80"/>
      <c r="H2" s="87" t="s">
        <v>8</v>
      </c>
      <c r="I2" s="87" t="s">
        <v>9</v>
      </c>
      <c r="J2" s="87" t="s">
        <v>85</v>
      </c>
      <c r="K2" s="87" t="s">
        <v>86</v>
      </c>
      <c r="L2" s="87" t="s">
        <v>10</v>
      </c>
      <c r="M2" s="87" t="s">
        <v>11</v>
      </c>
      <c r="N2" s="80"/>
      <c r="O2" s="88" t="s">
        <v>12</v>
      </c>
      <c r="P2" s="89" t="s">
        <v>87</v>
      </c>
      <c r="Q2" s="88" t="s">
        <v>13</v>
      </c>
      <c r="R2" s="88" t="s">
        <v>14</v>
      </c>
      <c r="S2" s="88" t="s">
        <v>88</v>
      </c>
      <c r="T2" s="88" t="s">
        <v>16</v>
      </c>
      <c r="U2" s="88" t="s">
        <v>18</v>
      </c>
      <c r="V2" s="90" t="s">
        <v>19</v>
      </c>
      <c r="W2" s="88" t="s">
        <v>20</v>
      </c>
      <c r="X2" s="88" t="s">
        <v>89</v>
      </c>
      <c r="Y2" s="88" t="s">
        <v>22</v>
      </c>
      <c r="Z2" s="88" t="s">
        <v>23</v>
      </c>
      <c r="AA2" s="91" t="s">
        <v>90</v>
      </c>
      <c r="AB2" s="80"/>
      <c r="AC2" s="80"/>
      <c r="AD2" s="83"/>
      <c r="AE2" s="84"/>
      <c r="AF2" s="84"/>
    </row>
    <row r="3" customFormat="false" ht="100.5" hidden="false" customHeight="true" outlineLevel="0" collapsed="false">
      <c r="A3" s="92" t="s">
        <v>25</v>
      </c>
      <c r="B3" s="93" t="s">
        <v>26</v>
      </c>
      <c r="C3" s="94" t="s">
        <v>27</v>
      </c>
      <c r="D3" s="158" t="s">
        <v>28</v>
      </c>
      <c r="E3" s="93" t="s">
        <v>29</v>
      </c>
      <c r="F3" s="97" t="s">
        <v>91</v>
      </c>
      <c r="G3" s="80"/>
      <c r="H3" s="87"/>
      <c r="I3" s="87"/>
      <c r="J3" s="87"/>
      <c r="K3" s="87"/>
      <c r="L3" s="87"/>
      <c r="M3" s="87"/>
      <c r="N3" s="80"/>
      <c r="O3" s="88"/>
      <c r="P3" s="89"/>
      <c r="Q3" s="88"/>
      <c r="R3" s="88"/>
      <c r="S3" s="88"/>
      <c r="T3" s="88"/>
      <c r="U3" s="88"/>
      <c r="V3" s="90"/>
      <c r="W3" s="88"/>
      <c r="X3" s="88"/>
      <c r="Y3" s="88"/>
      <c r="Z3" s="88"/>
      <c r="AA3" s="91"/>
      <c r="AB3" s="80"/>
      <c r="AC3" s="80"/>
      <c r="AD3" s="83"/>
      <c r="AE3" s="84"/>
      <c r="AF3" s="84"/>
    </row>
    <row r="4" customFormat="false" ht="50.1" hidden="false" customHeight="true" outlineLevel="0" collapsed="false">
      <c r="A4" s="98" t="n">
        <v>3</v>
      </c>
      <c r="B4" s="99" t="s">
        <v>59</v>
      </c>
      <c r="C4" s="113" t="s">
        <v>60</v>
      </c>
      <c r="D4" s="101" t="s">
        <v>40</v>
      </c>
      <c r="E4" s="116" t="s">
        <v>40</v>
      </c>
      <c r="F4" s="102" t="n">
        <v>0.0223842592592593</v>
      </c>
      <c r="G4" s="103" t="n">
        <v>282.25</v>
      </c>
      <c r="H4" s="104" t="n">
        <v>21</v>
      </c>
      <c r="I4" s="104" t="n">
        <v>21</v>
      </c>
      <c r="J4" s="104" t="n">
        <v>2</v>
      </c>
      <c r="K4" s="104" t="n">
        <v>2</v>
      </c>
      <c r="L4" s="104" t="n">
        <v>3</v>
      </c>
      <c r="M4" s="104" t="n">
        <v>3</v>
      </c>
      <c r="N4" s="105" t="n">
        <v>287</v>
      </c>
      <c r="O4" s="159"/>
      <c r="P4" s="160"/>
      <c r="Q4" s="104"/>
      <c r="R4" s="160"/>
      <c r="S4" s="160"/>
      <c r="T4" s="160"/>
      <c r="U4" s="104"/>
      <c r="V4" s="104"/>
      <c r="W4" s="104"/>
      <c r="X4" s="104"/>
      <c r="Y4" s="161"/>
      <c r="Z4" s="161"/>
      <c r="AA4" s="110" t="s">
        <v>37</v>
      </c>
      <c r="AB4" s="111" t="n">
        <v>0</v>
      </c>
      <c r="AC4" s="105" t="n">
        <v>569.25</v>
      </c>
      <c r="AD4" s="112" t="n">
        <v>1</v>
      </c>
    </row>
    <row r="5" customFormat="false" ht="50.1" hidden="false" customHeight="true" outlineLevel="0" collapsed="false">
      <c r="A5" s="98" t="n">
        <v>9</v>
      </c>
      <c r="B5" s="99" t="s">
        <v>71</v>
      </c>
      <c r="C5" s="162" t="s">
        <v>56</v>
      </c>
      <c r="D5" s="163" t="s">
        <v>72</v>
      </c>
      <c r="E5" s="129" t="s">
        <v>73</v>
      </c>
      <c r="F5" s="102" t="n">
        <v>0.0220138888888889</v>
      </c>
      <c r="G5" s="103" t="n">
        <v>287</v>
      </c>
      <c r="H5" s="104" t="n">
        <v>21</v>
      </c>
      <c r="I5" s="104" t="n">
        <v>21</v>
      </c>
      <c r="J5" s="104" t="n">
        <v>2</v>
      </c>
      <c r="K5" s="104" t="n">
        <v>2</v>
      </c>
      <c r="L5" s="104" t="n">
        <v>3</v>
      </c>
      <c r="M5" s="104" t="n">
        <v>3</v>
      </c>
      <c r="N5" s="105" t="n">
        <v>287</v>
      </c>
      <c r="O5" s="159"/>
      <c r="P5" s="160"/>
      <c r="Q5" s="104"/>
      <c r="R5" s="160"/>
      <c r="S5" s="160"/>
      <c r="T5" s="160"/>
      <c r="U5" s="104"/>
      <c r="V5" s="104" t="n">
        <v>1</v>
      </c>
      <c r="W5" s="104"/>
      <c r="X5" s="104"/>
      <c r="Y5" s="161"/>
      <c r="Z5" s="161"/>
      <c r="AA5" s="110" t="s">
        <v>37</v>
      </c>
      <c r="AB5" s="111" t="n">
        <v>-10</v>
      </c>
      <c r="AC5" s="105" t="n">
        <v>564</v>
      </c>
      <c r="AD5" s="112" t="n">
        <v>2</v>
      </c>
      <c r="AF5" s="115"/>
      <c r="AG5" s="115"/>
    </row>
    <row r="6" customFormat="false" ht="50.1" hidden="false" customHeight="true" outlineLevel="0" collapsed="false">
      <c r="A6" s="98" t="n">
        <v>2</v>
      </c>
      <c r="B6" s="99" t="s">
        <v>61</v>
      </c>
      <c r="C6" s="113" t="s">
        <v>62</v>
      </c>
      <c r="D6" s="101" t="s">
        <v>63</v>
      </c>
      <c r="E6" s="101" t="s">
        <v>64</v>
      </c>
      <c r="F6" s="102" t="n">
        <v>0.0260416666666667</v>
      </c>
      <c r="G6" s="103" t="n">
        <v>242.61</v>
      </c>
      <c r="H6" s="104" t="n">
        <v>21</v>
      </c>
      <c r="I6" s="104" t="n">
        <v>21</v>
      </c>
      <c r="J6" s="104" t="n">
        <v>2</v>
      </c>
      <c r="K6" s="104" t="n">
        <v>2</v>
      </c>
      <c r="L6" s="104" t="n">
        <v>3</v>
      </c>
      <c r="M6" s="104" t="n">
        <v>3</v>
      </c>
      <c r="N6" s="105" t="n">
        <v>287</v>
      </c>
      <c r="O6" s="159"/>
      <c r="P6" s="160"/>
      <c r="Q6" s="104"/>
      <c r="R6" s="160"/>
      <c r="S6" s="160"/>
      <c r="T6" s="160"/>
      <c r="U6" s="104"/>
      <c r="V6" s="104"/>
      <c r="W6" s="104"/>
      <c r="X6" s="104"/>
      <c r="Y6" s="161"/>
      <c r="Z6" s="161"/>
      <c r="AA6" s="110" t="s">
        <v>37</v>
      </c>
      <c r="AB6" s="111" t="n">
        <v>0</v>
      </c>
      <c r="AC6" s="105" t="n">
        <v>529.61</v>
      </c>
      <c r="AD6" s="112" t="n">
        <v>3</v>
      </c>
    </row>
    <row r="7" customFormat="false" ht="50.1" hidden="false" customHeight="true" outlineLevel="0" collapsed="false">
      <c r="A7" s="98" t="n">
        <v>6</v>
      </c>
      <c r="B7" s="99" t="s">
        <v>67</v>
      </c>
      <c r="C7" s="113" t="s">
        <v>68</v>
      </c>
      <c r="D7" s="100" t="s">
        <v>69</v>
      </c>
      <c r="E7" s="101" t="s">
        <v>70</v>
      </c>
      <c r="F7" s="102" t="n">
        <v>0.0283796296296296</v>
      </c>
      <c r="G7" s="103" t="n">
        <v>222.62</v>
      </c>
      <c r="H7" s="104" t="n">
        <v>21</v>
      </c>
      <c r="I7" s="104" t="n">
        <v>21</v>
      </c>
      <c r="J7" s="104" t="n">
        <v>2</v>
      </c>
      <c r="K7" s="104" t="n">
        <v>2</v>
      </c>
      <c r="L7" s="104" t="n">
        <v>3</v>
      </c>
      <c r="M7" s="104" t="n">
        <v>3</v>
      </c>
      <c r="N7" s="105" t="n">
        <v>287</v>
      </c>
      <c r="O7" s="159"/>
      <c r="P7" s="160"/>
      <c r="Q7" s="104"/>
      <c r="R7" s="160"/>
      <c r="S7" s="160"/>
      <c r="T7" s="160"/>
      <c r="U7" s="104"/>
      <c r="V7" s="104"/>
      <c r="W7" s="104"/>
      <c r="X7" s="104"/>
      <c r="Y7" s="161"/>
      <c r="Z7" s="161"/>
      <c r="AA7" s="110" t="s">
        <v>37</v>
      </c>
      <c r="AB7" s="111" t="n">
        <v>0</v>
      </c>
      <c r="AC7" s="105" t="n">
        <v>509.62</v>
      </c>
      <c r="AD7" s="112" t="n">
        <v>4</v>
      </c>
    </row>
    <row r="8" customFormat="false" ht="50.1" hidden="false" customHeight="true" outlineLevel="0" collapsed="false">
      <c r="A8" s="98" t="n">
        <v>7</v>
      </c>
      <c r="B8" s="99" t="s">
        <v>75</v>
      </c>
      <c r="C8" s="113" t="s">
        <v>76</v>
      </c>
      <c r="D8" s="101" t="s">
        <v>77</v>
      </c>
      <c r="E8" s="101" t="s">
        <v>78</v>
      </c>
      <c r="F8" s="102" t="s">
        <v>98</v>
      </c>
      <c r="G8" s="103" t="s">
        <v>37</v>
      </c>
      <c r="H8" s="104" t="n">
        <v>17</v>
      </c>
      <c r="I8" s="104" t="n">
        <v>12</v>
      </c>
      <c r="J8" s="104" t="n">
        <v>2</v>
      </c>
      <c r="K8" s="104"/>
      <c r="L8" s="104" t="n">
        <v>1</v>
      </c>
      <c r="M8" s="104" t="n">
        <v>1</v>
      </c>
      <c r="N8" s="105" t="n">
        <v>169</v>
      </c>
      <c r="O8" s="159"/>
      <c r="P8" s="160"/>
      <c r="Q8" s="104"/>
      <c r="R8" s="160"/>
      <c r="S8" s="160"/>
      <c r="T8" s="160"/>
      <c r="U8" s="104"/>
      <c r="V8" s="104"/>
      <c r="W8" s="104"/>
      <c r="X8" s="104"/>
      <c r="Y8" s="161"/>
      <c r="Z8" s="161"/>
      <c r="AA8" s="110" t="s">
        <v>66</v>
      </c>
      <c r="AB8" s="111" t="n">
        <v>0</v>
      </c>
      <c r="AC8" s="105" t="n">
        <v>169</v>
      </c>
      <c r="AD8" s="112" t="n">
        <v>5</v>
      </c>
      <c r="AF8" s="115"/>
    </row>
    <row r="9" customFormat="false" ht="50.1" hidden="false" customHeight="true" outlineLevel="0" collapsed="false">
      <c r="A9" s="98" t="n">
        <v>1</v>
      </c>
      <c r="B9" s="99" t="s">
        <v>79</v>
      </c>
      <c r="C9" s="113" t="s">
        <v>80</v>
      </c>
      <c r="D9" s="101" t="s">
        <v>81</v>
      </c>
      <c r="E9" s="101" t="s">
        <v>82</v>
      </c>
      <c r="F9" s="102"/>
      <c r="G9" s="103" t="s">
        <v>37</v>
      </c>
      <c r="H9" s="104" t="n">
        <v>16</v>
      </c>
      <c r="I9" s="104" t="n">
        <v>12</v>
      </c>
      <c r="J9" s="104" t="n">
        <v>2</v>
      </c>
      <c r="K9" s="104"/>
      <c r="L9" s="104" t="n">
        <v>1</v>
      </c>
      <c r="M9" s="104" t="n">
        <v>1</v>
      </c>
      <c r="N9" s="105" t="n">
        <v>164</v>
      </c>
      <c r="O9" s="159"/>
      <c r="P9" s="160" t="n">
        <v>1</v>
      </c>
      <c r="Q9" s="104"/>
      <c r="R9" s="160"/>
      <c r="S9" s="160"/>
      <c r="T9" s="160"/>
      <c r="U9" s="104"/>
      <c r="V9" s="104" t="n">
        <v>1</v>
      </c>
      <c r="W9" s="104"/>
      <c r="X9" s="104"/>
      <c r="Y9" s="161"/>
      <c r="Z9" s="161"/>
      <c r="AA9" s="110" t="s">
        <v>103</v>
      </c>
      <c r="AB9" s="111" t="n">
        <v>-60</v>
      </c>
      <c r="AC9" s="105" t="n">
        <v>104</v>
      </c>
      <c r="AD9" s="112" t="n">
        <v>6</v>
      </c>
    </row>
    <row r="10" customFormat="false" ht="50.1" hidden="false" customHeight="true" outlineLevel="0" collapsed="false">
      <c r="A10" s="98" t="n">
        <v>8</v>
      </c>
      <c r="B10" s="99" t="s">
        <v>104</v>
      </c>
      <c r="C10" s="113" t="s">
        <v>105</v>
      </c>
      <c r="D10" s="101" t="s">
        <v>106</v>
      </c>
      <c r="E10" s="101" t="s">
        <v>107</v>
      </c>
      <c r="F10" s="102" t="s">
        <v>98</v>
      </c>
      <c r="G10" s="103" t="s">
        <v>37</v>
      </c>
      <c r="H10" s="104" t="n">
        <v>12</v>
      </c>
      <c r="I10" s="104" t="n">
        <v>8</v>
      </c>
      <c r="J10" s="104"/>
      <c r="K10" s="104"/>
      <c r="L10" s="104" t="n">
        <v>1</v>
      </c>
      <c r="M10" s="104" t="n">
        <v>1</v>
      </c>
      <c r="N10" s="105" t="n">
        <v>106</v>
      </c>
      <c r="O10" s="159"/>
      <c r="P10" s="160"/>
      <c r="Q10" s="104"/>
      <c r="R10" s="160"/>
      <c r="S10" s="160"/>
      <c r="T10" s="160"/>
      <c r="U10" s="104"/>
      <c r="V10" s="104" t="n">
        <v>1</v>
      </c>
      <c r="W10" s="104"/>
      <c r="X10" s="104"/>
      <c r="Y10" s="161"/>
      <c r="Z10" s="161"/>
      <c r="AA10" s="110" t="s">
        <v>66</v>
      </c>
      <c r="AB10" s="111" t="n">
        <v>-10</v>
      </c>
      <c r="AC10" s="105" t="n">
        <v>96</v>
      </c>
      <c r="AD10" s="112" t="n">
        <v>7</v>
      </c>
    </row>
    <row r="11" customFormat="false" ht="50.1" hidden="false" customHeight="true" outlineLevel="0" collapsed="false">
      <c r="A11" s="98" t="n">
        <v>4</v>
      </c>
      <c r="B11" s="99" t="s">
        <v>108</v>
      </c>
      <c r="C11" s="113" t="s">
        <v>76</v>
      </c>
      <c r="D11" s="101" t="s">
        <v>63</v>
      </c>
      <c r="E11" s="101" t="s">
        <v>109</v>
      </c>
      <c r="F11" s="102"/>
      <c r="G11" s="103" t="s">
        <v>37</v>
      </c>
      <c r="H11" s="104" t="n">
        <v>12</v>
      </c>
      <c r="I11" s="104" t="n">
        <v>9</v>
      </c>
      <c r="J11" s="104"/>
      <c r="K11" s="104"/>
      <c r="L11" s="104" t="n">
        <v>1</v>
      </c>
      <c r="M11" s="104" t="n">
        <v>1</v>
      </c>
      <c r="N11" s="105" t="n">
        <v>108</v>
      </c>
      <c r="O11" s="159"/>
      <c r="P11" s="160" t="n">
        <v>1</v>
      </c>
      <c r="Q11" s="104"/>
      <c r="R11" s="160"/>
      <c r="S11" s="160"/>
      <c r="T11" s="160"/>
      <c r="U11" s="104"/>
      <c r="V11" s="104" t="n">
        <v>1</v>
      </c>
      <c r="W11" s="104"/>
      <c r="X11" s="104"/>
      <c r="Y11" s="161"/>
      <c r="Z11" s="161"/>
      <c r="AA11" s="110" t="s">
        <v>103</v>
      </c>
      <c r="AB11" s="111" t="n">
        <v>-60</v>
      </c>
      <c r="AC11" s="105" t="n">
        <v>48</v>
      </c>
      <c r="AD11" s="112" t="n">
        <v>8</v>
      </c>
      <c r="AF11" s="131"/>
      <c r="AG11" s="132"/>
    </row>
    <row r="12" customFormat="false" ht="50.1" hidden="false" customHeight="true" outlineLevel="0" collapsed="false">
      <c r="A12" s="98" t="n">
        <v>5</v>
      </c>
      <c r="B12" s="99" t="s">
        <v>110</v>
      </c>
      <c r="C12" s="113" t="s">
        <v>80</v>
      </c>
      <c r="D12" s="101" t="s">
        <v>81</v>
      </c>
      <c r="E12" s="101" t="s">
        <v>111</v>
      </c>
      <c r="F12" s="102"/>
      <c r="G12" s="103" t="s">
        <v>37</v>
      </c>
      <c r="H12" s="104" t="n">
        <v>7</v>
      </c>
      <c r="I12" s="104" t="n">
        <v>0</v>
      </c>
      <c r="J12" s="104"/>
      <c r="K12" s="104"/>
      <c r="L12" s="104"/>
      <c r="M12" s="104"/>
      <c r="N12" s="105" t="n">
        <v>35</v>
      </c>
      <c r="O12" s="159"/>
      <c r="P12" s="160"/>
      <c r="Q12" s="104"/>
      <c r="R12" s="160"/>
      <c r="S12" s="160"/>
      <c r="T12" s="160" t="n">
        <v>1</v>
      </c>
      <c r="U12" s="104"/>
      <c r="V12" s="104"/>
      <c r="W12" s="104"/>
      <c r="X12" s="104"/>
      <c r="Y12" s="161"/>
      <c r="Z12" s="161"/>
      <c r="AA12" s="110" t="s">
        <v>112</v>
      </c>
      <c r="AB12" s="111" t="n">
        <v>-50</v>
      </c>
      <c r="AC12" s="105" t="n">
        <v>-15</v>
      </c>
      <c r="AD12" s="112" t="n">
        <v>9</v>
      </c>
    </row>
    <row r="13" s="71" customFormat="true" ht="50.1" hidden="false" customHeight="true" outlineLevel="0" collapsed="false">
      <c r="A13" s="133"/>
      <c r="B13" s="164"/>
      <c r="C13" s="152"/>
      <c r="D13" s="137"/>
      <c r="E13" s="137"/>
      <c r="F13" s="138"/>
      <c r="G13" s="139"/>
      <c r="H13" s="140"/>
      <c r="I13" s="140"/>
      <c r="J13" s="140"/>
      <c r="K13" s="140"/>
      <c r="L13" s="140"/>
      <c r="M13" s="140"/>
      <c r="N13" s="141"/>
      <c r="O13" s="142"/>
      <c r="P13" s="143"/>
      <c r="Q13" s="144"/>
      <c r="R13" s="143"/>
      <c r="S13" s="143"/>
      <c r="T13" s="143"/>
      <c r="U13" s="144"/>
      <c r="V13" s="144"/>
      <c r="W13" s="144"/>
      <c r="X13" s="144"/>
      <c r="Y13" s="145"/>
      <c r="Z13" s="145"/>
      <c r="AA13" s="146"/>
      <c r="AB13" s="147"/>
      <c r="AC13" s="141"/>
      <c r="AD13" s="148"/>
      <c r="AF13" s="115"/>
    </row>
    <row r="14" s="71" customFormat="true" ht="50.1" hidden="false" customHeight="true" outlineLevel="0" collapsed="false">
      <c r="A14" s="133"/>
      <c r="B14" s="164"/>
      <c r="C14" s="152"/>
      <c r="D14" s="137"/>
      <c r="E14" s="137"/>
      <c r="F14" s="138"/>
      <c r="G14" s="139"/>
      <c r="H14" s="140"/>
      <c r="I14" s="140"/>
      <c r="J14" s="140"/>
      <c r="K14" s="140"/>
      <c r="L14" s="140"/>
      <c r="M14" s="140"/>
      <c r="N14" s="141"/>
      <c r="O14" s="142"/>
      <c r="P14" s="143"/>
      <c r="Q14" s="144"/>
      <c r="R14" s="143"/>
      <c r="S14" s="143"/>
      <c r="T14" s="143"/>
      <c r="U14" s="144"/>
      <c r="V14" s="144"/>
      <c r="W14" s="144"/>
      <c r="X14" s="144"/>
      <c r="Y14" s="145"/>
      <c r="Z14" s="145"/>
      <c r="AA14" s="146"/>
      <c r="AB14" s="147"/>
      <c r="AC14" s="141"/>
      <c r="AD14" s="148"/>
      <c r="AG14" s="115"/>
    </row>
    <row r="15" s="71" customFormat="true" ht="50.1" hidden="false" customHeight="true" outlineLevel="0" collapsed="false">
      <c r="A15" s="133"/>
      <c r="B15" s="134"/>
      <c r="C15" s="135"/>
      <c r="D15" s="137"/>
      <c r="E15" s="136"/>
      <c r="F15" s="138"/>
      <c r="G15" s="139"/>
      <c r="H15" s="140"/>
      <c r="I15" s="140"/>
      <c r="J15" s="140"/>
      <c r="K15" s="140"/>
      <c r="L15" s="140"/>
      <c r="M15" s="140"/>
      <c r="N15" s="141"/>
      <c r="O15" s="142"/>
      <c r="P15" s="143"/>
      <c r="Q15" s="144"/>
      <c r="R15" s="143"/>
      <c r="S15" s="143"/>
      <c r="T15" s="143"/>
      <c r="U15" s="144"/>
      <c r="V15" s="144"/>
      <c r="W15" s="144"/>
      <c r="X15" s="144"/>
      <c r="Y15" s="145"/>
      <c r="Z15" s="145"/>
      <c r="AA15" s="146"/>
      <c r="AB15" s="147"/>
      <c r="AC15" s="141"/>
      <c r="AD15" s="148"/>
      <c r="AF15" s="151"/>
      <c r="AG15" s="77"/>
    </row>
    <row r="16" customFormat="false" ht="45" hidden="false" customHeight="true" outlineLevel="0" collapsed="false">
      <c r="B16" s="165"/>
      <c r="C16" s="165"/>
      <c r="D16" s="166"/>
      <c r="E16" s="165"/>
      <c r="F16" s="165"/>
      <c r="G16" s="167"/>
      <c r="H16" s="168"/>
      <c r="I16" s="168"/>
      <c r="J16" s="168"/>
      <c r="K16" s="168"/>
      <c r="L16" s="168"/>
      <c r="M16" s="168"/>
      <c r="N16" s="168"/>
      <c r="O16" s="168"/>
      <c r="R16" s="0"/>
      <c r="S16" s="0"/>
      <c r="T16" s="0"/>
      <c r="AB16" s="0"/>
    </row>
    <row r="17" customFormat="false" ht="45" hidden="false" customHeight="true" outlineLevel="0" collapsed="false">
      <c r="B17" s="155"/>
      <c r="C17" s="155"/>
      <c r="D17" s="169"/>
      <c r="E17" s="155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</sheetData>
  <mergeCells count="27">
    <mergeCell ref="A1:E2"/>
    <mergeCell ref="G1:G3"/>
    <mergeCell ref="H1:M1"/>
    <mergeCell ref="N1:N3"/>
    <mergeCell ref="O1:AA1"/>
    <mergeCell ref="AB1:AB3"/>
    <mergeCell ref="AC1:AC3"/>
    <mergeCell ref="AD1:AD3"/>
    <mergeCell ref="H2:H3"/>
    <mergeCell ref="I2:I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conditionalFormatting sqref="AA4:AA137">
    <cfRule type="expression" priority="2" aboveAverage="0" equalAverage="0" bottom="0" percent="0" rank="0" text="" dxfId="4">
      <formula>O4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6:00:08Z</dcterms:created>
  <dc:creator>Admin</dc:creator>
  <dc:description/>
  <dc:language>en-US</dc:language>
  <cp:lastModifiedBy>Ким</cp:lastModifiedBy>
  <cp:lastPrinted>2023-05-15T11:53:55Z</cp:lastPrinted>
  <dcterms:modified xsi:type="dcterms:W3CDTF">2023-05-16T08:08:42Z</dcterms:modified>
  <cp:revision>0</cp:revision>
  <dc:subject/>
  <dc:title/>
</cp:coreProperties>
</file>