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Сводная  таблица</t>
  </si>
  <si>
    <t xml:space="preserve">Чемпионат России класс высотный 2010 г. 27-28 ноября 2010 г. Санкт-Петербург</t>
  </si>
  <si>
    <t xml:space="preserve">№</t>
  </si>
  <si>
    <t xml:space="preserve">команда</t>
  </si>
  <si>
    <t xml:space="preserve">вершина</t>
  </si>
  <si>
    <t xml:space="preserve">усред-</t>
  </si>
  <si>
    <t xml:space="preserve">место</t>
  </si>
  <si>
    <t xml:space="preserve">Гаас</t>
  </si>
  <si>
    <t xml:space="preserve">Дэви</t>
  </si>
  <si>
    <t xml:space="preserve">Лавриненко</t>
  </si>
  <si>
    <t xml:space="preserve">Погорелов</t>
  </si>
  <si>
    <t xml:space="preserve">Шабалин</t>
  </si>
  <si>
    <t xml:space="preserve">Хвостенко</t>
  </si>
  <si>
    <t xml:space="preserve">Яковенко</t>
  </si>
  <si>
    <t xml:space="preserve">сумма</t>
  </si>
  <si>
    <t xml:space="preserve">ненная</t>
  </si>
  <si>
    <t xml:space="preserve">ВК</t>
  </si>
  <si>
    <t xml:space="preserve">1 кат</t>
  </si>
  <si>
    <t xml:space="preserve">оценка</t>
  </si>
  <si>
    <t xml:space="preserve">в.Ерыдаг                     3925 м</t>
  </si>
  <si>
    <t xml:space="preserve">ТЮМЕНЬ - 2</t>
  </si>
  <si>
    <t xml:space="preserve">по центру левой части</t>
  </si>
  <si>
    <t xml:space="preserve">З стены</t>
  </si>
  <si>
    <t xml:space="preserve">мт  Некрасова</t>
  </si>
  <si>
    <t xml:space="preserve">в. Ерыдаг                   3887 м</t>
  </si>
  <si>
    <t xml:space="preserve">СВЕРДЛОВСКАЯ</t>
  </si>
  <si>
    <t xml:space="preserve">по центру бастиона </t>
  </si>
  <si>
    <t xml:space="preserve">ОБЛАСТЬ</t>
  </si>
  <si>
    <t xml:space="preserve">СЗ стены</t>
  </si>
  <si>
    <t xml:space="preserve">мт Воронина</t>
  </si>
  <si>
    <t xml:space="preserve">ВОЛГОГРАДСКАЯ</t>
  </si>
  <si>
    <t xml:space="preserve">РЕСПУБЛИКА</t>
  </si>
  <si>
    <t xml:space="preserve">БУРЯТИЯ-2</t>
  </si>
  <si>
    <t xml:space="preserve">п. Корженевской     7105 м</t>
  </si>
  <si>
    <t xml:space="preserve">С-ПЕТЕРБУРГ-3</t>
  </si>
  <si>
    <t xml:space="preserve">по ЮЗ гребню</t>
  </si>
  <si>
    <t xml:space="preserve">в-т  мта Маркелова</t>
  </si>
  <si>
    <t xml:space="preserve">п. Коммунизма        7495 м</t>
  </si>
  <si>
    <t xml:space="preserve">КРАСНОЯРСК</t>
  </si>
  <si>
    <t xml:space="preserve">по С контрфорсу</t>
  </si>
  <si>
    <t xml:space="preserve">мт Беззубкина</t>
  </si>
  <si>
    <t xml:space="preserve">в. Далар                    3979 м</t>
  </si>
  <si>
    <t xml:space="preserve">С-ПЕТЕРБУРГ-1</t>
  </si>
  <si>
    <t xml:space="preserve">по СВ стене бастиона</t>
  </si>
  <si>
    <t xml:space="preserve">мт Кораблина</t>
  </si>
  <si>
    <t xml:space="preserve">п. К7  Восточная       6300 м</t>
  </si>
  <si>
    <t xml:space="preserve">С-ПЕТЕРБУРГ-8</t>
  </si>
  <si>
    <t xml:space="preserve">по центру ЮВ стены</t>
  </si>
  <si>
    <t xml:space="preserve">п/п, п/в</t>
  </si>
  <si>
    <t xml:space="preserve">ИРКУТСК-2</t>
  </si>
  <si>
    <t xml:space="preserve"> </t>
  </si>
  <si>
    <t xml:space="preserve">в. Гиркилэн               2415 м</t>
  </si>
  <si>
    <t xml:space="preserve">СВ контрфорс через</t>
  </si>
  <si>
    <t xml:space="preserve">БУРЯТИЯ-1</t>
  </si>
  <si>
    <t xml:space="preserve">правое плечо        </t>
  </si>
  <si>
    <t xml:space="preserve">п/в</t>
  </si>
  <si>
    <t xml:space="preserve">в. "Селестал"           5420 м</t>
  </si>
  <si>
    <t xml:space="preserve">ИРКУТСК-1</t>
  </si>
  <si>
    <t xml:space="preserve">по левому канту В стены </t>
  </si>
  <si>
    <t xml:space="preserve">п/п </t>
  </si>
  <si>
    <t xml:space="preserve">Главный судья (ВК категории)</t>
  </si>
  <si>
    <t xml:space="preserve">Погорелов А.П.</t>
  </si>
  <si>
    <t xml:space="preserve">Главный секретарь (ВК категории)</t>
  </si>
  <si>
    <t xml:space="preserve">Болдырева Н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C37" colorId="64" zoomScale="125" zoomScaleNormal="125" zoomScalePageLayoutView="100" workbookViewId="0">
      <selection pane="topLeft" activeCell="C60" activeCellId="0" sqref="C60"/>
    </sheetView>
  </sheetViews>
  <sheetFormatPr defaultColWidth="4.13671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5.13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0" style="0" width="12.42"/>
    <col collapsed="false" customWidth="true" hidden="false" outlineLevel="0" max="12" min="12" style="0" width="9.14"/>
    <col collapsed="false" customWidth="true" hidden="false" outlineLevel="0" max="13" min="13" style="0" width="7.7"/>
    <col collapsed="false" customWidth="true" hidden="false" outlineLevel="0" max="255" min="14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7"/>
      <c r="E3" s="7"/>
      <c r="F3" s="7"/>
      <c r="G3" s="7"/>
      <c r="H3" s="8"/>
      <c r="I3" s="7"/>
      <c r="J3" s="8"/>
      <c r="K3" s="9"/>
      <c r="L3" s="10" t="s">
        <v>5</v>
      </c>
      <c r="M3" s="11" t="s">
        <v>6</v>
      </c>
    </row>
    <row r="4" customFormat="false" ht="15" hidden="false" customHeight="false" outlineLevel="0" collapsed="false">
      <c r="A4" s="5"/>
      <c r="B4" s="5"/>
      <c r="C4" s="6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7" t="s">
        <v>13</v>
      </c>
      <c r="K4" s="12" t="s">
        <v>14</v>
      </c>
      <c r="L4" s="7" t="s">
        <v>15</v>
      </c>
      <c r="M4" s="13"/>
    </row>
    <row r="5" customFormat="false" ht="15" hidden="false" customHeight="false" outlineLevel="0" collapsed="false">
      <c r="A5" s="5"/>
      <c r="B5" s="5"/>
      <c r="C5" s="6"/>
      <c r="D5" s="7" t="s">
        <v>16</v>
      </c>
      <c r="E5" s="7" t="s">
        <v>17</v>
      </c>
      <c r="F5" s="7" t="s">
        <v>17</v>
      </c>
      <c r="G5" s="7" t="s">
        <v>16</v>
      </c>
      <c r="H5" s="7" t="s">
        <v>16</v>
      </c>
      <c r="I5" s="7" t="s">
        <v>17</v>
      </c>
      <c r="J5" s="7" t="s">
        <v>17</v>
      </c>
      <c r="K5" s="14"/>
      <c r="L5" s="7" t="s">
        <v>18</v>
      </c>
      <c r="M5" s="13"/>
    </row>
    <row r="6" customFormat="false" ht="15" hidden="false" customHeight="false" outlineLevel="0" collapsed="false">
      <c r="A6" s="5"/>
      <c r="B6" s="5"/>
      <c r="C6" s="6"/>
      <c r="D6" s="15"/>
      <c r="E6" s="15"/>
      <c r="F6" s="15"/>
      <c r="G6" s="15"/>
      <c r="H6" s="16"/>
      <c r="I6" s="15"/>
      <c r="J6" s="16"/>
      <c r="K6" s="17"/>
      <c r="L6" s="15"/>
      <c r="M6" s="18"/>
    </row>
    <row r="7" customFormat="false" ht="15" hidden="false" customHeight="false" outlineLevel="0" collapsed="false">
      <c r="A7" s="19" t="n">
        <v>1</v>
      </c>
      <c r="B7" s="20"/>
      <c r="C7" s="21" t="s">
        <v>19</v>
      </c>
      <c r="D7" s="22"/>
      <c r="E7" s="22"/>
      <c r="F7" s="22"/>
      <c r="G7" s="23" t="n">
        <v>3.7</v>
      </c>
      <c r="H7" s="24"/>
      <c r="I7" s="25"/>
      <c r="J7" s="26"/>
      <c r="K7" s="27"/>
      <c r="L7" s="25"/>
      <c r="M7" s="28" t="n">
        <v>11</v>
      </c>
    </row>
    <row r="8" customFormat="false" ht="15.75" hidden="false" customHeight="false" outlineLevel="0" collapsed="false">
      <c r="A8" s="19"/>
      <c r="B8" s="29" t="s">
        <v>20</v>
      </c>
      <c r="C8" s="30" t="s">
        <v>21</v>
      </c>
      <c r="D8" s="25" t="n">
        <v>3.1</v>
      </c>
      <c r="E8" s="25" t="n">
        <v>3.3</v>
      </c>
      <c r="F8" s="31" t="n">
        <v>3.55</v>
      </c>
      <c r="G8" s="23"/>
      <c r="H8" s="24"/>
      <c r="I8" s="25" t="n">
        <v>3.1</v>
      </c>
      <c r="J8" s="32" t="n">
        <v>3.6</v>
      </c>
      <c r="K8" s="33" t="n">
        <f aca="false">SUM(D8:J8)</f>
        <v>16.65</v>
      </c>
      <c r="L8" s="34" t="n">
        <f aca="false">K8/5</f>
        <v>3.33</v>
      </c>
      <c r="M8" s="28"/>
    </row>
    <row r="9" customFormat="false" ht="15.75" hidden="false" customHeight="false" outlineLevel="0" collapsed="false">
      <c r="A9" s="19"/>
      <c r="B9" s="29"/>
      <c r="C9" s="30" t="s">
        <v>22</v>
      </c>
      <c r="D9" s="25"/>
      <c r="E9" s="25"/>
      <c r="F9" s="31"/>
      <c r="G9" s="23"/>
      <c r="H9" s="24" t="n">
        <v>2.8</v>
      </c>
      <c r="I9" s="25"/>
      <c r="J9" s="32"/>
      <c r="K9" s="33"/>
      <c r="L9" s="34"/>
      <c r="M9" s="28"/>
    </row>
    <row r="10" customFormat="false" ht="15.75" hidden="false" customHeight="false" outlineLevel="0" collapsed="false">
      <c r="A10" s="19"/>
      <c r="B10" s="35"/>
      <c r="C10" s="15" t="s">
        <v>23</v>
      </c>
      <c r="D10" s="36"/>
      <c r="E10" s="36"/>
      <c r="F10" s="37"/>
      <c r="G10" s="38"/>
      <c r="H10" s="39"/>
      <c r="I10" s="36"/>
      <c r="J10" s="40"/>
      <c r="K10" s="41"/>
      <c r="L10" s="42"/>
      <c r="M10" s="28"/>
    </row>
    <row r="11" customFormat="false" ht="15.75" hidden="false" customHeight="false" outlineLevel="0" collapsed="false">
      <c r="A11" s="43" t="n">
        <v>2</v>
      </c>
      <c r="B11" s="44"/>
      <c r="C11" s="21" t="s">
        <v>24</v>
      </c>
      <c r="D11" s="25"/>
      <c r="E11" s="25"/>
      <c r="F11" s="31"/>
      <c r="G11" s="25"/>
      <c r="H11" s="24"/>
      <c r="I11" s="25"/>
      <c r="J11" s="24" t="n">
        <v>6.9</v>
      </c>
      <c r="K11" s="33"/>
      <c r="L11" s="45"/>
      <c r="M11" s="28" t="n">
        <v>2</v>
      </c>
    </row>
    <row r="12" customFormat="false" ht="15.75" hidden="false" customHeight="false" outlineLevel="0" collapsed="false">
      <c r="A12" s="46"/>
      <c r="B12" s="47" t="s">
        <v>25</v>
      </c>
      <c r="C12" s="7" t="s">
        <v>26</v>
      </c>
      <c r="D12" s="25" t="n">
        <v>6.95</v>
      </c>
      <c r="E12" s="25" t="n">
        <v>6.65</v>
      </c>
      <c r="F12" s="31" t="n">
        <v>6.6</v>
      </c>
      <c r="G12" s="25" t="n">
        <v>6.35</v>
      </c>
      <c r="H12" s="24"/>
      <c r="I12" s="25" t="n">
        <v>6.7</v>
      </c>
      <c r="J12" s="24"/>
      <c r="K12" s="33" t="n">
        <f aca="false">SUM(D12:J12)</f>
        <v>33.25</v>
      </c>
      <c r="L12" s="34" t="n">
        <f aca="false">K12/5</f>
        <v>6.65</v>
      </c>
      <c r="M12" s="28"/>
    </row>
    <row r="13" customFormat="false" ht="15.75" hidden="false" customHeight="false" outlineLevel="0" collapsed="false">
      <c r="A13" s="46"/>
      <c r="B13" s="47" t="s">
        <v>27</v>
      </c>
      <c r="C13" s="7" t="s">
        <v>28</v>
      </c>
      <c r="D13" s="25"/>
      <c r="E13" s="25"/>
      <c r="F13" s="31"/>
      <c r="G13" s="25"/>
      <c r="H13" s="24" t="n">
        <v>6.1</v>
      </c>
      <c r="I13" s="25"/>
      <c r="J13" s="24"/>
      <c r="K13" s="33"/>
      <c r="L13" s="34"/>
      <c r="M13" s="28"/>
    </row>
    <row r="14" customFormat="false" ht="15.75" hidden="false" customHeight="false" outlineLevel="0" collapsed="false">
      <c r="A14" s="48"/>
      <c r="B14" s="49"/>
      <c r="C14" s="15" t="s">
        <v>29</v>
      </c>
      <c r="D14" s="25"/>
      <c r="E14" s="25"/>
      <c r="F14" s="31"/>
      <c r="G14" s="25"/>
      <c r="H14" s="24"/>
      <c r="I14" s="25"/>
      <c r="J14" s="39"/>
      <c r="K14" s="33"/>
      <c r="L14" s="34"/>
      <c r="M14" s="28"/>
    </row>
    <row r="15" customFormat="false" ht="15.75" hidden="false" customHeight="false" outlineLevel="0" collapsed="false">
      <c r="A15" s="46" t="n">
        <v>3</v>
      </c>
      <c r="B15" s="44"/>
      <c r="C15" s="21" t="s">
        <v>24</v>
      </c>
      <c r="D15" s="22"/>
      <c r="E15" s="22"/>
      <c r="F15" s="50"/>
      <c r="G15" s="51"/>
      <c r="H15" s="52"/>
      <c r="I15" s="22"/>
      <c r="J15" s="53" t="n">
        <v>6.75</v>
      </c>
      <c r="K15" s="54"/>
      <c r="L15" s="45"/>
      <c r="M15" s="28" t="n">
        <v>3</v>
      </c>
    </row>
    <row r="16" customFormat="false" ht="15.75" hidden="false" customHeight="false" outlineLevel="0" collapsed="false">
      <c r="A16" s="46"/>
      <c r="B16" s="47" t="s">
        <v>30</v>
      </c>
      <c r="C16" s="7" t="s">
        <v>26</v>
      </c>
      <c r="D16" s="25" t="n">
        <v>6.6</v>
      </c>
      <c r="E16" s="25" t="n">
        <v>6.4</v>
      </c>
      <c r="F16" s="31" t="n">
        <v>6.59</v>
      </c>
      <c r="G16" s="55" t="n">
        <v>6.25</v>
      </c>
      <c r="H16" s="24"/>
      <c r="I16" s="25" t="n">
        <v>6.2</v>
      </c>
      <c r="J16" s="53"/>
      <c r="K16" s="56" t="n">
        <f aca="false">SUM(D16:J16)</f>
        <v>32.04</v>
      </c>
      <c r="L16" s="34" t="n">
        <f aca="false">K16/5</f>
        <v>6.408</v>
      </c>
      <c r="M16" s="28"/>
    </row>
    <row r="17" customFormat="false" ht="15.75" hidden="false" customHeight="false" outlineLevel="0" collapsed="false">
      <c r="A17" s="46"/>
      <c r="B17" s="47" t="s">
        <v>27</v>
      </c>
      <c r="C17" s="7" t="s">
        <v>28</v>
      </c>
      <c r="D17" s="25"/>
      <c r="E17" s="25"/>
      <c r="F17" s="31"/>
      <c r="G17" s="55"/>
      <c r="H17" s="24" t="n">
        <v>6</v>
      </c>
      <c r="I17" s="25"/>
      <c r="J17" s="53"/>
      <c r="K17" s="56"/>
      <c r="L17" s="34"/>
      <c r="M17" s="28"/>
    </row>
    <row r="18" customFormat="false" ht="15.75" hidden="false" customHeight="false" outlineLevel="0" collapsed="false">
      <c r="A18" s="46"/>
      <c r="B18" s="49"/>
      <c r="C18" s="15" t="s">
        <v>29</v>
      </c>
      <c r="D18" s="36"/>
      <c r="E18" s="36"/>
      <c r="F18" s="37"/>
      <c r="G18" s="57"/>
      <c r="H18" s="39"/>
      <c r="I18" s="36"/>
      <c r="J18" s="58"/>
      <c r="K18" s="59"/>
      <c r="L18" s="42"/>
      <c r="M18" s="28"/>
    </row>
    <row r="19" customFormat="false" ht="15.75" hidden="false" customHeight="false" outlineLevel="0" collapsed="false">
      <c r="A19" s="43" t="n">
        <v>4</v>
      </c>
      <c r="B19" s="44"/>
      <c r="C19" s="21" t="s">
        <v>24</v>
      </c>
      <c r="D19" s="25"/>
      <c r="E19" s="25"/>
      <c r="F19" s="60" t="n">
        <v>5.73</v>
      </c>
      <c r="G19" s="55"/>
      <c r="H19" s="24"/>
      <c r="I19" s="25"/>
      <c r="J19" s="55"/>
      <c r="K19" s="54"/>
      <c r="L19" s="34"/>
      <c r="M19" s="28" t="n">
        <v>7</v>
      </c>
    </row>
    <row r="20" customFormat="false" ht="15.75" hidden="false" customHeight="false" outlineLevel="0" collapsed="false">
      <c r="A20" s="46"/>
      <c r="B20" s="47" t="s">
        <v>31</v>
      </c>
      <c r="C20" s="7" t="s">
        <v>26</v>
      </c>
      <c r="D20" s="25" t="n">
        <v>5.65</v>
      </c>
      <c r="E20" s="25" t="n">
        <v>5.6</v>
      </c>
      <c r="F20" s="60"/>
      <c r="G20" s="55" t="n">
        <v>5.7</v>
      </c>
      <c r="H20" s="24"/>
      <c r="I20" s="25" t="n">
        <v>5.4</v>
      </c>
      <c r="J20" s="55" t="n">
        <v>5.45</v>
      </c>
      <c r="K20" s="56" t="n">
        <f aca="false">SUM(D20:J20)</f>
        <v>27.8</v>
      </c>
      <c r="L20" s="34" t="n">
        <f aca="false">K20/5</f>
        <v>5.56</v>
      </c>
      <c r="M20" s="28"/>
    </row>
    <row r="21" customFormat="false" ht="15.75" hidden="false" customHeight="false" outlineLevel="0" collapsed="false">
      <c r="A21" s="46"/>
      <c r="B21" s="47" t="s">
        <v>32</v>
      </c>
      <c r="C21" s="7" t="s">
        <v>28</v>
      </c>
      <c r="D21" s="25"/>
      <c r="E21" s="25"/>
      <c r="F21" s="60"/>
      <c r="G21" s="55"/>
      <c r="H21" s="24" t="n">
        <v>4.9</v>
      </c>
      <c r="I21" s="25"/>
      <c r="J21" s="55"/>
      <c r="K21" s="56"/>
      <c r="L21" s="34"/>
      <c r="M21" s="28"/>
    </row>
    <row r="22" customFormat="false" ht="15.75" hidden="false" customHeight="false" outlineLevel="0" collapsed="false">
      <c r="A22" s="48"/>
      <c r="B22" s="49"/>
      <c r="C22" s="15" t="s">
        <v>29</v>
      </c>
      <c r="D22" s="36"/>
      <c r="E22" s="36"/>
      <c r="F22" s="61"/>
      <c r="G22" s="57"/>
      <c r="H22" s="39"/>
      <c r="I22" s="36"/>
      <c r="J22" s="57"/>
      <c r="K22" s="59"/>
      <c r="L22" s="34"/>
      <c r="M22" s="28"/>
    </row>
    <row r="23" customFormat="false" ht="15.75" hidden="false" customHeight="false" outlineLevel="0" collapsed="false">
      <c r="A23" s="43" t="n">
        <v>5</v>
      </c>
      <c r="B23" s="44"/>
      <c r="C23" s="62" t="s">
        <v>33</v>
      </c>
      <c r="D23" s="25"/>
      <c r="E23" s="25"/>
      <c r="F23" s="31"/>
      <c r="G23" s="53" t="n">
        <v>4.9</v>
      </c>
      <c r="H23" s="24"/>
      <c r="I23" s="25"/>
      <c r="J23" s="55"/>
      <c r="K23" s="56"/>
      <c r="L23" s="45"/>
      <c r="M23" s="28" t="n">
        <v>9</v>
      </c>
    </row>
    <row r="24" customFormat="false" ht="15.75" hidden="false" customHeight="false" outlineLevel="0" collapsed="false">
      <c r="A24" s="46"/>
      <c r="B24" s="47" t="s">
        <v>34</v>
      </c>
      <c r="C24" s="30"/>
      <c r="D24" s="25" t="n">
        <v>4.35</v>
      </c>
      <c r="E24" s="25" t="n">
        <v>4</v>
      </c>
      <c r="F24" s="31" t="n">
        <v>4</v>
      </c>
      <c r="G24" s="53"/>
      <c r="H24" s="24"/>
      <c r="I24" s="25" t="n">
        <v>4.1</v>
      </c>
      <c r="J24" s="55" t="n">
        <v>4.45</v>
      </c>
      <c r="K24" s="56" t="n">
        <f aca="false">SUM(D24:J24)</f>
        <v>20.9</v>
      </c>
      <c r="L24" s="34" t="n">
        <f aca="false">K24/5</f>
        <v>4.18</v>
      </c>
      <c r="M24" s="28"/>
    </row>
    <row r="25" customFormat="false" ht="15.75" hidden="false" customHeight="false" outlineLevel="0" collapsed="false">
      <c r="A25" s="46"/>
      <c r="B25" s="47"/>
      <c r="C25" s="30" t="s">
        <v>35</v>
      </c>
      <c r="D25" s="25"/>
      <c r="E25" s="25"/>
      <c r="F25" s="31"/>
      <c r="G25" s="53"/>
      <c r="H25" s="24" t="n">
        <v>3.7</v>
      </c>
      <c r="I25" s="25"/>
      <c r="J25" s="55"/>
      <c r="K25" s="56"/>
      <c r="L25" s="34"/>
      <c r="M25" s="28"/>
    </row>
    <row r="26" customFormat="false" ht="15.75" hidden="false" customHeight="false" outlineLevel="0" collapsed="false">
      <c r="A26" s="48"/>
      <c r="B26" s="49"/>
      <c r="C26" s="63" t="s">
        <v>36</v>
      </c>
      <c r="D26" s="36"/>
      <c r="E26" s="36"/>
      <c r="F26" s="37"/>
      <c r="G26" s="58"/>
      <c r="H26" s="39"/>
      <c r="I26" s="36"/>
      <c r="J26" s="57"/>
      <c r="K26" s="59"/>
      <c r="L26" s="42"/>
      <c r="M26" s="28"/>
    </row>
    <row r="27" customFormat="false" ht="15" hidden="false" customHeight="true" outlineLevel="0" collapsed="false">
      <c r="A27" s="43" t="n">
        <v>6</v>
      </c>
      <c r="B27" s="64"/>
      <c r="C27" s="65" t="s">
        <v>37</v>
      </c>
      <c r="D27" s="22"/>
      <c r="E27" s="22"/>
      <c r="F27" s="66"/>
      <c r="G27" s="53" t="n">
        <v>6.5</v>
      </c>
      <c r="H27" s="51"/>
      <c r="I27" s="22"/>
      <c r="J27" s="67"/>
      <c r="K27" s="54"/>
      <c r="L27" s="45"/>
      <c r="M27" s="68"/>
    </row>
    <row r="28" customFormat="false" ht="15" hidden="false" customHeight="true" outlineLevel="0" collapsed="false">
      <c r="A28" s="46"/>
      <c r="B28" s="69" t="s">
        <v>38</v>
      </c>
      <c r="C28" s="30"/>
      <c r="D28" s="25" t="n">
        <v>6.1</v>
      </c>
      <c r="E28" s="25" t="n">
        <v>5.8</v>
      </c>
      <c r="F28" s="60"/>
      <c r="G28" s="53"/>
      <c r="H28" s="32" t="n">
        <v>6</v>
      </c>
      <c r="I28" s="25" t="n">
        <v>6.15</v>
      </c>
      <c r="J28" s="55" t="n">
        <v>5.95</v>
      </c>
      <c r="K28" s="56" t="n">
        <f aca="false">SUM(D28:J28)</f>
        <v>30</v>
      </c>
      <c r="L28" s="34" t="n">
        <f aca="false">K28/5</f>
        <v>6</v>
      </c>
      <c r="M28" s="70" t="n">
        <v>5</v>
      </c>
    </row>
    <row r="29" customFormat="false" ht="15" hidden="false" customHeight="true" outlineLevel="0" collapsed="false">
      <c r="A29" s="46"/>
      <c r="B29" s="69"/>
      <c r="C29" s="30" t="s">
        <v>39</v>
      </c>
      <c r="D29" s="25"/>
      <c r="E29" s="25"/>
      <c r="F29" s="60" t="n">
        <v>5.7</v>
      </c>
      <c r="G29" s="53"/>
      <c r="H29" s="32"/>
      <c r="I29" s="25"/>
      <c r="J29" s="55"/>
      <c r="K29" s="56"/>
      <c r="L29" s="34"/>
      <c r="M29" s="70"/>
    </row>
    <row r="30" customFormat="false" ht="15" hidden="false" customHeight="true" outlineLevel="0" collapsed="false">
      <c r="A30" s="48"/>
      <c r="B30" s="69"/>
      <c r="C30" s="63" t="s">
        <v>40</v>
      </c>
      <c r="D30" s="36"/>
      <c r="E30" s="36"/>
      <c r="F30" s="61"/>
      <c r="G30" s="58"/>
      <c r="H30" s="40"/>
      <c r="I30" s="36"/>
      <c r="J30" s="57"/>
      <c r="K30" s="59"/>
      <c r="L30" s="42"/>
      <c r="M30" s="71"/>
    </row>
    <row r="31" customFormat="false" ht="15" hidden="false" customHeight="true" outlineLevel="0" collapsed="false">
      <c r="A31" s="43" t="n">
        <v>7</v>
      </c>
      <c r="B31" s="44"/>
      <c r="C31" s="62" t="s">
        <v>41</v>
      </c>
      <c r="D31" s="22"/>
      <c r="E31" s="22"/>
      <c r="F31" s="50"/>
      <c r="G31" s="53" t="n">
        <v>5.4</v>
      </c>
      <c r="H31" s="52"/>
      <c r="I31" s="22"/>
      <c r="J31" s="67"/>
      <c r="K31" s="54"/>
      <c r="L31" s="45"/>
      <c r="M31" s="68"/>
    </row>
    <row r="32" customFormat="false" ht="15" hidden="false" customHeight="true" outlineLevel="0" collapsed="false">
      <c r="A32" s="46"/>
      <c r="B32" s="47" t="s">
        <v>42</v>
      </c>
      <c r="C32" s="30"/>
      <c r="D32" s="25" t="n">
        <v>5.2</v>
      </c>
      <c r="E32" s="25" t="n">
        <v>4.9</v>
      </c>
      <c r="F32" s="31" t="n">
        <v>5.3</v>
      </c>
      <c r="G32" s="53"/>
      <c r="H32" s="24"/>
      <c r="I32" s="25" t="n">
        <v>4.5</v>
      </c>
      <c r="J32" s="55" t="n">
        <v>4.75</v>
      </c>
      <c r="K32" s="56" t="n">
        <f aca="false">SUM(D32:J32)</f>
        <v>24.65</v>
      </c>
      <c r="L32" s="34" t="n">
        <f aca="false">K32/5</f>
        <v>4.93</v>
      </c>
      <c r="M32" s="70" t="n">
        <v>8</v>
      </c>
    </row>
    <row r="33" customFormat="false" ht="15" hidden="false" customHeight="true" outlineLevel="0" collapsed="false">
      <c r="A33" s="46"/>
      <c r="B33" s="47"/>
      <c r="C33" s="30" t="s">
        <v>43</v>
      </c>
      <c r="D33" s="25"/>
      <c r="E33" s="25"/>
      <c r="F33" s="31"/>
      <c r="G33" s="53"/>
      <c r="H33" s="24" t="n">
        <v>4.5</v>
      </c>
      <c r="I33" s="25"/>
      <c r="J33" s="55"/>
      <c r="K33" s="56"/>
      <c r="L33" s="34"/>
      <c r="M33" s="70"/>
    </row>
    <row r="34" customFormat="false" ht="15" hidden="false" customHeight="true" outlineLevel="0" collapsed="false">
      <c r="A34" s="48"/>
      <c r="B34" s="47"/>
      <c r="C34" s="63" t="s">
        <v>44</v>
      </c>
      <c r="D34" s="36"/>
      <c r="E34" s="36"/>
      <c r="F34" s="37"/>
      <c r="G34" s="58"/>
      <c r="H34" s="39"/>
      <c r="I34" s="36"/>
      <c r="J34" s="57"/>
      <c r="K34" s="59"/>
      <c r="L34" s="42"/>
      <c r="M34" s="71"/>
    </row>
    <row r="35" customFormat="false" ht="15" hidden="false" customHeight="true" outlineLevel="0" collapsed="false">
      <c r="A35" s="43" t="n">
        <v>8</v>
      </c>
      <c r="B35" s="44"/>
      <c r="C35" s="21" t="s">
        <v>45</v>
      </c>
      <c r="D35" s="22"/>
      <c r="E35" s="22"/>
      <c r="F35" s="50"/>
      <c r="G35" s="67"/>
      <c r="H35" s="24" t="n">
        <v>8</v>
      </c>
      <c r="I35" s="22"/>
      <c r="J35" s="72"/>
      <c r="K35" s="54"/>
      <c r="L35" s="45"/>
      <c r="M35" s="70"/>
    </row>
    <row r="36" customFormat="false" ht="15" hidden="false" customHeight="true" outlineLevel="0" collapsed="false">
      <c r="A36" s="46"/>
      <c r="B36" s="47" t="s">
        <v>46</v>
      </c>
      <c r="C36" s="30"/>
      <c r="D36" s="25" t="n">
        <v>7.8</v>
      </c>
      <c r="E36" s="25" t="n">
        <v>7.35</v>
      </c>
      <c r="F36" s="31" t="n">
        <v>7.75</v>
      </c>
      <c r="G36" s="55" t="n">
        <v>7.7</v>
      </c>
      <c r="H36" s="24"/>
      <c r="I36" s="25" t="n">
        <v>7.5</v>
      </c>
      <c r="J36" s="53"/>
      <c r="K36" s="56" t="n">
        <f aca="false">SUM(D36:J36)</f>
        <v>38.1</v>
      </c>
      <c r="L36" s="34" t="n">
        <f aca="false">K36/5</f>
        <v>7.62</v>
      </c>
      <c r="M36" s="70" t="n">
        <v>1</v>
      </c>
    </row>
    <row r="37" customFormat="false" ht="15" hidden="false" customHeight="true" outlineLevel="0" collapsed="false">
      <c r="A37" s="46"/>
      <c r="B37" s="47"/>
      <c r="C37" s="30" t="s">
        <v>47</v>
      </c>
      <c r="D37" s="25"/>
      <c r="E37" s="25"/>
      <c r="F37" s="31"/>
      <c r="G37" s="55"/>
      <c r="H37" s="24"/>
      <c r="I37" s="25"/>
      <c r="J37" s="53" t="n">
        <v>7.3</v>
      </c>
      <c r="K37" s="56"/>
      <c r="L37" s="34"/>
      <c r="M37" s="70"/>
    </row>
    <row r="38" customFormat="false" ht="15" hidden="false" customHeight="true" outlineLevel="0" collapsed="false">
      <c r="A38" s="48"/>
      <c r="B38" s="49"/>
      <c r="C38" s="15" t="s">
        <v>48</v>
      </c>
      <c r="D38" s="36"/>
      <c r="E38" s="36"/>
      <c r="F38" s="37"/>
      <c r="G38" s="57"/>
      <c r="H38" s="39"/>
      <c r="I38" s="36"/>
      <c r="J38" s="58"/>
      <c r="K38" s="59"/>
      <c r="L38" s="42"/>
      <c r="M38" s="70"/>
    </row>
    <row r="39" customFormat="false" ht="15.75" hidden="false" customHeight="false" outlineLevel="0" collapsed="false">
      <c r="A39" s="46" t="n">
        <v>9</v>
      </c>
      <c r="B39" s="44"/>
      <c r="C39" s="21" t="s">
        <v>24</v>
      </c>
      <c r="D39" s="25"/>
      <c r="E39" s="25"/>
      <c r="F39" s="31"/>
      <c r="G39" s="55"/>
      <c r="H39" s="24"/>
      <c r="I39" s="25"/>
      <c r="J39" s="53" t="n">
        <v>6.65</v>
      </c>
      <c r="K39" s="56"/>
      <c r="L39" s="34"/>
      <c r="M39" s="28" t="n">
        <v>4</v>
      </c>
    </row>
    <row r="40" customFormat="false" ht="15.75" hidden="false" customHeight="false" outlineLevel="0" collapsed="false">
      <c r="A40" s="46"/>
      <c r="B40" s="47" t="s">
        <v>49</v>
      </c>
      <c r="C40" s="7" t="s">
        <v>26</v>
      </c>
      <c r="D40" s="25" t="n">
        <v>6.3</v>
      </c>
      <c r="E40" s="25" t="n">
        <v>6.2</v>
      </c>
      <c r="F40" s="31" t="n">
        <v>6.4</v>
      </c>
      <c r="G40" s="55" t="n">
        <v>6.2</v>
      </c>
      <c r="H40" s="24"/>
      <c r="I40" s="25" t="n">
        <v>5.95</v>
      </c>
      <c r="J40" s="53"/>
      <c r="K40" s="56" t="n">
        <f aca="false">SUM(D40:J40)</f>
        <v>31.05</v>
      </c>
      <c r="L40" s="34" t="n">
        <f aca="false">K40/5</f>
        <v>6.21</v>
      </c>
      <c r="M40" s="28"/>
    </row>
    <row r="41" customFormat="false" ht="15.75" hidden="false" customHeight="false" outlineLevel="0" collapsed="false">
      <c r="A41" s="46"/>
      <c r="B41" s="47" t="s">
        <v>50</v>
      </c>
      <c r="C41" s="7" t="s">
        <v>28</v>
      </c>
      <c r="D41" s="25"/>
      <c r="E41" s="25"/>
      <c r="F41" s="31"/>
      <c r="G41" s="55"/>
      <c r="H41" s="24" t="n">
        <v>5.6</v>
      </c>
      <c r="I41" s="25"/>
      <c r="J41" s="53"/>
      <c r="K41" s="56"/>
      <c r="L41" s="34"/>
      <c r="M41" s="28"/>
    </row>
    <row r="42" customFormat="false" ht="15.75" hidden="false" customHeight="false" outlineLevel="0" collapsed="false">
      <c r="A42" s="48"/>
      <c r="B42" s="49"/>
      <c r="C42" s="15" t="s">
        <v>29</v>
      </c>
      <c r="D42" s="25"/>
      <c r="E42" s="25"/>
      <c r="F42" s="31"/>
      <c r="G42" s="36"/>
      <c r="H42" s="24"/>
      <c r="I42" s="25"/>
      <c r="J42" s="53"/>
      <c r="K42" s="59"/>
      <c r="L42" s="42"/>
      <c r="M42" s="28"/>
    </row>
    <row r="43" customFormat="false" ht="15.75" hidden="false" customHeight="false" outlineLevel="0" collapsed="false">
      <c r="A43" s="46" t="n">
        <v>10</v>
      </c>
      <c r="B43" s="44"/>
      <c r="C43" s="21" t="s">
        <v>51</v>
      </c>
      <c r="D43" s="22"/>
      <c r="E43" s="73"/>
      <c r="F43" s="50"/>
      <c r="G43" s="53" t="n">
        <v>4.8</v>
      </c>
      <c r="H43" s="51"/>
      <c r="I43" s="22"/>
      <c r="J43" s="67"/>
      <c r="K43" s="56"/>
      <c r="L43" s="34"/>
      <c r="M43" s="28" t="n">
        <v>10</v>
      </c>
    </row>
    <row r="44" customFormat="false" ht="15.75" hidden="false" customHeight="false" outlineLevel="0" collapsed="false">
      <c r="A44" s="46"/>
      <c r="B44" s="47" t="s">
        <v>31</v>
      </c>
      <c r="C44" s="7" t="s">
        <v>52</v>
      </c>
      <c r="D44" s="25" t="n">
        <v>4.6</v>
      </c>
      <c r="E44" s="23"/>
      <c r="F44" s="31" t="n">
        <v>3.9</v>
      </c>
      <c r="G44" s="53"/>
      <c r="H44" s="32" t="n">
        <v>3.9</v>
      </c>
      <c r="I44" s="25" t="n">
        <v>4.1</v>
      </c>
      <c r="J44" s="55" t="n">
        <v>4.3</v>
      </c>
      <c r="K44" s="56" t="n">
        <f aca="false">SUM(D44:J44)</f>
        <v>20.8</v>
      </c>
      <c r="L44" s="34" t="n">
        <f aca="false">K44/5</f>
        <v>4.16</v>
      </c>
      <c r="M44" s="28"/>
    </row>
    <row r="45" customFormat="false" ht="15.75" hidden="false" customHeight="false" outlineLevel="0" collapsed="false">
      <c r="A45" s="46"/>
      <c r="B45" s="47" t="s">
        <v>53</v>
      </c>
      <c r="C45" s="7" t="s">
        <v>54</v>
      </c>
      <c r="D45" s="25"/>
      <c r="E45" s="23" t="n">
        <v>3.7</v>
      </c>
      <c r="F45" s="31"/>
      <c r="G45" s="53"/>
      <c r="H45" s="32"/>
      <c r="I45" s="25"/>
      <c r="J45" s="55"/>
      <c r="K45" s="56"/>
      <c r="L45" s="34"/>
      <c r="M45" s="28"/>
    </row>
    <row r="46" customFormat="false" ht="15.75" hidden="false" customHeight="false" outlineLevel="0" collapsed="false">
      <c r="A46" s="48"/>
      <c r="B46" s="49"/>
      <c r="C46" s="15" t="s">
        <v>55</v>
      </c>
      <c r="D46" s="36"/>
      <c r="E46" s="38"/>
      <c r="F46" s="37"/>
      <c r="G46" s="58"/>
      <c r="H46" s="40"/>
      <c r="I46" s="36"/>
      <c r="J46" s="57"/>
      <c r="K46" s="59"/>
      <c r="L46" s="42"/>
      <c r="M46" s="28"/>
    </row>
    <row r="47" customFormat="false" ht="15.75" hidden="false" customHeight="false" outlineLevel="0" collapsed="false">
      <c r="A47" s="46" t="n">
        <v>11</v>
      </c>
      <c r="B47" s="44"/>
      <c r="C47" s="21" t="s">
        <v>56</v>
      </c>
      <c r="D47" s="25"/>
      <c r="E47" s="25"/>
      <c r="F47" s="60"/>
      <c r="G47" s="55"/>
      <c r="H47" s="32"/>
      <c r="I47" s="25"/>
      <c r="J47" s="53" t="n">
        <v>6</v>
      </c>
      <c r="K47" s="56"/>
      <c r="L47" s="34"/>
      <c r="M47" s="74" t="n">
        <v>6</v>
      </c>
    </row>
    <row r="48" customFormat="false" ht="15.75" hidden="false" customHeight="false" outlineLevel="0" collapsed="false">
      <c r="A48" s="46"/>
      <c r="B48" s="47" t="s">
        <v>57</v>
      </c>
      <c r="C48" s="7"/>
      <c r="D48" s="25" t="n">
        <v>5.4</v>
      </c>
      <c r="E48" s="25" t="n">
        <v>5.75</v>
      </c>
      <c r="F48" s="60"/>
      <c r="G48" s="55" t="n">
        <v>5.9</v>
      </c>
      <c r="H48" s="32" t="n">
        <v>5.7</v>
      </c>
      <c r="I48" s="25" t="n">
        <v>5.8</v>
      </c>
      <c r="J48" s="53"/>
      <c r="K48" s="56" t="n">
        <f aca="false">SUM(D48:J48)</f>
        <v>28.55</v>
      </c>
      <c r="L48" s="34" t="n">
        <f aca="false">K48/5</f>
        <v>5.71</v>
      </c>
      <c r="M48" s="74"/>
    </row>
    <row r="49" customFormat="false" ht="15.75" hidden="false" customHeight="false" outlineLevel="0" collapsed="false">
      <c r="A49" s="46"/>
      <c r="B49" s="47"/>
      <c r="C49" s="7" t="s">
        <v>58</v>
      </c>
      <c r="D49" s="25"/>
      <c r="E49" s="25"/>
      <c r="F49" s="60" t="n">
        <v>5.35</v>
      </c>
      <c r="G49" s="55"/>
      <c r="H49" s="32"/>
      <c r="I49" s="25"/>
      <c r="J49" s="53"/>
      <c r="K49" s="75"/>
      <c r="L49" s="76"/>
      <c r="M49" s="74"/>
    </row>
    <row r="50" customFormat="false" ht="15.75" hidden="false" customHeight="false" outlineLevel="0" collapsed="false">
      <c r="A50" s="77"/>
      <c r="B50" s="78"/>
      <c r="C50" s="79" t="s">
        <v>59</v>
      </c>
      <c r="D50" s="80"/>
      <c r="E50" s="80"/>
      <c r="F50" s="81"/>
      <c r="G50" s="80"/>
      <c r="H50" s="82"/>
      <c r="I50" s="80"/>
      <c r="J50" s="83"/>
      <c r="K50" s="84"/>
      <c r="L50" s="80"/>
      <c r="M50" s="74"/>
    </row>
    <row r="52" customFormat="false" ht="15" hidden="false" customHeight="false" outlineLevel="0" collapsed="false">
      <c r="C52" s="0" t="s">
        <v>60</v>
      </c>
      <c r="F52" s="0" t="s">
        <v>61</v>
      </c>
    </row>
    <row r="54" customFormat="false" ht="15" hidden="false" customHeight="false" outlineLevel="0" collapsed="false">
      <c r="C54" s="0" t="s">
        <v>62</v>
      </c>
      <c r="F54" s="0" t="s">
        <v>63</v>
      </c>
    </row>
  </sheetData>
  <mergeCells count="11">
    <mergeCell ref="A3:A6"/>
    <mergeCell ref="B3:B6"/>
    <mergeCell ref="C3:C6"/>
    <mergeCell ref="M7:M10"/>
    <mergeCell ref="M11:M14"/>
    <mergeCell ref="M15:M18"/>
    <mergeCell ref="M19:M22"/>
    <mergeCell ref="M23:M26"/>
    <mergeCell ref="M39:M42"/>
    <mergeCell ref="M43:M46"/>
    <mergeCell ref="M47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1-29T22:02:24Z</dcterms:modified>
  <cp:revision>0</cp:revision>
  <dc:subject/>
  <dc:title/>
</cp:coreProperties>
</file>